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uc thu hoi dat in" sheetId="1" state="visible" r:id="rId2"/>
    <sheet name="Danh muc dat lua, RPH in" sheetId="2" state="visible" r:id="rId3"/>
  </sheets>
  <definedNames>
    <definedName function="false" hidden="false" localSheetId="1" name="_xlnm.Print_Titles" vbProcedure="false">'Danh muc dat lua, RPH in'!$8:$8</definedName>
    <definedName function="false" hidden="true" localSheetId="1" name="_xlnm._FilterDatabase" vbProcedure="false">'Danh muc dat lua, RPH in'!$A$7:$S$46</definedName>
    <definedName function="false" hidden="false" localSheetId="0" name="_xlnm.Print_Titles" vbProcedure="false">'Danh muc thu hoi dat in'!$6:$6</definedName>
    <definedName function="false" hidden="true" localSheetId="0" name="_xlnm._FilterDatabase" vbProcedure="false">'Danh muc thu hoi dat in'!$A$5:$A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7">
  <si>
    <t xml:space="preserve">Phụ Lục 1b: CÁC DỰ ÁN LOẠI BỎ KHỎI DANH MỤC CẦN THU HỒI ĐẤT TRONG KHSD ĐẤT NĂM 2015 CỦA CÁC HUYỆN, THÀNH PHỐ, THỊ XÃ - TỈNH QUẢNG NAM</t>
  </si>
  <si>
    <t xml:space="preserve">(Kèm theo Nghị quyết số 170/2015/NQ-HĐND ngày 07 tháng 7 năm 2015 của HĐND tỉnh)</t>
  </si>
  <si>
    <t xml:space="preserve">Đơn vị tính: ha </t>
  </si>
  <si>
    <t xml:space="preserve">TT danh mục</t>
  </si>
  <si>
    <t xml:space="preserve">Tên danh mục, công trình thu hồi đất</t>
  </si>
  <si>
    <t xml:space="preserve">Địa điểm (thôn, xã)</t>
  </si>
  <si>
    <t xml:space="preserve">Diện tích theo QHSD đất được duyệt</t>
  </si>
  <si>
    <t xml:space="preserve">Diện tích ngoài QHSD đất được duyệt </t>
  </si>
  <si>
    <t xml:space="preserve">Tổng diện tích đề nghị thu hồi </t>
  </si>
  <si>
    <t xml:space="preserve">Trong đó sử dụng đất</t>
  </si>
  <si>
    <t xml:space="preserve">Văn bản chủ trương đầu tư </t>
  </si>
  <si>
    <t xml:space="preserve">Nguồn vốn đầu tư</t>
  </si>
  <si>
    <t xml:space="preserve">Lý do</t>
  </si>
  <si>
    <t xml:space="preserve">Đất chuyên lúa nước</t>
  </si>
  <si>
    <t xml:space="preserve">Lúa nước còn lại</t>
  </si>
  <si>
    <t xml:space="preserve">Rừng phòng hộ</t>
  </si>
  <si>
    <t xml:space="preserve">Rừng đặc dụng</t>
  </si>
  <si>
    <t xml:space="preserve">Các loại đất khác còn lại</t>
  </si>
  <si>
    <t xml:space="preserve">```</t>
  </si>
  <si>
    <t xml:space="preserve">Công trình toàn tỉnh</t>
  </si>
  <si>
    <t xml:space="preserve">TOÀN TỈNH (92)</t>
  </si>
  <si>
    <t xml:space="preserve">I</t>
  </si>
  <si>
    <t xml:space="preserve">HUYỆN NÚI THÀNH (2)</t>
  </si>
  <si>
    <t xml:space="preserve">Đường vào trụ sở UBND xã</t>
  </si>
  <si>
    <t xml:space="preserve">Tam Mỹ Tây</t>
  </si>
  <si>
    <t xml:space="preserve">Không rõ diện tích, chủ trương đầu tư, vốn</t>
  </si>
  <si>
    <t xml:space="preserve">Bỏ danh mục này</t>
  </si>
  <si>
    <t xml:space="preserve">Đập Cây Xoài (trong qh chỉ có Đập Đồng Xoài)</t>
  </si>
  <si>
    <t xml:space="preserve">Tam Trà</t>
  </si>
  <si>
    <t xml:space="preserve">II</t>
  </si>
  <si>
    <t xml:space="preserve">THỊ XÃ ĐIỆN BÀN (3)</t>
  </si>
  <si>
    <t xml:space="preserve">Đất năng lượng</t>
  </si>
  <si>
    <t xml:space="preserve">Ngân sách huyện</t>
  </si>
  <si>
    <t xml:space="preserve">Không rõ diện tích, chủ trương đầu tư,</t>
  </si>
  <si>
    <t xml:space="preserve">Chùa Phật giáo</t>
  </si>
  <si>
    <t xml:space="preserve">Điện Trung</t>
  </si>
  <si>
    <t xml:space="preserve">Không rõ chủ trương đầu tư, vốn</t>
  </si>
  <si>
    <t xml:space="preserve">Hội thánh Tin lành</t>
  </si>
  <si>
    <t xml:space="preserve">Vĩnh Điện</t>
  </si>
  <si>
    <t xml:space="preserve">III</t>
  </si>
  <si>
    <t xml:space="preserve">HUYỆN HIỆP ĐỨC (1)</t>
  </si>
  <si>
    <t xml:space="preserve">Sân thể thao thôn 1</t>
  </si>
  <si>
    <t xml:space="preserve">Phước Gia</t>
  </si>
  <si>
    <t xml:space="preserve">IV</t>
  </si>
  <si>
    <t xml:space="preserve">HUYỆN NAM GIANG (2)</t>
  </si>
  <si>
    <t xml:space="preserve">Trạm xăng, tại thôn A Bát</t>
  </si>
  <si>
    <t xml:space="preserve">Xã Chà Vàl</t>
  </si>
  <si>
    <t xml:space="preserve">Vốn Doanh nghiệp</t>
  </si>
  <si>
    <t xml:space="preserve">Không thuộc danh mục thu hồi do HĐND quyết định</t>
  </si>
  <si>
    <t xml:space="preserve">Đất nghĩa trang nhân dân tại thôn Hoa</t>
  </si>
  <si>
    <t xml:space="preserve">TT. Thạnh Mỹ</t>
  </si>
  <si>
    <t xml:space="preserve">V</t>
  </si>
  <si>
    <t xml:space="preserve">HUYỆN PHƯỚC SƠN (20)</t>
  </si>
  <si>
    <t xml:space="preserve">Đường Xà Mo thôn 4</t>
  </si>
  <si>
    <t xml:space="preserve">Phước Công</t>
  </si>
  <si>
    <t xml:space="preserve">Nâng cấp đường bê tông thôn 2</t>
  </si>
  <si>
    <t xml:space="preserve">Đường giao thông thôn Luông B</t>
  </si>
  <si>
    <t xml:space="preserve">Phước Kim</t>
  </si>
  <si>
    <t xml:space="preserve">Đường bê tông thôn 7 </t>
  </si>
  <si>
    <t xml:space="preserve">Phước Lộc</t>
  </si>
  <si>
    <t xml:space="preserve">Đường bê tông nội bộ thôn 8</t>
  </si>
  <si>
    <t xml:space="preserve">Đường thôn 8A đi thôn 8B</t>
  </si>
  <si>
    <t xml:space="preserve">Tuyến đường bê tông xi măng lên thôn 1A</t>
  </si>
  <si>
    <t xml:space="preserve">Phước Thành</t>
  </si>
  <si>
    <t xml:space="preserve">Đường bê tông nội bộ khu dân cư thôn 1A </t>
  </si>
  <si>
    <t xml:space="preserve">Đường giao thông thôn 2 </t>
  </si>
  <si>
    <t xml:space="preserve">Đường giao thông thôn 3</t>
  </si>
  <si>
    <t xml:space="preserve"> Khu dãn dân thôn Triêng xã Phước Kim</t>
  </si>
  <si>
    <t xml:space="preserve">Khu nghĩa địa thôn Lao đu, Lao Mưng</t>
  </si>
  <si>
    <t xml:space="preserve">Phước Xuân</t>
  </si>
  <si>
    <t xml:space="preserve">Khu nghĩa địa tại khu vực đường 15 nối dài</t>
  </si>
  <si>
    <t xml:space="preserve">Phước Hiệp</t>
  </si>
  <si>
    <t xml:space="preserve">Mở rông nghĩa địa bà lau thôn 2, thôn 5.</t>
  </si>
  <si>
    <t xml:space="preserve">Phước Hòa</t>
  </si>
  <si>
    <t xml:space="preserve">Mở rộng nghĩa địa thôn 2,4,5</t>
  </si>
  <si>
    <t xml:space="preserve">Phước Đức</t>
  </si>
  <si>
    <t xml:space="preserve">Mở rộng nghĩa địa các thôn</t>
  </si>
  <si>
    <t xml:space="preserve">Phước Năng</t>
  </si>
  <si>
    <t xml:space="preserve">Nghĩa địa khu đồi mỹ thôn 1,2,3 và mở rông nghĩa địa thôn 5, nghĩa địa Phuncanam</t>
  </si>
  <si>
    <t xml:space="preserve">Phước Mỹ</t>
  </si>
  <si>
    <t xml:space="preserve">Mở rộng nghĩa địa thôn 3,4,6,7</t>
  </si>
  <si>
    <t xml:space="preserve">Phước Chánh</t>
  </si>
  <si>
    <t xml:space="preserve">Mở rộng nghĩa địa thôn 5A, 5B,6,7, và Đăk Rot A, Đăk Rot B</t>
  </si>
  <si>
    <t xml:space="preserve">Mở rộng nghĩa địa Sto thôn 2, đồi Slat thôn 3, đồi ma thôn 1A, 4B</t>
  </si>
  <si>
    <t xml:space="preserve">VI</t>
  </si>
  <si>
    <t xml:space="preserve">HUYỆN TIÊN PHƯỚC (8)</t>
  </si>
  <si>
    <t xml:space="preserve">Mở rộng trường THCS Nguyễn Viết Xuân</t>
  </si>
  <si>
    <t xml:space="preserve">Xã Tiên An</t>
  </si>
  <si>
    <t xml:space="preserve">Mở rộng khu đình làng Hội An</t>
  </si>
  <si>
    <t xml:space="preserve">Xã Tiên Châu</t>
  </si>
  <si>
    <t xml:space="preserve">Mở rộng nhà lưu niệm cụ Huỳnh</t>
  </si>
  <si>
    <t xml:space="preserve">Xã Tiên Cảnh</t>
  </si>
  <si>
    <t xml:space="preserve">Nơi thành lập chi bộ Thanh Bình</t>
  </si>
  <si>
    <t xml:space="preserve">Quy hoạch khu dân cư thôn 3</t>
  </si>
  <si>
    <t xml:space="preserve">Xã Tiên Sơn</t>
  </si>
  <si>
    <t xml:space="preserve"> Khu 3: Từ đường vào nông trường đến Trạm Hạ thế </t>
  </si>
  <si>
    <t xml:space="preserve">Xã Tiên Hà</t>
  </si>
  <si>
    <t xml:space="preserve">Khu 1: Đối diện UBND xã (Hợp tác xã cũ)</t>
  </si>
  <si>
    <t xml:space="preserve">Xã Tiên Ngọc</t>
  </si>
  <si>
    <t xml:space="preserve">Mở rộng nghĩa trang liệt sỹ huyện</t>
  </si>
  <si>
    <t xml:space="preserve">Thị trấn Tiên Kỳ</t>
  </si>
  <si>
    <t xml:space="preserve">VII</t>
  </si>
  <si>
    <t xml:space="preserve">HUYỆN BẮC TRÀ MY (56)</t>
  </si>
  <si>
    <t xml:space="preserve">Đường tư pháp</t>
  </si>
  <si>
    <t xml:space="preserve">TT. Trà My </t>
  </si>
  <si>
    <t xml:space="preserve">Đường từ nhà ông Thành đi nhà ông Giảng</t>
  </si>
  <si>
    <t xml:space="preserve">Đường từ nhà ông Cầu xuống nhà ông Thơ</t>
  </si>
  <si>
    <t xml:space="preserve">Đường giao thông, thôn 2 đi thôn 4</t>
  </si>
  <si>
    <t xml:space="preserve">Xã Trà Nú</t>
  </si>
  <si>
    <t xml:space="preserve">Đường bê tông thôn 2 đi thôn 1</t>
  </si>
  <si>
    <t xml:space="preserve">Mở rộng đường giao thông đi khu di tích</t>
  </si>
  <si>
    <t xml:space="preserve">Xã Trà Tân</t>
  </si>
  <si>
    <t xml:space="preserve">Mở rộng tuyến đường ĐH Trà Đông đi Trà Kót</t>
  </si>
  <si>
    <t xml:space="preserve">Xã Trà Đông</t>
  </si>
  <si>
    <t xml:space="preserve">Đường BTNT, thôn 6</t>
  </si>
  <si>
    <t xml:space="preserve">Xã Trà Giang</t>
  </si>
  <si>
    <t xml:space="preserve">Cầu ngầm</t>
  </si>
  <si>
    <t xml:space="preserve">Cầu treo sông Trường, thôn 2 đi thôn 6</t>
  </si>
  <si>
    <t xml:space="preserve">Đường giao thông nông thôn Thôn 3 </t>
  </si>
  <si>
    <t xml:space="preserve">Xã Trà Đốc</t>
  </si>
  <si>
    <t xml:space="preserve">Cầu treo Thôn 5b</t>
  </si>
  <si>
    <t xml:space="preserve">Xã Trà Kót</t>
  </si>
  <si>
    <t xml:space="preserve">Mở đường xuống tổ bà Phi</t>
  </si>
  <si>
    <t xml:space="preserve">Xã Trà Bui</t>
  </si>
  <si>
    <t xml:space="preserve">Đập thủy lợi, thôn Mậu Cà</t>
  </si>
  <si>
    <t xml:space="preserve">TT Trà My </t>
  </si>
  <si>
    <t xml:space="preserve">Đập thủy lợi, thôn Trấn Dương</t>
  </si>
  <si>
    <t xml:space="preserve">Kè chống sạt lỡ đường điện 220 kw</t>
  </si>
  <si>
    <t xml:space="preserve">Kè sông Trường từ cầu bê tông chạy giáp UBND xã</t>
  </si>
  <si>
    <t xml:space="preserve">Xã Trà Sơn</t>
  </si>
  <si>
    <t xml:space="preserve">Nước sinh hoạt tổ 2, tổ 16 Thôn Cao sơn</t>
  </si>
  <si>
    <t xml:space="preserve">Nước sinh hoạt thôn 1</t>
  </si>
  <si>
    <t xml:space="preserve">Xã Trà Giác</t>
  </si>
  <si>
    <t xml:space="preserve">Chưa có nguồn</t>
  </si>
  <si>
    <t xml:space="preserve">Nước sinh hoạt suối Lách Thôn 1</t>
  </si>
  <si>
    <t xml:space="preserve">Xã Trà Giáp</t>
  </si>
  <si>
    <t xml:space="preserve">Kênh đập ông Hồng, thôn 1</t>
  </si>
  <si>
    <t xml:space="preserve">Đập và kênh mương ruộng biển (150mX0,6) Phương Đông</t>
  </si>
  <si>
    <t xml:space="preserve">Kênh Hố Tân (200mX0,6)</t>
  </si>
  <si>
    <t xml:space="preserve">Kênh mương Bê tông (136mX0,6), Hố dứa thôn Thanh Trước T. Đông Sơn</t>
  </si>
  <si>
    <t xml:space="preserve">Công trình nước sinh hoạt</t>
  </si>
  <si>
    <t xml:space="preserve">Kênh đập tổ 4, Thôn 6</t>
  </si>
  <si>
    <t xml:space="preserve">Kênh mương Đại An</t>
  </si>
  <si>
    <t xml:space="preserve">Nước sinh hoạt khu hành chính UBND mới Thôn 2</t>
  </si>
  <si>
    <t xml:space="preserve">Công trình thủy lợi suối Vung </t>
  </si>
  <si>
    <t xml:space="preserve">Nước sinh hoạt tổ 5 Thôn 7</t>
  </si>
  <si>
    <t xml:space="preserve">Điện thắp sáng tổ 3 T. Đông Sơn</t>
  </si>
  <si>
    <t xml:space="preserve">Đường điện hạ thế, từ nhà Lê Văn Ba - Trà Văn Tiến thôn Ba Hương</t>
  </si>
  <si>
    <t xml:space="preserve">Hạ thế điện Thôn 2</t>
  </si>
  <si>
    <t xml:space="preserve">Hạ thế điện Thôn 4</t>
  </si>
  <si>
    <t xml:space="preserve">Hạ thế điện Thôn 5</t>
  </si>
  <si>
    <t xml:space="preserve">Hạ thế điện Thôn 6</t>
  </si>
  <si>
    <t xml:space="preserve">Mở rộng quảng trường</t>
  </si>
  <si>
    <t xml:space="preserve">Trụ sở tổ dân phố, thôn Đàng Nước</t>
  </si>
  <si>
    <t xml:space="preserve">Nhà văn hóa xã, tại thôn 2</t>
  </si>
  <si>
    <t xml:space="preserve">Trạm Y tế xã, tại thôn 2</t>
  </si>
  <si>
    <t xml:space="preserve">Trường tiểu học + trường Mẫu giáo, thôn 3a</t>
  </si>
  <si>
    <t xml:space="preserve">Trường tiểu học + trường Mẫu giáo, thôn 2</t>
  </si>
  <si>
    <t xml:space="preserve">Đất xây dựng bếp ăn bán trú, trường Mẫu Giáo Hoa Hồng</t>
  </si>
  <si>
    <t xml:space="preserve">Xã Trà Dương</t>
  </si>
  <si>
    <t xml:space="preserve">Điểm trường Võ Thị Sáu thôn 1B</t>
  </si>
  <si>
    <t xml:space="preserve">Xã Trà Ka</t>
  </si>
  <si>
    <t xml:space="preserve">Điểm trường Võ Thị Sáu thôn 3A</t>
  </si>
  <si>
    <t xml:space="preserve">Sân thể thao, tại thôn Trấn Dương</t>
  </si>
  <si>
    <t xml:space="preserve">Thị trấn Trà My </t>
  </si>
  <si>
    <t xml:space="preserve">Bãi thu gom rác</t>
  </si>
  <si>
    <t xml:space="preserve">Khu chôn rác thải</t>
  </si>
  <si>
    <t xml:space="preserve">Trụ sở: Đảng Ủy, HĐND, UBND, UBMTTQVN và các đoàn thể xã</t>
  </si>
  <si>
    <t xml:space="preserve">Nghĩa địa thôn Dương Thạnh</t>
  </si>
  <si>
    <t xml:space="preserve">Nghĩa địa thôn Dương Trung</t>
  </si>
  <si>
    <t xml:space="preserve">Nghĩa địa thôn Dương Bình</t>
  </si>
  <si>
    <t xml:space="preserve">Nghĩa địa tổ minh đông</t>
  </si>
  <si>
    <t xml:space="preserve">TT Bắc Trà My </t>
  </si>
  <si>
    <t xml:space="preserve">Nghĩa địa Phương Đông</t>
  </si>
  <si>
    <t xml:space="preserve">Phương Đông</t>
  </si>
  <si>
    <t xml:space="preserve">Nghĩa địa Thanh Trước</t>
  </si>
  <si>
    <t xml:space="preserve">Thanh Trước</t>
  </si>
  <si>
    <t xml:space="preserve">Nghĩa địa, tại thôn 5</t>
  </si>
  <si>
    <t xml:space="preserve">Phụ Lục 1a: CÁC DỰ ÁN LOẠI BỎ KHỎI DANH MỤC CÔNG TRÌNH CHUYỂN MỤC ĐÍCH ĐẤT LÚA, ĐẤT RỪNG PHÒNG HỘ, ĐẤT RỪNG ĐẶC DỤNG TRONG KHSD ĐẤT NĂM 2015 CỦA CÁC HUYỆN, THÀNH PHỐ, THỊ XÃ - TỈNH QUẢNG NAM </t>
  </si>
  <si>
    <t xml:space="preserve">STT</t>
  </si>
  <si>
    <t xml:space="preserve">Danh mục công trình</t>
  </si>
  <si>
    <t xml:space="preserve">Địa điểm</t>
  </si>
  <si>
    <t xml:space="preserve">Diện tích dự án, công trình</t>
  </si>
  <si>
    <t xml:space="preserve">Trong đó sử dụng:</t>
  </si>
  <si>
    <t xml:space="preserve">Văn bản chủ trương</t>
  </si>
  <si>
    <t xml:space="preserve">Đất chuyên trồng lúa nước</t>
  </si>
  <si>
    <t xml:space="preserve">Đất trồng lúa nước còn lại</t>
  </si>
  <si>
    <t xml:space="preserve">Đất rừng phòng hộ</t>
  </si>
  <si>
    <t xml:space="preserve">Đất rừng đặc dụng</t>
  </si>
  <si>
    <t xml:space="preserve">TOÀN TỈNH (6)</t>
  </si>
  <si>
    <t xml:space="preserve">TOÀN TỈNH</t>
  </si>
  <si>
    <t xml:space="preserve">Công tình toàn tỉnh</t>
  </si>
  <si>
    <t xml:space="preserve">THÀNH PHỐ TAM KỲ (1)</t>
  </si>
  <si>
    <t xml:space="preserve">THÀNH PHỐ TAM KỲ</t>
  </si>
  <si>
    <t xml:space="preserve">Tiểu dự án đường Điện Biên Phủ (đoạn từ đường Bạch Đằng đến đường Phan Châu Trinh) </t>
  </si>
  <si>
    <t xml:space="preserve">Thông báo 627/TB-UBND ngày 14/10/2013 của UBND TP Tam Kỳ. </t>
  </si>
  <si>
    <t xml:space="preserve">Vốn vay ADB </t>
  </si>
  <si>
    <t xml:space="preserve">Không có thông tin về diện tích đất lúa, rừng</t>
  </si>
  <si>
    <t xml:space="preserve">Đã có thông tin đưa vào rồi</t>
  </si>
  <si>
    <t xml:space="preserve">Không có thông tin diện tích, chủ trương, vốn</t>
  </si>
  <si>
    <t xml:space="preserve">HUYỆN NÚI THÀNH</t>
  </si>
  <si>
    <t xml:space="preserve">Khai thác quỹ đất ở xóm Đông An - thôn Trung Thành</t>
  </si>
  <si>
    <t xml:space="preserve">QH-KHSD đất</t>
  </si>
  <si>
    <t xml:space="preserve">Nhầm, bỏ ra</t>
  </si>
  <si>
    <t xml:space="preserve">HUYỆN BẮC TRÀ MY (3)</t>
  </si>
  <si>
    <t xml:space="preserve">HUYỆN BẮC TRÀ MY</t>
  </si>
  <si>
    <t xml:space="preserve">Không có chủ trương đầu tư, vốn</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RED]&quot;-$&quot;#,##0"/>
    <numFmt numFmtId="172" formatCode="_(* #,##0.00_);_(* \(#,##0.00\);_(* \-??_);_(@_)"/>
    <numFmt numFmtId="173" formatCode="#,##0"/>
    <numFmt numFmtId="174" formatCode="\$#,##0\ ;&quot;($&quot;#,##0\)"/>
    <numFmt numFmtId="175" formatCode="0.00"/>
    <numFmt numFmtId="176" formatCode="#,##0.000"/>
    <numFmt numFmtId="177" formatCode="_(* #,##0.0000_);_(* \(#,##0.0000\);_(* \-??_);_(@_)"/>
    <numFmt numFmtId="178" formatCode="#,##0.0000"/>
    <numFmt numFmtId="179" formatCode="0.00000"/>
    <numFmt numFmtId="180" formatCode="_(* #,##0.000_);_(* \(#,##0.000\);_(* \-??_);_(@_)"/>
    <numFmt numFmtId="181" formatCode="\$#,##0_);&quot;($&quot;#,##0\)"/>
    <numFmt numFmtId="182" formatCode="_-\$* #,##0_-;&quot;-$&quot;* #,##0_-;_-\$* \-_-;_-@_-"/>
    <numFmt numFmtId="183" formatCode="_-\$* #,##0.00_-;&quot;-$&quot;* #,##0.00_-;_-\$* \-??_-;_-@_-"/>
    <numFmt numFmtId="184" formatCode="0%"/>
    <numFmt numFmtId="185" formatCode="\\#,##0.00;[RED]&quot;\-&quot;#,##0.00"/>
    <numFmt numFmtId="186" formatCode="\\#,##0;[RED]&quot;\-&quot;#,##0"/>
    <numFmt numFmtId="187" formatCode="0_);\(0\)"/>
    <numFmt numFmtId="188" formatCode="0.00_);\(0.00\)"/>
    <numFmt numFmtId="189" formatCode="0"/>
    <numFmt numFmtId="190" formatCode="[$-409]#,##0_);\(#,##0\)"/>
    <numFmt numFmtId="191" formatCode="@"/>
    <numFmt numFmtId="192" formatCode="#,##0.00"/>
    <numFmt numFmtId="193" formatCode="#.##0"/>
    <numFmt numFmtId="194" formatCode="_(* #,##0_);_(* \(#,##0\);_(* \-??_);_(@_)"/>
    <numFmt numFmtId="195" formatCode="#,##0.00;[RED]#,##0.00"/>
    <numFmt numFmtId="196" formatCode="General"/>
  </numFmts>
  <fonts count="25">
    <font>
      <sz val="12"/>
      <name val="Times New Roman"/>
      <family val="0"/>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Times New Roman"/>
      <family val="1"/>
    </font>
    <font>
      <sz val="10"/>
      <name val="Arial"/>
      <family val="2"/>
    </font>
    <font>
      <sz val="14"/>
      <name val="Times New Roman"/>
      <family val="1"/>
    </font>
    <font>
      <sz val="11"/>
      <name val=".VnTime"/>
      <family val="2"/>
    </font>
    <font>
      <b val="true"/>
      <sz val="12"/>
      <name val=".VnTime"/>
      <family val="2"/>
    </font>
    <font>
      <b val="true"/>
      <sz val="10"/>
      <name val=".VnTime"/>
      <family val="2"/>
    </font>
    <font>
      <sz val="10"/>
      <name val=".VnTime"/>
      <family val="2"/>
    </font>
    <font>
      <sz val="9"/>
      <name val=".VnTime"/>
      <family val="2"/>
    </font>
    <font>
      <sz val="12"/>
      <name val="Arial"/>
      <family val="2"/>
    </font>
    <font>
      <sz val="12"/>
      <name val="뼻뮝"/>
      <family val="1"/>
      <charset val="129"/>
    </font>
    <font>
      <sz val="10"/>
      <name val="굴림체"/>
      <family val="3"/>
      <charset val="129"/>
    </font>
    <font>
      <sz val="11"/>
      <name val="Times New Roman"/>
      <family val="1"/>
    </font>
    <font>
      <b val="true"/>
      <sz val="12"/>
      <name val="Times New Roman"/>
      <family val="1"/>
    </font>
    <font>
      <b val="true"/>
      <i val="true"/>
      <sz val="12"/>
      <name val="Times New Roman"/>
      <family val="1"/>
    </font>
    <font>
      <b val="true"/>
      <sz val="12"/>
      <color rgb="FFFF0000"/>
      <name val="Times New Roman"/>
      <family val="1"/>
    </font>
    <font>
      <b val="true"/>
      <sz val="11"/>
      <color rgb="FFFF0000"/>
      <name val="Times New Roman"/>
      <family val="1"/>
    </font>
    <font>
      <b val="true"/>
      <sz val="11"/>
      <name val="Times New Roman"/>
      <family val="1"/>
    </font>
    <font>
      <i val="true"/>
      <sz val="12"/>
      <name val="Times New Roman"/>
      <family val="1"/>
    </font>
    <font>
      <b val="true"/>
      <i val="true"/>
      <sz val="11"/>
      <name val="Times New Roman"/>
      <family val="1"/>
    </font>
  </fonts>
  <fills count="7">
    <fill>
      <patternFill patternType="none"/>
    </fill>
    <fill>
      <patternFill patternType="gray125"/>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3" applyFont="true" applyBorder="true" applyAlignment="true" applyProtection="true">
      <alignment horizontal="right" vertical="center" textRotation="0" wrapText="false" indent="0" shrinkToFit="false"/>
      <protection locked="true" hidden="false"/>
    </xf>
    <xf numFmtId="177" fontId="6" fillId="0" borderId="3" applyFont="true" applyBorder="true" applyAlignment="true" applyProtection="true">
      <alignment horizontal="right" vertical="center" textRotation="0" wrapText="false" indent="0" shrinkToFit="false"/>
      <protection locked="true" hidden="false"/>
    </xf>
    <xf numFmtId="178" fontId="0" fillId="0" borderId="3" applyFont="true" applyBorder="true" applyAlignment="true" applyProtection="true">
      <alignment horizontal="center" vertical="bottom" textRotation="0" wrapText="false" indent="0" shrinkToFit="false"/>
      <protection locked="true" hidden="false"/>
    </xf>
    <xf numFmtId="178" fontId="6" fillId="0" borderId="3" applyFont="true" applyBorder="true" applyAlignment="true" applyProtection="true">
      <alignment horizontal="center"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80" fontId="0" fillId="0" borderId="4" applyFont="true" applyBorder="true" applyAlignment="true" applyProtection="true">
      <alignment horizontal="general" vertical="bottom" textRotation="0" wrapText="false" indent="0" shrinkToFit="false"/>
      <protection locked="true" hidden="false"/>
    </xf>
    <xf numFmtId="180" fontId="6" fillId="0" borderId="4" applyFont="true" applyBorder="true" applyAlignment="true" applyProtection="true">
      <alignment horizontal="general" vertical="bottom" textRotation="0" wrapText="false" indent="0" shrinkToFit="false"/>
      <protection locked="true" hidden="false"/>
    </xf>
    <xf numFmtId="164" fontId="10" fillId="2" borderId="4" applyFont="true" applyBorder="true" applyAlignment="true" applyProtection="true">
      <alignment horizontal="left" vertical="center" textRotation="0" wrapText="false" indent="0" shrinkToFit="false"/>
      <protection locked="true" hidden="false"/>
    </xf>
    <xf numFmtId="181" fontId="11" fillId="0" borderId="5" applyFont="true" applyBorder="true" applyAlignment="true" applyProtection="true">
      <alignment horizontal="left" vertical="top" textRotation="0" wrapText="false" indent="0" shrinkToFit="false"/>
      <protection locked="true" hidden="false"/>
    </xf>
    <xf numFmtId="181"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87" fontId="18" fillId="4" borderId="4" xfId="0" applyFont="true" applyBorder="true" applyAlignment="true" applyProtection="false">
      <alignment horizontal="center" vertical="center" textRotation="0" wrapText="true" indent="0" shrinkToFit="false"/>
      <protection locked="true" hidden="false"/>
    </xf>
    <xf numFmtId="187" fontId="18" fillId="4"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19" fillId="5" borderId="4" xfId="0" applyFont="true" applyBorder="true" applyAlignment="true" applyProtection="false">
      <alignment horizontal="center" vertical="center" textRotation="0" wrapText="true" indent="0" shrinkToFit="false"/>
      <protection locked="true" hidden="false"/>
    </xf>
    <xf numFmtId="187" fontId="18" fillId="5" borderId="4" xfId="0" applyFont="true" applyBorder="true" applyAlignment="true" applyProtection="false">
      <alignment horizontal="general" vertical="center" textRotation="0" wrapText="true" indent="0" shrinkToFit="false"/>
      <protection locked="true" hidden="false"/>
    </xf>
    <xf numFmtId="187" fontId="18" fillId="5" borderId="4" xfId="0" applyFont="true" applyBorder="true" applyAlignment="true" applyProtection="false">
      <alignment horizontal="left" vertical="center" textRotation="0" wrapText="true" indent="0" shrinkToFit="false"/>
      <protection locked="true" hidden="false"/>
    </xf>
    <xf numFmtId="188" fontId="18" fillId="5" borderId="4" xfId="0" applyFont="true" applyBorder="true" applyAlignment="true" applyProtection="false">
      <alignment horizontal="center" vertical="center" textRotation="0" wrapText="true" indent="0" shrinkToFit="false"/>
      <protection locked="true" hidden="false"/>
    </xf>
    <xf numFmtId="189" fontId="18" fillId="6"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general" vertical="center" textRotation="0" wrapText="true" indent="0" shrinkToFit="false"/>
      <protection locked="true" hidden="false"/>
    </xf>
    <xf numFmtId="172" fontId="18" fillId="6" borderId="4" xfId="0" applyFont="true" applyBorder="true" applyAlignment="true" applyProtection="false">
      <alignment horizontal="right" vertical="center" textRotation="0" wrapText="true" indent="0" shrinkToFit="false"/>
      <protection locked="true" hidden="false"/>
    </xf>
    <xf numFmtId="172" fontId="18" fillId="6"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89" fontId="6" fillId="3" borderId="4" xfId="0" applyFont="true" applyBorder="true" applyAlignment="true" applyProtection="false">
      <alignment horizontal="center" vertical="bottom" textRotation="0" wrapText="false" indent="0" shrinkToFit="false"/>
      <protection locked="true" hidden="false"/>
    </xf>
    <xf numFmtId="172" fontId="6" fillId="3" borderId="4" xfId="49"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general" vertical="bottom"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72" fontId="6" fillId="3" borderId="4" xfId="0" applyFont="true" applyBorder="true" applyAlignment="false" applyProtection="false">
      <alignment horizontal="general" vertical="bottom" textRotation="0" wrapText="false" indent="0" shrinkToFit="false"/>
      <protection locked="true" hidden="false"/>
    </xf>
    <xf numFmtId="172" fontId="6" fillId="3" borderId="4" xfId="0" applyFont="true" applyBorder="true" applyAlignment="true" applyProtection="false">
      <alignment horizontal="center" vertical="bottom" textRotation="0" wrapText="false" indent="0" shrinkToFit="false"/>
      <protection locked="true" hidden="false"/>
    </xf>
    <xf numFmtId="172"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2" fontId="6"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left"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general" vertical="bottom" textRotation="0" wrapText="false" indent="0" shrinkToFit="false"/>
      <protection locked="true" hidden="false"/>
    </xf>
    <xf numFmtId="172" fontId="18" fillId="6" borderId="4" xfId="0" applyFont="true" applyBorder="true" applyAlignment="false" applyProtection="false">
      <alignment horizontal="general" vertical="bottom" textRotation="0" wrapText="false" indent="0" shrinkToFit="false"/>
      <protection locked="true" hidden="false"/>
    </xf>
    <xf numFmtId="172" fontId="18" fillId="6"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72" fontId="6" fillId="3" borderId="4" xfId="47"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75" fontId="6" fillId="3"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true" indent="0" shrinkToFit="false"/>
      <protection locked="true" hidden="false"/>
    </xf>
    <xf numFmtId="172" fontId="6" fillId="3" borderId="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90" fontId="6" fillId="3" borderId="4" xfId="5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2" fontId="18" fillId="6" borderId="4" xfId="15"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6" fillId="6" borderId="4" xfId="0" applyFont="true" applyBorder="true" applyAlignment="true" applyProtection="false">
      <alignment horizontal="left" vertical="bottom" textRotation="0" wrapText="true" indent="0" shrinkToFit="false"/>
      <protection locked="true" hidden="false"/>
    </xf>
    <xf numFmtId="175" fontId="6" fillId="3" borderId="4" xfId="48"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false" indent="0" shrinkToFit="false"/>
      <protection locked="true" hidden="false"/>
    </xf>
    <xf numFmtId="175" fontId="6" fillId="3" borderId="4"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87" fontId="6" fillId="3" borderId="4" xfId="0" applyFont="true" applyBorder="true" applyAlignment="true" applyProtection="false">
      <alignment horizontal="center" vertical="center" textRotation="0" wrapText="false" indent="0" shrinkToFit="false"/>
      <protection locked="true" hidden="false"/>
    </xf>
    <xf numFmtId="187" fontId="18" fillId="3" borderId="4" xfId="0" applyFont="true" applyBorder="true" applyAlignment="true" applyProtection="false">
      <alignment horizontal="center" vertical="center" textRotation="0" wrapText="false" indent="0" shrinkToFit="false"/>
      <protection locked="true" hidden="false"/>
    </xf>
    <xf numFmtId="172" fontId="18" fillId="6" borderId="4" xfId="0" applyFont="true" applyBorder="true" applyAlignment="true" applyProtection="false">
      <alignment horizontal="general" vertical="center" textRotation="0" wrapText="true" indent="0" shrinkToFit="false"/>
      <protection locked="true" hidden="false"/>
    </xf>
    <xf numFmtId="172" fontId="18" fillId="6" borderId="4" xfId="0" applyFont="true" applyBorder="true" applyAlignment="true" applyProtection="false">
      <alignment horizontal="left" vertical="bottom" textRotation="0" wrapText="false" indent="0" shrinkToFit="false"/>
      <protection locked="true" hidden="false"/>
    </xf>
    <xf numFmtId="189" fontId="6" fillId="3" borderId="4" xfId="0" applyFont="true" applyBorder="true" applyAlignment="true" applyProtection="false">
      <alignment horizontal="center" vertical="center" textRotation="0" wrapText="false" indent="0" shrinkToFit="false"/>
      <protection locked="true" hidden="false"/>
    </xf>
    <xf numFmtId="172" fontId="6" fillId="3" borderId="4" xfId="0" applyFont="true" applyBorder="true" applyAlignment="true" applyProtection="false">
      <alignment horizontal="left" vertical="bottom" textRotation="0" wrapText="false" indent="0" shrinkToFit="false"/>
      <protection locked="true" hidden="false"/>
    </xf>
    <xf numFmtId="189" fontId="18" fillId="3" borderId="4" xfId="0" applyFont="true" applyBorder="true" applyAlignment="true" applyProtection="false">
      <alignment horizontal="center" vertical="center" textRotation="0" wrapText="false" indent="0" shrinkToFit="false"/>
      <protection locked="true" hidden="false"/>
    </xf>
    <xf numFmtId="175" fontId="18" fillId="6"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72" fontId="18" fillId="6" borderId="4" xfId="0" applyFont="true" applyBorder="true" applyAlignment="true" applyProtection="false">
      <alignment horizontal="general" vertical="center" textRotation="0" wrapText="false" indent="0" shrinkToFit="false"/>
      <protection locked="true" hidden="false"/>
    </xf>
    <xf numFmtId="172" fontId="18" fillId="6" borderId="4" xfId="0" applyFont="true" applyBorder="true" applyAlignment="true" applyProtection="false">
      <alignment horizontal="center" vertical="center" textRotation="0" wrapText="false" indent="0" shrinkToFit="false"/>
      <protection locked="true" hidden="false"/>
    </xf>
    <xf numFmtId="191" fontId="6" fillId="6" borderId="4" xfId="0" applyFont="true" applyBorder="true" applyAlignment="true" applyProtection="false">
      <alignment horizontal="left" vertical="bottom" textRotation="0" wrapText="true" indent="0" shrinkToFit="false"/>
      <protection locked="true" hidden="false"/>
    </xf>
    <xf numFmtId="172" fontId="6" fillId="0" borderId="4" xfId="0" applyFont="true" applyBorder="true" applyAlignment="true" applyProtection="false">
      <alignment horizontal="general" vertical="bottom" textRotation="0" wrapText="tru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91"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right" vertical="center"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6" fillId="0" borderId="4" xfId="49"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general" vertical="bottom" textRotation="0" wrapText="false" indent="0" shrinkToFit="false"/>
      <protection locked="true" hidden="false"/>
    </xf>
    <xf numFmtId="172" fontId="23" fillId="3" borderId="4" xfId="0" applyFont="true" applyBorder="tru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92" fontId="6" fillId="0" borderId="4"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6" fillId="0" borderId="4" xfId="46"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93"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94" fontId="18"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true" indent="0" shrinkToFit="false"/>
      <protection locked="true" hidden="false"/>
    </xf>
    <xf numFmtId="172"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93" fontId="18" fillId="0" borderId="4"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87" fontId="18" fillId="4" borderId="4" xfId="0" applyFont="true" applyBorder="true" applyAlignment="true" applyProtection="false">
      <alignment horizontal="left" vertical="center" textRotation="0" wrapText="true" indent="0" shrinkToFit="false"/>
      <protection locked="true" hidden="false"/>
    </xf>
    <xf numFmtId="187" fontId="18" fillId="4" borderId="4" xfId="0" applyFont="true" applyBorder="true" applyAlignment="true" applyProtection="false">
      <alignment horizontal="center" vertical="bottom" textRotation="0" wrapText="false" indent="0" shrinkToFit="false"/>
      <protection locked="true" hidden="false"/>
    </xf>
    <xf numFmtId="193" fontId="18" fillId="4" borderId="0" xfId="0" applyFont="true" applyBorder="true" applyAlignment="true" applyProtection="false">
      <alignment horizontal="center" vertical="bottom" textRotation="0" wrapText="false" indent="0" shrinkToFit="false"/>
      <protection locked="true" hidden="false"/>
    </xf>
    <xf numFmtId="187" fontId="18" fillId="5" borderId="4" xfId="0" applyFont="true" applyBorder="true" applyAlignment="true" applyProtection="false">
      <alignment horizontal="center" vertical="center" textRotation="0" wrapText="true" indent="0" shrinkToFit="false"/>
      <protection locked="true" hidden="false"/>
    </xf>
    <xf numFmtId="172" fontId="18" fillId="5" borderId="4" xfId="0" applyFont="true" applyBorder="true" applyAlignment="true" applyProtection="false">
      <alignment horizontal="right" vertical="center" textRotation="0" wrapText="true" indent="0" shrinkToFit="false"/>
      <protection locked="true" hidden="false"/>
    </xf>
    <xf numFmtId="187" fontId="18" fillId="5" borderId="4" xfId="0" applyFont="true" applyBorder="true" applyAlignment="true" applyProtection="false">
      <alignment horizontal="left" vertical="bottom" textRotation="0" wrapText="false" indent="0" shrinkToFit="false"/>
      <protection locked="true" hidden="false"/>
    </xf>
    <xf numFmtId="193" fontId="18" fillId="5" borderId="4" xfId="0" applyFont="true" applyBorder="true" applyAlignment="true" applyProtection="false">
      <alignment horizontal="left" vertical="bottom" textRotation="0" wrapText="false" indent="0" shrinkToFit="false"/>
      <protection locked="true" hidden="false"/>
    </xf>
    <xf numFmtId="187" fontId="22" fillId="0" borderId="4" xfId="0" applyFont="true" applyBorder="true" applyAlignment="true" applyProtection="false">
      <alignment horizontal="center" vertical="center" textRotation="0" wrapText="true" indent="0" shrinkToFit="false"/>
      <protection locked="true" hidden="false"/>
    </xf>
    <xf numFmtId="189" fontId="22" fillId="0" borderId="0" xfId="0" applyFont="true" applyBorder="false" applyAlignment="false" applyProtection="false">
      <alignment horizontal="general" vertical="bottom" textRotation="0" wrapText="false" indent="0" shrinkToFit="false"/>
      <protection locked="true" hidden="false"/>
    </xf>
    <xf numFmtId="188" fontId="22" fillId="0" borderId="0" xfId="0" applyFont="true" applyBorder="fals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93" fontId="18" fillId="6"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95" fontId="6" fillId="0" borderId="4"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95" fontId="6" fillId="0" borderId="4" xfId="0" applyFont="true" applyBorder="true" applyAlignment="true" applyProtection="false">
      <alignment horizontal="right" vertical="center" textRotation="0" wrapText="true" indent="0" shrinkToFit="false"/>
      <protection locked="true" hidden="false"/>
    </xf>
    <xf numFmtId="172" fontId="6" fillId="0" borderId="4" xfId="0" applyFont="true" applyBorder="true" applyAlignment="true" applyProtection="false">
      <alignment horizontal="right" vertical="center" textRotation="0" wrapText="true" indent="0" shrinkToFit="false"/>
      <protection locked="true" hidden="false"/>
    </xf>
    <xf numFmtId="193" fontId="6" fillId="0" borderId="4"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92" fontId="17" fillId="0" borderId="0" xfId="0" applyFont="true" applyBorder="false" applyAlignment="false" applyProtection="false">
      <alignment horizontal="general" vertical="bottom" textRotation="0" wrapText="false" indent="0" shrinkToFit="false"/>
      <protection locked="true" hidden="false"/>
    </xf>
    <xf numFmtId="172" fontId="18" fillId="6" borderId="4" xfId="0" applyFont="true" applyBorder="true" applyAlignment="true" applyProtection="false">
      <alignment horizontal="left" vertical="center" textRotation="0" wrapText="true" indent="0" shrinkToFit="false"/>
      <protection locked="true" hidden="false"/>
    </xf>
    <xf numFmtId="193" fontId="6" fillId="6" borderId="4" xfId="0" applyFont="true" applyBorder="true" applyAlignment="true" applyProtection="false">
      <alignment horizontal="left" vertical="bottom" textRotation="0" wrapText="false" indent="0" shrinkToFit="false"/>
      <protection locked="true" hidden="false"/>
    </xf>
    <xf numFmtId="172" fontId="6" fillId="0" borderId="4" xfId="49"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left"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96" fontId="6" fillId="0" borderId="4" xfId="0" applyFont="true" applyBorder="true" applyAlignment="true" applyProtection="false">
      <alignment horizontal="general" vertical="bottom" textRotation="0" wrapText="true" indent="0" shrinkToFit="false"/>
      <protection locked="true" hidden="false"/>
    </xf>
    <xf numFmtId="172" fontId="6" fillId="0" borderId="4" xfId="0" applyFont="true" applyBorder="true" applyAlignment="true" applyProtection="false">
      <alignment horizontal="right" vertical="bottom" textRotation="0" wrapText="true" indent="0" shrinkToFit="false"/>
      <protection locked="true" hidden="false"/>
    </xf>
    <xf numFmtId="175" fontId="18" fillId="6" borderId="4" xfId="0"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72" fontId="18" fillId="6" borderId="4" xfId="0" applyFont="true" applyBorder="true" applyAlignment="true" applyProtection="false">
      <alignment horizontal="right" vertical="center" textRotation="0" wrapText="false" indent="0" shrinkToFit="false"/>
      <protection locked="true" hidden="false"/>
    </xf>
    <xf numFmtId="189" fontId="6" fillId="6" borderId="4" xfId="46" applyFont="true" applyBorder="true" applyAlignment="true" applyProtection="false">
      <alignment horizontal="left" vertical="center" textRotation="0" wrapText="true" indent="0" shrinkToFit="false"/>
      <protection locked="true" hidden="false"/>
    </xf>
    <xf numFmtId="193" fontId="6" fillId="6" borderId="4" xfId="0" applyFont="true" applyBorder="true" applyAlignment="true" applyProtection="false">
      <alignment horizontal="left" vertical="center" textRotation="0" wrapText="true" indent="0" shrinkToFit="false"/>
      <protection locked="true" hidden="false"/>
    </xf>
    <xf numFmtId="175" fontId="22" fillId="0" borderId="4" xfId="0" applyFont="true" applyBorder="true" applyAlignment="true" applyProtection="false">
      <alignment horizontal="left" vertical="center" textRotation="0" wrapText="false" indent="1" shrinkToFit="false"/>
      <protection locked="true" hidden="false"/>
    </xf>
    <xf numFmtId="189" fontId="6" fillId="0" borderId="4" xfId="46" applyFont="true" applyBorder="true" applyAlignment="true" applyProtection="false">
      <alignment horizontal="left" vertical="center" textRotation="0" wrapText="true" indent="0" shrinkToFit="false"/>
      <protection locked="true" hidden="false"/>
    </xf>
    <xf numFmtId="193" fontId="6" fillId="0" borderId="4" xfId="0" applyFont="true" applyBorder="true" applyAlignment="true" applyProtection="false">
      <alignment horizontal="left" vertical="center" textRotation="0" wrapText="true" indent="0" shrinkToFit="false"/>
      <protection locked="true" hidden="false"/>
    </xf>
    <xf numFmtId="175" fontId="17" fillId="0" borderId="4"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2" fontId="22" fillId="0" borderId="7" xfId="0" applyFont="true" applyBorder="true" applyAlignment="true" applyProtection="false">
      <alignment horizontal="left" vertical="bottom" textRotation="0" wrapText="false" indent="0" shrinkToFit="false"/>
      <protection locked="true" hidden="false"/>
    </xf>
    <xf numFmtId="193" fontId="22"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 Att. 1- Cover" xfId="21"/>
    <cellStyle name="?? [0]" xfId="22"/>
    <cellStyle name="???? [0.00]_PRODUCT DETAIL Q1" xfId="23"/>
    <cellStyle name="????_PRODUCT DETAIL Q1" xfId="24"/>
    <cellStyle name="???[0]_00Q3902REV.1" xfId="25"/>
    <cellStyle name="???_00Q3902REV.1" xfId="26"/>
    <cellStyle name="??[0]_BRE" xfId="27"/>
    <cellStyle name="??_ Att. 1- Cover" xfId="28"/>
    <cellStyle name="AeE­ [0]_INQUIRY ¿µ¾÷AßAø " xfId="29"/>
    <cellStyle name="AeE­_INQUIRY ¿µ¾÷AßAø " xfId="30"/>
    <cellStyle name="AÞ¸¶ [0]_INQUIRY ¿?¾÷AßAø " xfId="31"/>
    <cellStyle name="AÞ¸¶_INQUIRY ¿?¾÷AßAø " xfId="32"/>
    <cellStyle name="C?AØ_¿?¾÷CoE² " xfId="33"/>
    <cellStyle name="Comma 2" xfId="34"/>
    <cellStyle name="Comma0" xfId="35"/>
    <cellStyle name="Currency0" xfId="36"/>
    <cellStyle name="C￥AØ_¿μ¾÷CoE² " xfId="37"/>
    <cellStyle name="Date" xfId="38"/>
    <cellStyle name="Fixed" xfId="39"/>
    <cellStyle name="Header1" xfId="40"/>
    <cellStyle name="Header2" xfId="41"/>
    <cellStyle name="n" xfId="42"/>
    <cellStyle name="Normal - Style1" xfId="43"/>
    <cellStyle name="Normal - Style1 2" xfId="44"/>
    <cellStyle name="Normal 2" xfId="45"/>
    <cellStyle name="Normal_BIEU-CC1" xfId="46"/>
    <cellStyle name="Normal_bieutinhII" xfId="47"/>
    <cellStyle name="Normal_Sheet1" xfId="48"/>
    <cellStyle name="Normal_Sheet1_1" xfId="49"/>
    <cellStyle name="Normal_Sheet2" xfId="50"/>
    <cellStyle name="T" xfId="51"/>
    <cellStyle name="T 2" xfId="52"/>
    <cellStyle name="th" xfId="53"/>
    <cellStyle name="th 2" xfId="54"/>
    <cellStyle name="viet" xfId="55"/>
    <cellStyle name="viet 2" xfId="56"/>
    <cellStyle name="viet2" xfId="57"/>
    <cellStyle name="viet2 2" xfId="58"/>
    <cellStyle name="vnhead1" xfId="59"/>
    <cellStyle name="vnhead3" xfId="60"/>
    <cellStyle name="vntxt1" xfId="61"/>
    <cellStyle name="vntxt2" xfId="62"/>
    <cellStyle name="一般_00Q3902REV.1" xfId="63"/>
    <cellStyle name="千分位[0]_00Q3902REV.1" xfId="64"/>
    <cellStyle name="千分位_00Q3902REV.1" xfId="65"/>
    <cellStyle name="貨幣 [0]_00Q3902REV.1" xfId="66"/>
    <cellStyle name="貨幣[0]_BRE" xfId="67"/>
    <cellStyle name="貨幣_00Q3902REV.1" xfId="68"/>
    <cellStyle name="똿뗦먛귟 [0.00]_PRODUCT DETAIL Q1" xfId="69"/>
    <cellStyle name="똿뗦먛귟_PRODUCT DETAIL Q1" xfId="70"/>
    <cellStyle name="믅됞 [0.00]_PRODUCT DETAIL Q1" xfId="71"/>
    <cellStyle name="믅됞_PRODUCT DETAIL Q1" xfId="72"/>
    <cellStyle name="백분율_95" xfId="73"/>
    <cellStyle name="뷭?_BOOKSHIP" xfId="74"/>
    <cellStyle name="콤마 [0]_1202" xfId="75"/>
    <cellStyle name="콤마_1202" xfId="76"/>
    <cellStyle name="통화 [0]_1202" xfId="77"/>
    <cellStyle name="통화_1202" xfId="78"/>
    <cellStyle name="표준_(정보부문)월별인원계획" xfId="79"/>
    <cellStyle name=" [0.00]_ Att. 1- Cover" xfId="80"/>
    <cellStyle name="_ Att. 1- Cover" xfId="81"/>
    <cellStyle name="?_ Att. 1- Cover" xfId="82"/>
  </cellStyles>
  <dxfs count="6">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2" width="36.37"/>
    <col collapsed="false" customWidth="true" hidden="false" outlineLevel="0" max="3" min="3" style="3" width="13.74"/>
    <col collapsed="false" customWidth="true" hidden="true" outlineLevel="0" max="4" min="4" style="1" width="8.49"/>
    <col collapsed="false" customWidth="true" hidden="false" outlineLevel="0" max="5" min="5" style="1" width="0.12"/>
    <col collapsed="false" customWidth="true" hidden="false" outlineLevel="0" max="6" min="6" style="4" width="9.74"/>
    <col collapsed="false" customWidth="true" hidden="false" outlineLevel="0" max="7" min="7" style="1" width="9.74"/>
    <col collapsed="false" customWidth="true" hidden="false" outlineLevel="0" max="8" min="8" style="1" width="10.74"/>
    <col collapsed="false" customWidth="true" hidden="false" outlineLevel="0" max="9" min="9" style="1" width="7.62"/>
    <col collapsed="false" customWidth="true" hidden="false" outlineLevel="0" max="10" min="10" style="1" width="6.74"/>
    <col collapsed="false" customWidth="true" hidden="true" outlineLevel="0" max="11" min="11" style="1" width="8.24"/>
    <col collapsed="false" customWidth="true" hidden="false" outlineLevel="0" max="12" min="12" style="3" width="12.37"/>
    <col collapsed="false" customWidth="true" hidden="false" outlineLevel="0" max="13" min="13" style="3" width="17.62"/>
    <col collapsed="false" customWidth="true" hidden="false" outlineLevel="0" max="14" min="14" style="3" width="31.49"/>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c r="O1" s="6"/>
    </row>
    <row r="2" customFormat="false" ht="15.75" hidden="false" customHeight="true" outlineLevel="0" collapsed="false">
      <c r="A2" s="7" t="s">
        <v>1</v>
      </c>
      <c r="B2" s="7"/>
      <c r="C2" s="7"/>
      <c r="D2" s="7"/>
      <c r="E2" s="7"/>
      <c r="F2" s="7"/>
      <c r="G2" s="7"/>
      <c r="H2" s="7"/>
      <c r="I2" s="7"/>
      <c r="J2" s="7"/>
      <c r="K2" s="7"/>
      <c r="L2" s="7"/>
      <c r="M2" s="7"/>
      <c r="N2" s="7"/>
      <c r="O2" s="6"/>
    </row>
    <row r="3" customFormat="false" ht="16.5" hidden="false" customHeight="true" outlineLevel="0" collapsed="false">
      <c r="A3" s="8"/>
      <c r="B3" s="8"/>
      <c r="C3" s="8"/>
      <c r="D3" s="8"/>
      <c r="E3" s="8"/>
      <c r="F3" s="8"/>
      <c r="G3" s="8"/>
      <c r="H3" s="8"/>
      <c r="I3" s="8"/>
      <c r="J3" s="8"/>
      <c r="K3" s="8"/>
      <c r="L3" s="8"/>
      <c r="M3" s="9" t="s">
        <v>2</v>
      </c>
      <c r="N3" s="9"/>
      <c r="O3" s="10"/>
      <c r="P3" s="2"/>
      <c r="Q3" s="2"/>
      <c r="R3" s="2"/>
      <c r="S3" s="2"/>
      <c r="T3" s="2"/>
      <c r="U3" s="2"/>
      <c r="V3" s="2"/>
      <c r="W3" s="2"/>
      <c r="X3" s="2"/>
      <c r="Y3" s="2"/>
      <c r="Z3" s="2"/>
      <c r="AA3" s="2"/>
      <c r="AB3" s="2"/>
      <c r="AC3" s="2"/>
      <c r="AD3" s="2"/>
      <c r="AE3" s="2"/>
      <c r="AF3" s="2"/>
    </row>
    <row r="4" customFormat="false" ht="21" hidden="false" customHeight="true" outlineLevel="0" collapsed="false">
      <c r="A4" s="11" t="s">
        <v>3</v>
      </c>
      <c r="B4" s="12" t="s">
        <v>4</v>
      </c>
      <c r="C4" s="11" t="s">
        <v>5</v>
      </c>
      <c r="D4" s="11" t="s">
        <v>6</v>
      </c>
      <c r="E4" s="11" t="s">
        <v>7</v>
      </c>
      <c r="F4" s="11" t="s">
        <v>8</v>
      </c>
      <c r="G4" s="13" t="s">
        <v>9</v>
      </c>
      <c r="H4" s="13"/>
      <c r="I4" s="13"/>
      <c r="J4" s="13"/>
      <c r="K4" s="13"/>
      <c r="L4" s="11" t="s">
        <v>10</v>
      </c>
      <c r="M4" s="11" t="s">
        <v>11</v>
      </c>
      <c r="N4" s="11" t="s">
        <v>12</v>
      </c>
      <c r="O4" s="6"/>
    </row>
    <row r="5" customFormat="false" ht="61.5" hidden="false" customHeight="true" outlineLevel="0" collapsed="false">
      <c r="A5" s="11"/>
      <c r="B5" s="12"/>
      <c r="C5" s="11"/>
      <c r="D5" s="11"/>
      <c r="E5" s="11"/>
      <c r="F5" s="11"/>
      <c r="G5" s="11" t="s">
        <v>13</v>
      </c>
      <c r="H5" s="11" t="s">
        <v>14</v>
      </c>
      <c r="I5" s="11" t="s">
        <v>15</v>
      </c>
      <c r="J5" s="11" t="s">
        <v>16</v>
      </c>
      <c r="K5" s="11" t="s">
        <v>17</v>
      </c>
      <c r="L5" s="11"/>
      <c r="M5" s="11"/>
      <c r="N5" s="11" t="s">
        <v>12</v>
      </c>
      <c r="O5" s="6"/>
    </row>
    <row r="6" s="18" customFormat="true" ht="21" hidden="false" customHeight="true" outlineLevel="0" collapsed="false">
      <c r="A6" s="14" t="n">
        <v>-1</v>
      </c>
      <c r="B6" s="15" t="s">
        <v>18</v>
      </c>
      <c r="C6" s="14" t="n">
        <v>-3</v>
      </c>
      <c r="D6" s="14" t="n">
        <v>-4</v>
      </c>
      <c r="E6" s="14" t="n">
        <v>-5</v>
      </c>
      <c r="F6" s="14" t="n">
        <v>-4</v>
      </c>
      <c r="G6" s="14" t="n">
        <v>-5</v>
      </c>
      <c r="H6" s="14" t="n">
        <v>-6</v>
      </c>
      <c r="I6" s="14" t="n">
        <v>-7</v>
      </c>
      <c r="J6" s="14" t="n">
        <v>-8</v>
      </c>
      <c r="K6" s="14" t="n">
        <v>-11</v>
      </c>
      <c r="L6" s="14" t="n">
        <v>-9</v>
      </c>
      <c r="M6" s="14" t="n">
        <v>-10</v>
      </c>
      <c r="N6" s="14"/>
      <c r="O6" s="16" t="s">
        <v>19</v>
      </c>
      <c r="P6" s="17"/>
    </row>
    <row r="7" customFormat="false" ht="22.5" hidden="false" customHeight="true" outlineLevel="0" collapsed="false">
      <c r="A7" s="19"/>
      <c r="B7" s="20" t="s">
        <v>20</v>
      </c>
      <c r="C7" s="21"/>
      <c r="D7" s="22" t="e">
        <f aca="false">#REF!+#REF!+D8+#REF!+#REF!+#REF!+#REF!+D11+#REF!+#REF!+D15+#REF!+#REF!+D17+D20+D41+D50+#REF!</f>
        <v>#VALUE!</v>
      </c>
      <c r="E7" s="22" t="e">
        <f aca="false">#REF!+#REF!+E8+#REF!+#REF!+#REF!+#REF!+E11+#REF!+#REF!+E15+#REF!+#REF!+E17+E20+E41+E50+#REF!</f>
        <v>#VALUE!</v>
      </c>
      <c r="F7" s="22" t="n">
        <f aca="false">F8+F11+F15+F17+F20+F41+F50</f>
        <v>40.115</v>
      </c>
      <c r="G7" s="22" t="n">
        <f aca="false">G8+G11+G15+G17+G20+G41+G50</f>
        <v>0</v>
      </c>
      <c r="H7" s="22" t="n">
        <f aca="false">H8+H11+H15+H17+H20+H41+H50</f>
        <v>0.19</v>
      </c>
      <c r="I7" s="22" t="n">
        <f aca="false">I8+I11+I15+I17+I20+I41+I50</f>
        <v>0</v>
      </c>
      <c r="J7" s="22" t="n">
        <f aca="false">J8+J11+J15+J17+J20+J41+J50</f>
        <v>0</v>
      </c>
      <c r="K7" s="22" t="e">
        <f aca="false">#REF!+#REF!+K8+#REF!+#REF!+#REF!+#REF!+K11+#REF!+#REF!+K15+#REF!+#REF!+K17+K20+K41+K50+#REF!</f>
        <v>#VALUE!</v>
      </c>
      <c r="L7" s="21"/>
      <c r="M7" s="21"/>
      <c r="N7" s="21"/>
      <c r="O7" s="6"/>
    </row>
    <row r="8" s="29" customFormat="true" ht="17.25" hidden="false" customHeight="true" outlineLevel="0" collapsed="false">
      <c r="A8" s="23" t="s">
        <v>21</v>
      </c>
      <c r="B8" s="24" t="s">
        <v>22</v>
      </c>
      <c r="C8" s="24"/>
      <c r="D8" s="25" t="n">
        <v>100.74</v>
      </c>
      <c r="E8" s="25" t="n">
        <v>98.074</v>
      </c>
      <c r="F8" s="26" t="n">
        <f aca="false">F9+F10</f>
        <v>0</v>
      </c>
      <c r="G8" s="25"/>
      <c r="H8" s="25"/>
      <c r="I8" s="25"/>
      <c r="J8" s="25"/>
      <c r="K8" s="25" t="e">
        <f aca="false">#REF!+#REF!+#REF!+#REF!+#REF!+#REF!+#REF!+#REF!+#REF!+#REF!+#REF!+#REF!+#REF!+#REF!+#REF!+#REF!+#REF!+#REF!</f>
        <v>#VALUE!</v>
      </c>
      <c r="L8" s="27"/>
      <c r="M8" s="28"/>
      <c r="N8" s="28"/>
      <c r="O8" s="6"/>
      <c r="P8" s="1"/>
      <c r="Q8" s="1"/>
      <c r="R8" s="1"/>
      <c r="S8" s="1"/>
      <c r="T8" s="1"/>
      <c r="U8" s="1"/>
      <c r="V8" s="1"/>
      <c r="W8" s="1"/>
      <c r="X8" s="1"/>
      <c r="Y8" s="1"/>
      <c r="Z8" s="1"/>
      <c r="AA8" s="1"/>
      <c r="AB8" s="1"/>
      <c r="AC8" s="1"/>
      <c r="AD8" s="1"/>
      <c r="AE8" s="1"/>
      <c r="AF8" s="1"/>
    </row>
    <row r="9" customFormat="false" ht="31.5" hidden="false" customHeight="false" outlineLevel="0" collapsed="false">
      <c r="A9" s="30" t="n">
        <v>1</v>
      </c>
      <c r="B9" s="31" t="s">
        <v>23</v>
      </c>
      <c r="C9" s="32" t="s">
        <v>24</v>
      </c>
      <c r="D9" s="33"/>
      <c r="E9" s="34" t="n">
        <v>0.12</v>
      </c>
      <c r="F9" s="35"/>
      <c r="G9" s="34"/>
      <c r="H9" s="34"/>
      <c r="I9" s="34"/>
      <c r="J9" s="34"/>
      <c r="K9" s="34"/>
      <c r="L9" s="36"/>
      <c r="M9" s="37"/>
      <c r="N9" s="37" t="s">
        <v>25</v>
      </c>
      <c r="O9" s="38" t="s">
        <v>26</v>
      </c>
    </row>
    <row r="10" customFormat="false" ht="31.5" hidden="false" customHeight="false" outlineLevel="0" collapsed="false">
      <c r="A10" s="30" t="n">
        <v>2</v>
      </c>
      <c r="B10" s="39" t="s">
        <v>27</v>
      </c>
      <c r="C10" s="32" t="s">
        <v>28</v>
      </c>
      <c r="D10" s="33" t="n">
        <v>0.5</v>
      </c>
      <c r="E10" s="34"/>
      <c r="F10" s="35"/>
      <c r="G10" s="34"/>
      <c r="H10" s="34"/>
      <c r="I10" s="34"/>
      <c r="J10" s="34"/>
      <c r="K10" s="34"/>
      <c r="L10" s="40"/>
      <c r="M10" s="37"/>
      <c r="N10" s="37" t="s">
        <v>25</v>
      </c>
      <c r="O10" s="38" t="s">
        <v>26</v>
      </c>
    </row>
    <row r="11" s="29" customFormat="true" ht="15.75" hidden="false" customHeight="false" outlineLevel="0" collapsed="false">
      <c r="A11" s="41" t="s">
        <v>29</v>
      </c>
      <c r="B11" s="42" t="s">
        <v>30</v>
      </c>
      <c r="C11" s="43"/>
      <c r="D11" s="44" t="n">
        <v>114.67</v>
      </c>
      <c r="E11" s="44" t="n">
        <v>355.5</v>
      </c>
      <c r="F11" s="45" t="n">
        <f aca="false">SUM(F12:F14)</f>
        <v>0.45</v>
      </c>
      <c r="G11" s="45" t="n">
        <f aca="false">SUM(G12:G14)</f>
        <v>0</v>
      </c>
      <c r="H11" s="45" t="n">
        <f aca="false">SUM(H12:H14)</f>
        <v>0</v>
      </c>
      <c r="I11" s="45" t="n">
        <f aca="false">SUM(I12:I14)</f>
        <v>0</v>
      </c>
      <c r="J11" s="46"/>
      <c r="K11" s="44" t="n">
        <v>401.52</v>
      </c>
      <c r="L11" s="47"/>
      <c r="M11" s="47"/>
      <c r="N11" s="47"/>
      <c r="O11" s="6"/>
      <c r="P11" s="1"/>
      <c r="Q11" s="1"/>
      <c r="R11" s="1"/>
      <c r="S11" s="1"/>
      <c r="T11" s="1"/>
      <c r="U11" s="1"/>
      <c r="V11" s="1"/>
      <c r="W11" s="1"/>
      <c r="X11" s="1"/>
      <c r="Y11" s="1"/>
      <c r="Z11" s="1"/>
      <c r="AA11" s="1"/>
      <c r="AB11" s="1"/>
      <c r="AC11" s="1"/>
      <c r="AD11" s="1"/>
      <c r="AE11" s="1"/>
      <c r="AF11" s="1"/>
    </row>
    <row r="12" customFormat="false" ht="15.75" hidden="false" customHeight="false" outlineLevel="0" collapsed="false">
      <c r="A12" s="48" t="n">
        <v>1</v>
      </c>
      <c r="B12" s="49" t="s">
        <v>31</v>
      </c>
      <c r="C12" s="50"/>
      <c r="D12" s="51"/>
      <c r="E12" s="51"/>
      <c r="F12" s="52"/>
      <c r="G12" s="51"/>
      <c r="H12" s="51"/>
      <c r="I12" s="34"/>
      <c r="J12" s="48"/>
      <c r="K12" s="34" t="n">
        <v>0</v>
      </c>
      <c r="L12" s="37"/>
      <c r="M12" s="53" t="s">
        <v>32</v>
      </c>
      <c r="N12" s="37" t="s">
        <v>33</v>
      </c>
      <c r="O12" s="38" t="s">
        <v>26</v>
      </c>
    </row>
    <row r="13" customFormat="false" ht="15.75" hidden="false" customHeight="false" outlineLevel="0" collapsed="false">
      <c r="A13" s="48" t="n">
        <v>2</v>
      </c>
      <c r="B13" s="54" t="s">
        <v>34</v>
      </c>
      <c r="C13" s="55" t="s">
        <v>35</v>
      </c>
      <c r="D13" s="51"/>
      <c r="E13" s="51" t="n">
        <v>0.42</v>
      </c>
      <c r="F13" s="52" t="n">
        <v>0.42</v>
      </c>
      <c r="G13" s="51"/>
      <c r="H13" s="51"/>
      <c r="I13" s="34"/>
      <c r="J13" s="48"/>
      <c r="K13" s="34" t="n">
        <v>0.42</v>
      </c>
      <c r="L13" s="37"/>
      <c r="M13" s="28"/>
      <c r="N13" s="28" t="s">
        <v>36</v>
      </c>
      <c r="O13" s="6"/>
    </row>
    <row r="14" customFormat="false" ht="15.75" hidden="false" customHeight="false" outlineLevel="0" collapsed="false">
      <c r="A14" s="48" t="n">
        <v>3</v>
      </c>
      <c r="B14" s="54" t="s">
        <v>37</v>
      </c>
      <c r="C14" s="55" t="s">
        <v>38</v>
      </c>
      <c r="D14" s="51"/>
      <c r="E14" s="51" t="n">
        <v>0.03</v>
      </c>
      <c r="F14" s="52" t="n">
        <v>0.03</v>
      </c>
      <c r="G14" s="51"/>
      <c r="H14" s="51"/>
      <c r="I14" s="34"/>
      <c r="J14" s="48"/>
      <c r="K14" s="34" t="n">
        <v>0.03</v>
      </c>
      <c r="L14" s="37"/>
      <c r="M14" s="53"/>
      <c r="N14" s="53" t="s">
        <v>36</v>
      </c>
      <c r="O14" s="6"/>
    </row>
    <row r="15" s="29" customFormat="true" ht="20.25" hidden="false" customHeight="true" outlineLevel="0" collapsed="false">
      <c r="A15" s="56" t="s">
        <v>39</v>
      </c>
      <c r="B15" s="24" t="s">
        <v>40</v>
      </c>
      <c r="C15" s="24"/>
      <c r="D15" s="25" t="n">
        <v>83.64</v>
      </c>
      <c r="E15" s="25" t="n">
        <v>2.57</v>
      </c>
      <c r="F15" s="26" t="n">
        <f aca="false">SUM(F16)</f>
        <v>0.2</v>
      </c>
      <c r="G15" s="26" t="n">
        <f aca="false">SUM(G16)</f>
        <v>0</v>
      </c>
      <c r="H15" s="26" t="n">
        <f aca="false">SUM(H16)</f>
        <v>0</v>
      </c>
      <c r="I15" s="26" t="n">
        <f aca="false">SUM(I16)</f>
        <v>0</v>
      </c>
      <c r="J15" s="26" t="n">
        <f aca="false">SUM(J16)</f>
        <v>0</v>
      </c>
      <c r="K15" s="25"/>
      <c r="L15" s="57"/>
      <c r="M15" s="57"/>
      <c r="N15" s="57"/>
      <c r="O15" s="6"/>
      <c r="P15" s="1"/>
      <c r="Q15" s="1"/>
      <c r="R15" s="1"/>
      <c r="S15" s="1"/>
      <c r="T15" s="1"/>
      <c r="U15" s="1"/>
      <c r="V15" s="1"/>
      <c r="W15" s="1"/>
      <c r="X15" s="1"/>
      <c r="Y15" s="1"/>
      <c r="Z15" s="1"/>
      <c r="AA15" s="1"/>
      <c r="AB15" s="1"/>
      <c r="AC15" s="1"/>
      <c r="AD15" s="1"/>
      <c r="AE15" s="1"/>
      <c r="AF15" s="1"/>
    </row>
    <row r="16" customFormat="false" ht="15.75" hidden="false" customHeight="false" outlineLevel="0" collapsed="false">
      <c r="A16" s="30" t="n">
        <v>1</v>
      </c>
      <c r="B16" s="39" t="s">
        <v>41</v>
      </c>
      <c r="C16" s="32" t="s">
        <v>42</v>
      </c>
      <c r="D16" s="33" t="n">
        <v>0.2</v>
      </c>
      <c r="E16" s="34"/>
      <c r="F16" s="35" t="n">
        <v>0.2</v>
      </c>
      <c r="G16" s="34"/>
      <c r="H16" s="34"/>
      <c r="I16" s="33"/>
      <c r="J16" s="34"/>
      <c r="K16" s="34"/>
      <c r="L16" s="58"/>
      <c r="M16" s="58"/>
      <c r="N16" s="58" t="s">
        <v>36</v>
      </c>
      <c r="O16" s="6"/>
    </row>
    <row r="17" s="29" customFormat="true" ht="18.75" hidden="false" customHeight="true" outlineLevel="0" collapsed="false">
      <c r="A17" s="11" t="s">
        <v>43</v>
      </c>
      <c r="B17" s="42" t="s">
        <v>44</v>
      </c>
      <c r="C17" s="24"/>
      <c r="D17" s="44" t="e">
        <f aca="false">#REF!+#REF!</f>
        <v>#VALUE!</v>
      </c>
      <c r="E17" s="44" t="e">
        <f aca="false">#REF!+#REF!</f>
        <v>#VALUE!</v>
      </c>
      <c r="F17" s="45" t="n">
        <f aca="false">SUM(F18:F19)</f>
        <v>2.2</v>
      </c>
      <c r="G17" s="45" t="n">
        <f aca="false">SUM(G18:G19)</f>
        <v>0</v>
      </c>
      <c r="H17" s="45" t="n">
        <f aca="false">SUM(H18:H19)</f>
        <v>0</v>
      </c>
      <c r="I17" s="45" t="n">
        <f aca="false">SUM(I18:I19)</f>
        <v>0</v>
      </c>
      <c r="J17" s="45" t="n">
        <f aca="false">SUM(J18:J19)</f>
        <v>0</v>
      </c>
      <c r="K17" s="44" t="e">
        <f aca="false">+#REF!</f>
        <v>#REF!</v>
      </c>
      <c r="L17" s="27"/>
      <c r="M17" s="47"/>
      <c r="N17" s="47"/>
      <c r="O17" s="6"/>
      <c r="P17" s="1"/>
      <c r="Q17" s="1"/>
      <c r="R17" s="1"/>
      <c r="S17" s="1"/>
      <c r="T17" s="1"/>
      <c r="U17" s="1"/>
      <c r="V17" s="1"/>
      <c r="W17" s="1"/>
      <c r="X17" s="1"/>
      <c r="Y17" s="1"/>
      <c r="Z17" s="1"/>
      <c r="AA17" s="1"/>
      <c r="AB17" s="1"/>
      <c r="AC17" s="1"/>
      <c r="AD17" s="1"/>
      <c r="AE17" s="1"/>
      <c r="AF17" s="1"/>
    </row>
    <row r="18" s="64" customFormat="true" ht="54.75" hidden="false" customHeight="true" outlineLevel="0" collapsed="false">
      <c r="A18" s="59" t="n">
        <v>1</v>
      </c>
      <c r="B18" s="60" t="s">
        <v>45</v>
      </c>
      <c r="C18" s="61" t="s">
        <v>46</v>
      </c>
      <c r="D18" s="51" t="n">
        <v>0.2</v>
      </c>
      <c r="E18" s="51"/>
      <c r="F18" s="52" t="n">
        <v>0.2</v>
      </c>
      <c r="G18" s="51"/>
      <c r="H18" s="51"/>
      <c r="I18" s="62"/>
      <c r="J18" s="62"/>
      <c r="K18" s="51" t="n">
        <v>0.2</v>
      </c>
      <c r="L18" s="63"/>
      <c r="M18" s="63" t="s">
        <v>47</v>
      </c>
      <c r="N18" s="37" t="s">
        <v>48</v>
      </c>
      <c r="O18" s="38" t="s">
        <v>26</v>
      </c>
    </row>
    <row r="19" customFormat="false" ht="15.75" hidden="false" customHeight="false" outlineLevel="0" collapsed="false">
      <c r="A19" s="65" t="n">
        <v>2</v>
      </c>
      <c r="B19" s="39" t="s">
        <v>49</v>
      </c>
      <c r="C19" s="61" t="s">
        <v>50</v>
      </c>
      <c r="D19" s="51" t="n">
        <v>2</v>
      </c>
      <c r="E19" s="51"/>
      <c r="F19" s="52" t="n">
        <v>2</v>
      </c>
      <c r="G19" s="51"/>
      <c r="H19" s="51"/>
      <c r="I19" s="66"/>
      <c r="J19" s="66"/>
      <c r="K19" s="51" t="n">
        <v>2</v>
      </c>
      <c r="L19" s="67"/>
      <c r="M19" s="67"/>
      <c r="N19" s="67" t="s">
        <v>36</v>
      </c>
      <c r="O19" s="6"/>
    </row>
    <row r="20" s="29" customFormat="true" ht="15.75" hidden="false" customHeight="false" outlineLevel="0" collapsed="false">
      <c r="A20" s="68" t="s">
        <v>51</v>
      </c>
      <c r="B20" s="42" t="s">
        <v>52</v>
      </c>
      <c r="C20" s="42"/>
      <c r="D20" s="69" t="n">
        <v>81.005</v>
      </c>
      <c r="E20" s="44" t="n">
        <v>93.105</v>
      </c>
      <c r="F20" s="69" t="n">
        <f aca="false">SUM(F21:F40)</f>
        <v>5.94</v>
      </c>
      <c r="G20" s="69" t="n">
        <f aca="false">SUM(G21:G40)</f>
        <v>0</v>
      </c>
      <c r="H20" s="69" t="n">
        <f aca="false">SUM(H21:H40)</f>
        <v>0</v>
      </c>
      <c r="I20" s="69" t="n">
        <f aca="false">SUM(I21:I40)</f>
        <v>0</v>
      </c>
      <c r="J20" s="69" t="n">
        <f aca="false">SUM(J21:J40)</f>
        <v>0</v>
      </c>
      <c r="K20" s="69" t="n">
        <v>151.71</v>
      </c>
      <c r="L20" s="70"/>
      <c r="M20" s="71"/>
      <c r="N20" s="71"/>
      <c r="O20" s="6"/>
      <c r="P20" s="1"/>
      <c r="Q20" s="1"/>
      <c r="R20" s="1"/>
      <c r="S20" s="1"/>
      <c r="T20" s="1"/>
      <c r="U20" s="1"/>
      <c r="V20" s="1"/>
      <c r="W20" s="1"/>
      <c r="X20" s="1"/>
      <c r="Y20" s="1"/>
      <c r="Z20" s="1"/>
      <c r="AA20" s="1"/>
      <c r="AB20" s="1"/>
      <c r="AC20" s="1"/>
      <c r="AD20" s="1"/>
      <c r="AE20" s="1"/>
      <c r="AF20" s="1"/>
    </row>
    <row r="21" customFormat="false" ht="15" hidden="false" customHeight="true" outlineLevel="0" collapsed="false">
      <c r="A21" s="65" t="n">
        <v>1</v>
      </c>
      <c r="B21" s="72" t="s">
        <v>53</v>
      </c>
      <c r="C21" s="72" t="s">
        <v>54</v>
      </c>
      <c r="D21" s="73" t="n">
        <v>0.21</v>
      </c>
      <c r="E21" s="73"/>
      <c r="F21" s="74" t="n">
        <v>0.21</v>
      </c>
      <c r="G21" s="34"/>
      <c r="H21" s="34"/>
      <c r="I21" s="73"/>
      <c r="J21" s="34"/>
      <c r="K21" s="61" t="n">
        <v>0.21</v>
      </c>
      <c r="L21" s="37"/>
      <c r="M21" s="37"/>
      <c r="N21" s="37" t="s">
        <v>36</v>
      </c>
      <c r="O21" s="6"/>
    </row>
    <row r="22" customFormat="false" ht="15" hidden="false" customHeight="true" outlineLevel="0" collapsed="false">
      <c r="A22" s="65" t="n">
        <v>2</v>
      </c>
      <c r="B22" s="72" t="s">
        <v>55</v>
      </c>
      <c r="C22" s="72" t="s">
        <v>54</v>
      </c>
      <c r="D22" s="73" t="n">
        <v>0.12</v>
      </c>
      <c r="E22" s="73"/>
      <c r="F22" s="74" t="n">
        <v>0.12</v>
      </c>
      <c r="G22" s="34"/>
      <c r="H22" s="34"/>
      <c r="I22" s="73"/>
      <c r="J22" s="34"/>
      <c r="K22" s="61" t="n">
        <v>0.12</v>
      </c>
      <c r="L22" s="37"/>
      <c r="M22" s="37"/>
      <c r="N22" s="37" t="s">
        <v>36</v>
      </c>
      <c r="O22" s="6"/>
    </row>
    <row r="23" customFormat="false" ht="15" hidden="false" customHeight="true" outlineLevel="0" collapsed="false">
      <c r="A23" s="65" t="n">
        <v>3</v>
      </c>
      <c r="B23" s="72" t="s">
        <v>56</v>
      </c>
      <c r="C23" s="72" t="s">
        <v>57</v>
      </c>
      <c r="D23" s="73" t="n">
        <v>0.04</v>
      </c>
      <c r="E23" s="73"/>
      <c r="F23" s="74" t="n">
        <v>0.04</v>
      </c>
      <c r="G23" s="34"/>
      <c r="H23" s="34"/>
      <c r="I23" s="73"/>
      <c r="J23" s="34"/>
      <c r="K23" s="61" t="n">
        <v>0.04</v>
      </c>
      <c r="L23" s="37"/>
      <c r="M23" s="37"/>
      <c r="N23" s="37" t="s">
        <v>36</v>
      </c>
      <c r="O23" s="6"/>
    </row>
    <row r="24" customFormat="false" ht="15" hidden="false" customHeight="true" outlineLevel="0" collapsed="false">
      <c r="A24" s="65" t="n">
        <v>4</v>
      </c>
      <c r="B24" s="72" t="s">
        <v>58</v>
      </c>
      <c r="C24" s="72" t="s">
        <v>59</v>
      </c>
      <c r="D24" s="73" t="n">
        <v>0.13</v>
      </c>
      <c r="E24" s="73"/>
      <c r="F24" s="74" t="n">
        <v>0.13</v>
      </c>
      <c r="G24" s="34"/>
      <c r="H24" s="34"/>
      <c r="I24" s="73"/>
      <c r="J24" s="34"/>
      <c r="K24" s="61" t="n">
        <v>0.13</v>
      </c>
      <c r="L24" s="37"/>
      <c r="M24" s="37"/>
      <c r="N24" s="37" t="s">
        <v>36</v>
      </c>
      <c r="O24" s="6"/>
    </row>
    <row r="25" customFormat="false" ht="15" hidden="false" customHeight="true" outlineLevel="0" collapsed="false">
      <c r="A25" s="65" t="n">
        <v>5</v>
      </c>
      <c r="B25" s="72" t="s">
        <v>60</v>
      </c>
      <c r="C25" s="72" t="s">
        <v>59</v>
      </c>
      <c r="D25" s="73" t="n">
        <v>0.04</v>
      </c>
      <c r="E25" s="73"/>
      <c r="F25" s="74" t="n">
        <v>0.04</v>
      </c>
      <c r="G25" s="34"/>
      <c r="H25" s="34"/>
      <c r="I25" s="73"/>
      <c r="J25" s="34"/>
      <c r="K25" s="61" t="n">
        <v>0.04</v>
      </c>
      <c r="L25" s="37"/>
      <c r="M25" s="37"/>
      <c r="N25" s="37" t="s">
        <v>36</v>
      </c>
      <c r="O25" s="6"/>
    </row>
    <row r="26" customFormat="false" ht="15" hidden="false" customHeight="true" outlineLevel="0" collapsed="false">
      <c r="A26" s="65" t="n">
        <v>6</v>
      </c>
      <c r="B26" s="72" t="s">
        <v>61</v>
      </c>
      <c r="C26" s="72" t="s">
        <v>59</v>
      </c>
      <c r="D26" s="73" t="n">
        <v>0.14</v>
      </c>
      <c r="E26" s="73"/>
      <c r="F26" s="74" t="n">
        <v>0.14</v>
      </c>
      <c r="G26" s="34"/>
      <c r="H26" s="34"/>
      <c r="I26" s="73"/>
      <c r="J26" s="34"/>
      <c r="K26" s="61" t="n">
        <v>0.14</v>
      </c>
      <c r="L26" s="37"/>
      <c r="M26" s="37"/>
      <c r="N26" s="37" t="s">
        <v>36</v>
      </c>
      <c r="O26" s="6"/>
    </row>
    <row r="27" customFormat="false" ht="15" hidden="false" customHeight="true" outlineLevel="0" collapsed="false">
      <c r="A27" s="65" t="n">
        <v>7</v>
      </c>
      <c r="B27" s="72" t="s">
        <v>62</v>
      </c>
      <c r="C27" s="72" t="s">
        <v>63</v>
      </c>
      <c r="D27" s="73" t="n">
        <v>0.6</v>
      </c>
      <c r="E27" s="73"/>
      <c r="F27" s="74" t="n">
        <v>0.6</v>
      </c>
      <c r="G27" s="34"/>
      <c r="H27" s="34"/>
      <c r="I27" s="73"/>
      <c r="J27" s="34"/>
      <c r="K27" s="61" t="n">
        <v>0.6</v>
      </c>
      <c r="L27" s="37"/>
      <c r="M27" s="37"/>
      <c r="N27" s="37" t="s">
        <v>36</v>
      </c>
      <c r="O27" s="6"/>
    </row>
    <row r="28" customFormat="false" ht="15" hidden="false" customHeight="true" outlineLevel="0" collapsed="false">
      <c r="A28" s="65" t="n">
        <v>8</v>
      </c>
      <c r="B28" s="72" t="s">
        <v>64</v>
      </c>
      <c r="C28" s="72" t="s">
        <v>63</v>
      </c>
      <c r="D28" s="73" t="n">
        <v>0.05</v>
      </c>
      <c r="E28" s="73"/>
      <c r="F28" s="74" t="n">
        <v>0.05</v>
      </c>
      <c r="G28" s="34"/>
      <c r="H28" s="34"/>
      <c r="I28" s="73"/>
      <c r="J28" s="34"/>
      <c r="K28" s="61" t="n">
        <v>0.05</v>
      </c>
      <c r="L28" s="37"/>
      <c r="M28" s="37"/>
      <c r="N28" s="37" t="s">
        <v>36</v>
      </c>
      <c r="O28" s="6"/>
    </row>
    <row r="29" customFormat="false" ht="15" hidden="false" customHeight="true" outlineLevel="0" collapsed="false">
      <c r="A29" s="65" t="n">
        <v>9</v>
      </c>
      <c r="B29" s="72" t="s">
        <v>65</v>
      </c>
      <c r="C29" s="72" t="s">
        <v>63</v>
      </c>
      <c r="D29" s="73" t="n">
        <v>0.05</v>
      </c>
      <c r="E29" s="73"/>
      <c r="F29" s="74" t="n">
        <v>0.05</v>
      </c>
      <c r="G29" s="34"/>
      <c r="H29" s="34"/>
      <c r="I29" s="73"/>
      <c r="J29" s="34"/>
      <c r="K29" s="61" t="n">
        <v>0.05</v>
      </c>
      <c r="L29" s="37"/>
      <c r="M29" s="37"/>
      <c r="N29" s="37" t="s">
        <v>36</v>
      </c>
      <c r="O29" s="6"/>
    </row>
    <row r="30" customFormat="false" ht="15" hidden="false" customHeight="true" outlineLevel="0" collapsed="false">
      <c r="A30" s="65" t="n">
        <v>10</v>
      </c>
      <c r="B30" s="72" t="s">
        <v>66</v>
      </c>
      <c r="C30" s="72" t="s">
        <v>63</v>
      </c>
      <c r="D30" s="73" t="n">
        <v>0.16</v>
      </c>
      <c r="E30" s="73"/>
      <c r="F30" s="74" t="n">
        <v>0.16</v>
      </c>
      <c r="G30" s="34"/>
      <c r="H30" s="34"/>
      <c r="I30" s="73"/>
      <c r="J30" s="34"/>
      <c r="K30" s="61" t="n">
        <v>0.16</v>
      </c>
      <c r="L30" s="37"/>
      <c r="M30" s="37"/>
      <c r="N30" s="37" t="s">
        <v>36</v>
      </c>
      <c r="O30" s="6"/>
    </row>
    <row r="31" customFormat="false" ht="15" hidden="false" customHeight="true" outlineLevel="0" collapsed="false">
      <c r="A31" s="65" t="n">
        <v>11</v>
      </c>
      <c r="B31" s="75" t="s">
        <v>67</v>
      </c>
      <c r="C31" s="75" t="s">
        <v>57</v>
      </c>
      <c r="D31" s="73" t="n">
        <v>0.8</v>
      </c>
      <c r="E31" s="73"/>
      <c r="F31" s="74" t="n">
        <v>0.8</v>
      </c>
      <c r="G31" s="34"/>
      <c r="H31" s="34"/>
      <c r="I31" s="73"/>
      <c r="J31" s="34"/>
      <c r="K31" s="61" t="n">
        <v>0.8</v>
      </c>
      <c r="L31" s="37"/>
      <c r="M31" s="37"/>
      <c r="N31" s="37" t="s">
        <v>36</v>
      </c>
      <c r="O31" s="6"/>
    </row>
    <row r="32" customFormat="false" ht="15" hidden="false" customHeight="true" outlineLevel="0" collapsed="false">
      <c r="A32" s="65" t="n">
        <v>12</v>
      </c>
      <c r="B32" s="72" t="s">
        <v>68</v>
      </c>
      <c r="C32" s="72" t="s">
        <v>69</v>
      </c>
      <c r="D32" s="73" t="n">
        <v>0.2</v>
      </c>
      <c r="E32" s="73"/>
      <c r="F32" s="74" t="n">
        <v>0.2</v>
      </c>
      <c r="G32" s="34"/>
      <c r="H32" s="34"/>
      <c r="I32" s="73"/>
      <c r="J32" s="34"/>
      <c r="K32" s="61" t="n">
        <v>0.2</v>
      </c>
      <c r="L32" s="37"/>
      <c r="M32" s="37"/>
      <c r="N32" s="37" t="s">
        <v>36</v>
      </c>
      <c r="O32" s="6"/>
    </row>
    <row r="33" customFormat="false" ht="15" hidden="false" customHeight="true" outlineLevel="0" collapsed="false">
      <c r="A33" s="65" t="n">
        <v>13</v>
      </c>
      <c r="B33" s="72" t="s">
        <v>70</v>
      </c>
      <c r="C33" s="72" t="s">
        <v>71</v>
      </c>
      <c r="D33" s="73" t="n">
        <v>0.1</v>
      </c>
      <c r="E33" s="73"/>
      <c r="F33" s="74" t="n">
        <v>0.1</v>
      </c>
      <c r="G33" s="34"/>
      <c r="H33" s="34"/>
      <c r="I33" s="73"/>
      <c r="J33" s="34"/>
      <c r="K33" s="61" t="n">
        <v>0.1</v>
      </c>
      <c r="L33" s="37"/>
      <c r="M33" s="37"/>
      <c r="N33" s="37" t="s">
        <v>36</v>
      </c>
      <c r="O33" s="6"/>
    </row>
    <row r="34" customFormat="false" ht="15" hidden="false" customHeight="true" outlineLevel="0" collapsed="false">
      <c r="A34" s="65" t="n">
        <v>14</v>
      </c>
      <c r="B34" s="72" t="s">
        <v>72</v>
      </c>
      <c r="C34" s="72" t="s">
        <v>73</v>
      </c>
      <c r="D34" s="73" t="n">
        <v>0.7</v>
      </c>
      <c r="E34" s="73"/>
      <c r="F34" s="74" t="n">
        <v>0.7</v>
      </c>
      <c r="G34" s="34"/>
      <c r="H34" s="34"/>
      <c r="I34" s="73"/>
      <c r="J34" s="34"/>
      <c r="K34" s="61" t="n">
        <v>0.7</v>
      </c>
      <c r="L34" s="37"/>
      <c r="M34" s="37"/>
      <c r="N34" s="37" t="s">
        <v>36</v>
      </c>
      <c r="O34" s="6"/>
    </row>
    <row r="35" customFormat="false" ht="15" hidden="false" customHeight="true" outlineLevel="0" collapsed="false">
      <c r="A35" s="65" t="n">
        <v>15</v>
      </c>
      <c r="B35" s="75" t="s">
        <v>74</v>
      </c>
      <c r="C35" s="75" t="s">
        <v>75</v>
      </c>
      <c r="D35" s="73" t="n">
        <v>0.5</v>
      </c>
      <c r="E35" s="73"/>
      <c r="F35" s="74" t="n">
        <v>0.5</v>
      </c>
      <c r="G35" s="34"/>
      <c r="H35" s="34"/>
      <c r="I35" s="73"/>
      <c r="J35" s="34"/>
      <c r="K35" s="61" t="n">
        <v>0.5</v>
      </c>
      <c r="L35" s="37"/>
      <c r="M35" s="37"/>
      <c r="N35" s="37" t="s">
        <v>36</v>
      </c>
      <c r="O35" s="6"/>
    </row>
    <row r="36" customFormat="false" ht="15" hidden="false" customHeight="true" outlineLevel="0" collapsed="false">
      <c r="A36" s="65" t="n">
        <v>16</v>
      </c>
      <c r="B36" s="72" t="s">
        <v>76</v>
      </c>
      <c r="C36" s="72" t="s">
        <v>77</v>
      </c>
      <c r="D36" s="73" t="n">
        <v>0.1</v>
      </c>
      <c r="E36" s="73"/>
      <c r="F36" s="74" t="n">
        <v>0.1</v>
      </c>
      <c r="G36" s="34"/>
      <c r="H36" s="34"/>
      <c r="I36" s="73"/>
      <c r="J36" s="34"/>
      <c r="K36" s="61" t="n">
        <v>0.1</v>
      </c>
      <c r="L36" s="37"/>
      <c r="M36" s="37"/>
      <c r="N36" s="37" t="s">
        <v>36</v>
      </c>
      <c r="O36" s="6"/>
    </row>
    <row r="37" s="76" customFormat="true" ht="31.5" hidden="false" customHeight="false" outlineLevel="0" collapsed="false">
      <c r="A37" s="65" t="n">
        <v>17</v>
      </c>
      <c r="B37" s="72" t="s">
        <v>78</v>
      </c>
      <c r="C37" s="72" t="s">
        <v>79</v>
      </c>
      <c r="D37" s="73" t="n">
        <v>0.6</v>
      </c>
      <c r="E37" s="73"/>
      <c r="F37" s="74" t="n">
        <v>0.6</v>
      </c>
      <c r="G37" s="34"/>
      <c r="H37" s="34"/>
      <c r="I37" s="73"/>
      <c r="J37" s="34"/>
      <c r="K37" s="61" t="n">
        <v>0.6</v>
      </c>
      <c r="L37" s="37"/>
      <c r="M37" s="37"/>
      <c r="N37" s="37" t="s">
        <v>36</v>
      </c>
      <c r="O37" s="6"/>
      <c r="P37" s="1"/>
      <c r="Q37" s="1"/>
      <c r="R37" s="1"/>
      <c r="S37" s="1"/>
      <c r="T37" s="1"/>
      <c r="U37" s="1"/>
      <c r="V37" s="1"/>
      <c r="W37" s="1"/>
      <c r="X37" s="1"/>
      <c r="Y37" s="1"/>
      <c r="Z37" s="1"/>
      <c r="AA37" s="1"/>
      <c r="AB37" s="1"/>
      <c r="AC37" s="1"/>
      <c r="AD37" s="1"/>
      <c r="AE37" s="1"/>
      <c r="AF37" s="1"/>
    </row>
    <row r="38" customFormat="false" ht="15" hidden="false" customHeight="true" outlineLevel="0" collapsed="false">
      <c r="A38" s="65" t="n">
        <v>18</v>
      </c>
      <c r="B38" s="75" t="s">
        <v>80</v>
      </c>
      <c r="C38" s="75" t="s">
        <v>81</v>
      </c>
      <c r="D38" s="73" t="n">
        <v>0.3</v>
      </c>
      <c r="E38" s="73"/>
      <c r="F38" s="74" t="n">
        <v>0.3</v>
      </c>
      <c r="G38" s="34"/>
      <c r="H38" s="34"/>
      <c r="I38" s="73"/>
      <c r="J38" s="34"/>
      <c r="K38" s="61" t="n">
        <v>0.3</v>
      </c>
      <c r="L38" s="37"/>
      <c r="M38" s="37"/>
      <c r="N38" s="37" t="s">
        <v>36</v>
      </c>
      <c r="O38" s="6"/>
    </row>
    <row r="39" customFormat="false" ht="31.5" hidden="false" customHeight="false" outlineLevel="0" collapsed="false">
      <c r="A39" s="65" t="n">
        <v>19</v>
      </c>
      <c r="B39" s="72" t="s">
        <v>82</v>
      </c>
      <c r="C39" s="72" t="s">
        <v>59</v>
      </c>
      <c r="D39" s="73" t="n">
        <v>0.8</v>
      </c>
      <c r="E39" s="73"/>
      <c r="F39" s="74" t="n">
        <v>0.8</v>
      </c>
      <c r="G39" s="34"/>
      <c r="H39" s="34"/>
      <c r="I39" s="73"/>
      <c r="J39" s="34"/>
      <c r="K39" s="61" t="n">
        <v>0.8</v>
      </c>
      <c r="L39" s="37"/>
      <c r="M39" s="37"/>
      <c r="N39" s="37" t="s">
        <v>36</v>
      </c>
      <c r="O39" s="6"/>
    </row>
    <row r="40" customFormat="false" ht="31.5" hidden="false" customHeight="false" outlineLevel="0" collapsed="false">
      <c r="A40" s="77" t="n">
        <f aca="false">A39+1</f>
        <v>20</v>
      </c>
      <c r="B40" s="72" t="s">
        <v>83</v>
      </c>
      <c r="C40" s="72" t="s">
        <v>63</v>
      </c>
      <c r="D40" s="73" t="n">
        <v>0.3</v>
      </c>
      <c r="E40" s="73"/>
      <c r="F40" s="74" t="n">
        <v>0.3</v>
      </c>
      <c r="G40" s="34"/>
      <c r="H40" s="34"/>
      <c r="I40" s="73"/>
      <c r="J40" s="34"/>
      <c r="K40" s="61" t="n">
        <v>0.3</v>
      </c>
      <c r="L40" s="37"/>
      <c r="M40" s="37"/>
      <c r="N40" s="37" t="s">
        <v>36</v>
      </c>
      <c r="O40" s="6"/>
    </row>
    <row r="41" s="29" customFormat="true" ht="17.25" hidden="false" customHeight="true" outlineLevel="0" collapsed="false">
      <c r="A41" s="78" t="s">
        <v>84</v>
      </c>
      <c r="B41" s="79" t="s">
        <v>85</v>
      </c>
      <c r="C41" s="79"/>
      <c r="D41" s="25" t="n">
        <v>103.44</v>
      </c>
      <c r="E41" s="25" t="n">
        <v>0</v>
      </c>
      <c r="F41" s="26" t="n">
        <f aca="false">SUM(F42:F49)</f>
        <v>6.29</v>
      </c>
      <c r="G41" s="26" t="n">
        <f aca="false">SUM(G42:G49)</f>
        <v>0</v>
      </c>
      <c r="H41" s="26" t="n">
        <f aca="false">SUM(H42:H49)</f>
        <v>0</v>
      </c>
      <c r="I41" s="26" t="n">
        <f aca="false">SUM(I42:I49)</f>
        <v>0</v>
      </c>
      <c r="J41" s="26" t="n">
        <f aca="false">SUM(J42:J49)</f>
        <v>0</v>
      </c>
      <c r="K41" s="25"/>
      <c r="L41" s="80"/>
      <c r="M41" s="80"/>
      <c r="N41" s="80"/>
      <c r="O41" s="6"/>
      <c r="P41" s="1"/>
      <c r="Q41" s="1"/>
      <c r="R41" s="1"/>
      <c r="S41" s="1"/>
      <c r="T41" s="1"/>
      <c r="U41" s="1"/>
      <c r="V41" s="1"/>
      <c r="W41" s="1"/>
      <c r="X41" s="1"/>
      <c r="Y41" s="1"/>
      <c r="Z41" s="1"/>
      <c r="AA41" s="1"/>
      <c r="AB41" s="1"/>
      <c r="AC41" s="1"/>
      <c r="AD41" s="1"/>
      <c r="AE41" s="1"/>
      <c r="AF41" s="1"/>
    </row>
    <row r="42" customFormat="false" ht="15.75" hidden="false" customHeight="false" outlineLevel="0" collapsed="false">
      <c r="A42" s="81" t="n">
        <v>1</v>
      </c>
      <c r="B42" s="39" t="s">
        <v>86</v>
      </c>
      <c r="C42" s="39" t="s">
        <v>87</v>
      </c>
      <c r="D42" s="73" t="n">
        <v>0.15</v>
      </c>
      <c r="E42" s="34"/>
      <c r="F42" s="35" t="n">
        <v>0.15</v>
      </c>
      <c r="G42" s="34"/>
      <c r="H42" s="34"/>
      <c r="I42" s="34"/>
      <c r="J42" s="34"/>
      <c r="K42" s="34"/>
      <c r="L42" s="82"/>
      <c r="M42" s="82"/>
      <c r="N42" s="82" t="s">
        <v>36</v>
      </c>
      <c r="O42" s="6"/>
    </row>
    <row r="43" customFormat="false" ht="15.75" hidden="false" customHeight="false" outlineLevel="0" collapsed="false">
      <c r="A43" s="81" t="n">
        <v>2</v>
      </c>
      <c r="B43" s="39" t="s">
        <v>88</v>
      </c>
      <c r="C43" s="39" t="s">
        <v>89</v>
      </c>
      <c r="D43" s="73" t="n">
        <v>0.2</v>
      </c>
      <c r="E43" s="34"/>
      <c r="F43" s="35" t="n">
        <v>0.2</v>
      </c>
      <c r="G43" s="34"/>
      <c r="H43" s="34"/>
      <c r="I43" s="34"/>
      <c r="J43" s="34"/>
      <c r="K43" s="34"/>
      <c r="L43" s="82"/>
      <c r="M43" s="82"/>
      <c r="N43" s="82" t="s">
        <v>36</v>
      </c>
      <c r="O43" s="6"/>
    </row>
    <row r="44" customFormat="false" ht="15.75" hidden="false" customHeight="false" outlineLevel="0" collapsed="false">
      <c r="A44" s="81" t="n">
        <v>3</v>
      </c>
      <c r="B44" s="39" t="s">
        <v>90</v>
      </c>
      <c r="C44" s="39" t="s">
        <v>91</v>
      </c>
      <c r="D44" s="73" t="n">
        <v>0.5</v>
      </c>
      <c r="E44" s="34"/>
      <c r="F44" s="35" t="n">
        <v>3.5</v>
      </c>
      <c r="G44" s="34"/>
      <c r="H44" s="34"/>
      <c r="I44" s="34"/>
      <c r="J44" s="34"/>
      <c r="K44" s="34"/>
      <c r="L44" s="82"/>
      <c r="M44" s="82"/>
      <c r="N44" s="82" t="s">
        <v>36</v>
      </c>
      <c r="O44" s="6"/>
    </row>
    <row r="45" customFormat="false" ht="15.75" hidden="false" customHeight="false" outlineLevel="0" collapsed="false">
      <c r="A45" s="81" t="n">
        <v>4</v>
      </c>
      <c r="B45" s="39" t="s">
        <v>92</v>
      </c>
      <c r="C45" s="39"/>
      <c r="D45" s="73" t="n">
        <v>0.5</v>
      </c>
      <c r="E45" s="34"/>
      <c r="F45" s="35" t="n">
        <v>0.5</v>
      </c>
      <c r="G45" s="34"/>
      <c r="H45" s="34"/>
      <c r="I45" s="34"/>
      <c r="J45" s="34"/>
      <c r="K45" s="34"/>
      <c r="L45" s="82"/>
      <c r="M45" s="82"/>
      <c r="N45" s="82" t="s">
        <v>36</v>
      </c>
      <c r="O45" s="6"/>
    </row>
    <row r="46" customFormat="false" ht="15.75" hidden="false" customHeight="false" outlineLevel="0" collapsed="false">
      <c r="A46" s="81" t="n">
        <v>5</v>
      </c>
      <c r="B46" s="39" t="s">
        <v>93</v>
      </c>
      <c r="C46" s="39" t="s">
        <v>94</v>
      </c>
      <c r="D46" s="73" t="n">
        <v>0.7</v>
      </c>
      <c r="E46" s="34"/>
      <c r="F46" s="35" t="n">
        <v>0.7</v>
      </c>
      <c r="G46" s="34"/>
      <c r="H46" s="34"/>
      <c r="I46" s="34"/>
      <c r="J46" s="34"/>
      <c r="K46" s="34"/>
      <c r="L46" s="82"/>
      <c r="M46" s="82"/>
      <c r="N46" s="82" t="s">
        <v>36</v>
      </c>
      <c r="O46" s="6"/>
    </row>
    <row r="47" customFormat="false" ht="31.5" hidden="false" customHeight="false" outlineLevel="0" collapsed="false">
      <c r="A47" s="81" t="n">
        <v>6</v>
      </c>
      <c r="B47" s="39" t="s">
        <v>95</v>
      </c>
      <c r="C47" s="39" t="s">
        <v>96</v>
      </c>
      <c r="D47" s="73" t="n">
        <v>0.3</v>
      </c>
      <c r="E47" s="34"/>
      <c r="F47" s="35" t="n">
        <v>1.05</v>
      </c>
      <c r="G47" s="34"/>
      <c r="H47" s="34"/>
      <c r="I47" s="34"/>
      <c r="J47" s="34"/>
      <c r="K47" s="34"/>
      <c r="L47" s="82"/>
      <c r="M47" s="82"/>
      <c r="N47" s="82" t="s">
        <v>36</v>
      </c>
      <c r="O47" s="6"/>
    </row>
    <row r="48" customFormat="false" ht="15.75" hidden="false" customHeight="false" outlineLevel="0" collapsed="false">
      <c r="A48" s="81" t="n">
        <v>7</v>
      </c>
      <c r="B48" s="39" t="s">
        <v>97</v>
      </c>
      <c r="C48" s="39" t="s">
        <v>98</v>
      </c>
      <c r="D48" s="73" t="n">
        <v>1.48</v>
      </c>
      <c r="E48" s="34"/>
      <c r="F48" s="35" t="n">
        <v>0.04</v>
      </c>
      <c r="G48" s="34"/>
      <c r="H48" s="34"/>
      <c r="I48" s="34"/>
      <c r="J48" s="34"/>
      <c r="K48" s="34"/>
      <c r="L48" s="82"/>
      <c r="M48" s="82"/>
      <c r="N48" s="82" t="s">
        <v>36</v>
      </c>
      <c r="O48" s="6"/>
    </row>
    <row r="49" customFormat="false" ht="31.5" hidden="false" customHeight="false" outlineLevel="0" collapsed="false">
      <c r="A49" s="81" t="n">
        <v>8</v>
      </c>
      <c r="B49" s="39" t="s">
        <v>99</v>
      </c>
      <c r="C49" s="39" t="s">
        <v>100</v>
      </c>
      <c r="D49" s="73" t="n">
        <v>0.15</v>
      </c>
      <c r="E49" s="34"/>
      <c r="F49" s="35" t="n">
        <v>0.15</v>
      </c>
      <c r="G49" s="34"/>
      <c r="H49" s="34"/>
      <c r="I49" s="34"/>
      <c r="J49" s="34"/>
      <c r="K49" s="34"/>
      <c r="L49" s="82"/>
      <c r="M49" s="82"/>
      <c r="N49" s="82" t="s">
        <v>36</v>
      </c>
      <c r="O49" s="6"/>
    </row>
    <row r="50" s="29" customFormat="true" ht="15.75" hidden="false" customHeight="false" outlineLevel="0" collapsed="false">
      <c r="A50" s="83" t="s">
        <v>101</v>
      </c>
      <c r="B50" s="84" t="s">
        <v>102</v>
      </c>
      <c r="C50" s="85"/>
      <c r="D50" s="86" t="e">
        <f aca="false">#REF!+#REF!+#REF!+#REF!+#REF!+#REF!+#REF!+#REF!++#REF!</f>
        <v>#VALUE!</v>
      </c>
      <c r="E50" s="86" t="e">
        <f aca="false">#REF!+#REF!+#REF!+#REF!+#REF!+#REF!+#REF!+#REF!++#REF!</f>
        <v>#VALUE!</v>
      </c>
      <c r="F50" s="87" t="n">
        <f aca="false">SUM(F51:F106)</f>
        <v>25.035</v>
      </c>
      <c r="G50" s="87" t="n">
        <f aca="false">SUM(G51:G106)</f>
        <v>0</v>
      </c>
      <c r="H50" s="87" t="n">
        <f aca="false">SUM(H51:H106)</f>
        <v>0.19</v>
      </c>
      <c r="I50" s="87" t="n">
        <f aca="false">SUM(I51:I106)</f>
        <v>0</v>
      </c>
      <c r="J50" s="87" t="n">
        <f aca="false">SUM(J51:J106)</f>
        <v>0</v>
      </c>
      <c r="K50" s="86" t="e">
        <f aca="false">#REF!+#REF!+#REF!+#REF!+#REF!+#REF!+#REF!+#REF!++#REF!</f>
        <v>#VALUE!</v>
      </c>
      <c r="L50" s="88"/>
      <c r="M50" s="47"/>
      <c r="N50" s="47"/>
      <c r="O50" s="6"/>
      <c r="P50" s="1"/>
      <c r="Q50" s="1"/>
      <c r="R50" s="1"/>
      <c r="S50" s="1"/>
      <c r="T50" s="1"/>
      <c r="U50" s="1"/>
      <c r="V50" s="1"/>
      <c r="W50" s="1"/>
      <c r="X50" s="1"/>
      <c r="Y50" s="1"/>
      <c r="Z50" s="1"/>
      <c r="AA50" s="1"/>
      <c r="AB50" s="1"/>
      <c r="AC50" s="1"/>
      <c r="AD50" s="1"/>
      <c r="AE50" s="1"/>
      <c r="AF50" s="1"/>
    </row>
    <row r="51" customFormat="false" ht="15.75" hidden="false" customHeight="false" outlineLevel="0" collapsed="false">
      <c r="A51" s="81" t="n">
        <v>1</v>
      </c>
      <c r="B51" s="89" t="s">
        <v>103</v>
      </c>
      <c r="C51" s="62" t="s">
        <v>104</v>
      </c>
      <c r="D51" s="52" t="n">
        <v>0.023</v>
      </c>
      <c r="E51" s="90"/>
      <c r="F51" s="91" t="n">
        <f aca="false">SUM(G51:K51)</f>
        <v>0.023</v>
      </c>
      <c r="G51" s="90"/>
      <c r="H51" s="90"/>
      <c r="I51" s="90"/>
      <c r="J51" s="51"/>
      <c r="K51" s="52" t="n">
        <v>0.023</v>
      </c>
      <c r="L51" s="92"/>
      <c r="M51" s="93"/>
      <c r="N51" s="93" t="s">
        <v>36</v>
      </c>
      <c r="O51" s="6"/>
    </row>
    <row r="52" customFormat="false" ht="15.75" hidden="false" customHeight="false" outlineLevel="0" collapsed="false">
      <c r="A52" s="81" t="n">
        <v>2</v>
      </c>
      <c r="B52" s="89" t="s">
        <v>105</v>
      </c>
      <c r="C52" s="62" t="s">
        <v>104</v>
      </c>
      <c r="D52" s="51" t="n">
        <v>0.45</v>
      </c>
      <c r="E52" s="90"/>
      <c r="F52" s="91" t="n">
        <f aca="false">SUM(G52:K52)</f>
        <v>0.45</v>
      </c>
      <c r="G52" s="90"/>
      <c r="H52" s="90"/>
      <c r="I52" s="90"/>
      <c r="J52" s="51"/>
      <c r="K52" s="52" t="n">
        <v>0.45</v>
      </c>
      <c r="L52" s="92"/>
      <c r="M52" s="93"/>
      <c r="N52" s="93" t="s">
        <v>36</v>
      </c>
      <c r="O52" s="6"/>
    </row>
    <row r="53" customFormat="false" ht="15.75" hidden="false" customHeight="false" outlineLevel="0" collapsed="false">
      <c r="A53" s="81" t="n">
        <v>3</v>
      </c>
      <c r="B53" s="89" t="s">
        <v>106</v>
      </c>
      <c r="C53" s="62" t="s">
        <v>104</v>
      </c>
      <c r="D53" s="51" t="n">
        <v>0.6</v>
      </c>
      <c r="E53" s="90"/>
      <c r="F53" s="91" t="n">
        <f aca="false">SUM(G53:K53)</f>
        <v>0.6</v>
      </c>
      <c r="G53" s="90"/>
      <c r="H53" s="90"/>
      <c r="I53" s="90"/>
      <c r="J53" s="51"/>
      <c r="K53" s="52" t="n">
        <v>0.6</v>
      </c>
      <c r="L53" s="92"/>
      <c r="M53" s="93"/>
      <c r="N53" s="93" t="s">
        <v>36</v>
      </c>
      <c r="O53" s="6"/>
    </row>
    <row r="54" customFormat="false" ht="15.75" hidden="false" customHeight="false" outlineLevel="0" collapsed="false">
      <c r="A54" s="81" t="n">
        <v>4</v>
      </c>
      <c r="B54" s="62" t="s">
        <v>107</v>
      </c>
      <c r="C54" s="62" t="s">
        <v>108</v>
      </c>
      <c r="D54" s="51" t="n">
        <v>1.2</v>
      </c>
      <c r="E54" s="51"/>
      <c r="F54" s="91" t="n">
        <f aca="false">SUM(G54:K54)</f>
        <v>1.2</v>
      </c>
      <c r="G54" s="94"/>
      <c r="H54" s="95"/>
      <c r="I54" s="95"/>
      <c r="J54" s="51"/>
      <c r="K54" s="52" t="n">
        <v>1.2</v>
      </c>
      <c r="L54" s="93"/>
      <c r="M54" s="93"/>
      <c r="N54" s="93" t="s">
        <v>36</v>
      </c>
      <c r="O54" s="6"/>
    </row>
    <row r="55" customFormat="false" ht="15.75" hidden="false" customHeight="false" outlineLevel="0" collapsed="false">
      <c r="A55" s="81" t="n">
        <v>5</v>
      </c>
      <c r="B55" s="96" t="s">
        <v>109</v>
      </c>
      <c r="C55" s="62" t="s">
        <v>108</v>
      </c>
      <c r="D55" s="51" t="n">
        <v>0.3</v>
      </c>
      <c r="E55" s="51"/>
      <c r="F55" s="91" t="n">
        <f aca="false">SUM(G55:K55)</f>
        <v>0.3</v>
      </c>
      <c r="G55" s="94"/>
      <c r="H55" s="95"/>
      <c r="I55" s="95"/>
      <c r="J55" s="51"/>
      <c r="K55" s="52" t="n">
        <v>0.3</v>
      </c>
      <c r="L55" s="93"/>
      <c r="M55" s="93"/>
      <c r="N55" s="93" t="s">
        <v>36</v>
      </c>
      <c r="O55" s="6"/>
    </row>
    <row r="56" customFormat="false" ht="15.75" hidden="false" customHeight="false" outlineLevel="0" collapsed="false">
      <c r="A56" s="81" t="n">
        <v>6</v>
      </c>
      <c r="B56" s="97" t="s">
        <v>110</v>
      </c>
      <c r="C56" s="62" t="s">
        <v>111</v>
      </c>
      <c r="D56" s="51" t="n">
        <v>0.8</v>
      </c>
      <c r="E56" s="51"/>
      <c r="F56" s="91" t="n">
        <f aca="false">SUM(G56:K56)</f>
        <v>0.8</v>
      </c>
      <c r="G56" s="94"/>
      <c r="H56" s="95"/>
      <c r="I56" s="95"/>
      <c r="J56" s="51"/>
      <c r="K56" s="52" t="n">
        <v>0.8</v>
      </c>
      <c r="L56" s="93"/>
      <c r="M56" s="93"/>
      <c r="N56" s="93" t="s">
        <v>36</v>
      </c>
      <c r="O56" s="6"/>
    </row>
    <row r="57" customFormat="false" ht="20.25" hidden="false" customHeight="true" outlineLevel="0" collapsed="false">
      <c r="A57" s="81" t="n">
        <v>7</v>
      </c>
      <c r="B57" s="98" t="s">
        <v>112</v>
      </c>
      <c r="C57" s="62" t="s">
        <v>113</v>
      </c>
      <c r="D57" s="51" t="n">
        <v>1.5</v>
      </c>
      <c r="E57" s="51"/>
      <c r="F57" s="91" t="n">
        <f aca="false">SUM(G57:K57)</f>
        <v>1.5</v>
      </c>
      <c r="G57" s="94"/>
      <c r="H57" s="95" t="n">
        <v>0.1</v>
      </c>
      <c r="I57" s="95"/>
      <c r="J57" s="51"/>
      <c r="K57" s="51" t="n">
        <v>1.4</v>
      </c>
      <c r="L57" s="93"/>
      <c r="M57" s="93"/>
      <c r="N57" s="93" t="s">
        <v>36</v>
      </c>
      <c r="O57" s="6"/>
    </row>
    <row r="58" customFormat="false" ht="15.75" hidden="false" customHeight="false" outlineLevel="0" collapsed="false">
      <c r="A58" s="81" t="n">
        <v>8</v>
      </c>
      <c r="B58" s="99" t="s">
        <v>114</v>
      </c>
      <c r="C58" s="99" t="s">
        <v>115</v>
      </c>
      <c r="D58" s="100" t="n">
        <v>1.2</v>
      </c>
      <c r="E58" s="51"/>
      <c r="F58" s="91" t="n">
        <f aca="false">SUM(G58:K58)</f>
        <v>1.2</v>
      </c>
      <c r="G58" s="94"/>
      <c r="H58" s="95"/>
      <c r="I58" s="95"/>
      <c r="J58" s="51"/>
      <c r="K58" s="52" t="n">
        <v>1.2</v>
      </c>
      <c r="L58" s="93"/>
      <c r="M58" s="93"/>
      <c r="N58" s="93" t="s">
        <v>36</v>
      </c>
      <c r="O58" s="6"/>
    </row>
    <row r="59" customFormat="false" ht="15.75" hidden="false" customHeight="false" outlineLevel="0" collapsed="false">
      <c r="A59" s="81" t="n">
        <v>9</v>
      </c>
      <c r="B59" s="62" t="s">
        <v>116</v>
      </c>
      <c r="C59" s="62" t="s">
        <v>115</v>
      </c>
      <c r="D59" s="101" t="n">
        <v>0.2</v>
      </c>
      <c r="E59" s="51"/>
      <c r="F59" s="91" t="n">
        <f aca="false">SUM(G59:K59)</f>
        <v>0.2</v>
      </c>
      <c r="G59" s="94"/>
      <c r="H59" s="95"/>
      <c r="I59" s="95"/>
      <c r="J59" s="51"/>
      <c r="K59" s="52" t="n">
        <v>0.2</v>
      </c>
      <c r="L59" s="93"/>
      <c r="M59" s="93"/>
      <c r="N59" s="93" t="s">
        <v>36</v>
      </c>
      <c r="O59" s="6"/>
    </row>
    <row r="60" customFormat="false" ht="15.75" hidden="false" customHeight="false" outlineLevel="0" collapsed="false">
      <c r="A60" s="81" t="n">
        <v>10</v>
      </c>
      <c r="B60" s="62" t="s">
        <v>117</v>
      </c>
      <c r="C60" s="62" t="s">
        <v>115</v>
      </c>
      <c r="D60" s="101" t="n">
        <v>0.05</v>
      </c>
      <c r="E60" s="51"/>
      <c r="F60" s="91" t="n">
        <f aca="false">SUM(G60:K60)</f>
        <v>0.05</v>
      </c>
      <c r="G60" s="94"/>
      <c r="H60" s="95"/>
      <c r="I60" s="95"/>
      <c r="J60" s="51"/>
      <c r="K60" s="52" t="n">
        <v>0.05</v>
      </c>
      <c r="L60" s="93"/>
      <c r="M60" s="93"/>
      <c r="N60" s="93" t="s">
        <v>36</v>
      </c>
      <c r="O60" s="6"/>
    </row>
    <row r="61" customFormat="false" ht="15.75" hidden="false" customHeight="false" outlineLevel="0" collapsed="false">
      <c r="A61" s="81" t="n">
        <v>11</v>
      </c>
      <c r="B61" s="62" t="s">
        <v>118</v>
      </c>
      <c r="C61" s="89" t="s">
        <v>119</v>
      </c>
      <c r="D61" s="51" t="n">
        <v>0.4</v>
      </c>
      <c r="E61" s="51"/>
      <c r="F61" s="91" t="n">
        <f aca="false">SUM(G61:K61)</f>
        <v>0.4</v>
      </c>
      <c r="G61" s="94"/>
      <c r="H61" s="95"/>
      <c r="I61" s="95"/>
      <c r="J61" s="51"/>
      <c r="K61" s="52" t="n">
        <v>0.4</v>
      </c>
      <c r="L61" s="93"/>
      <c r="M61" s="93"/>
      <c r="N61" s="93" t="s">
        <v>36</v>
      </c>
      <c r="O61" s="6"/>
    </row>
    <row r="62" customFormat="false" ht="15.75" hidden="false" customHeight="false" outlineLevel="0" collapsed="false">
      <c r="A62" s="81" t="n">
        <v>12</v>
      </c>
      <c r="B62" s="96" t="s">
        <v>120</v>
      </c>
      <c r="C62" s="96" t="s">
        <v>121</v>
      </c>
      <c r="D62" s="51" t="n">
        <v>0.03</v>
      </c>
      <c r="E62" s="51"/>
      <c r="F62" s="91" t="n">
        <f aca="false">SUM(G62:K62)</f>
        <v>0.03</v>
      </c>
      <c r="G62" s="94"/>
      <c r="H62" s="95"/>
      <c r="I62" s="95"/>
      <c r="J62" s="51"/>
      <c r="K62" s="52" t="n">
        <v>0.03</v>
      </c>
      <c r="L62" s="93"/>
      <c r="M62" s="93"/>
      <c r="N62" s="93" t="s">
        <v>36</v>
      </c>
      <c r="O62" s="6"/>
    </row>
    <row r="63" customFormat="false" ht="15.75" hidden="false" customHeight="false" outlineLevel="0" collapsed="false">
      <c r="A63" s="81" t="n">
        <v>13</v>
      </c>
      <c r="B63" s="62" t="s">
        <v>122</v>
      </c>
      <c r="C63" s="62" t="s">
        <v>123</v>
      </c>
      <c r="D63" s="102" t="n">
        <v>0.6</v>
      </c>
      <c r="E63" s="51"/>
      <c r="F63" s="91" t="n">
        <f aca="false">SUM(G63:K63)</f>
        <v>0.6</v>
      </c>
      <c r="G63" s="94"/>
      <c r="H63" s="95"/>
      <c r="I63" s="95"/>
      <c r="J63" s="51"/>
      <c r="K63" s="52" t="n">
        <v>0.6</v>
      </c>
      <c r="L63" s="93"/>
      <c r="M63" s="93"/>
      <c r="N63" s="93" t="s">
        <v>36</v>
      </c>
      <c r="O63" s="6"/>
    </row>
    <row r="64" customFormat="false" ht="15.75" hidden="false" customHeight="false" outlineLevel="0" collapsed="false">
      <c r="A64" s="81" t="n">
        <v>14</v>
      </c>
      <c r="B64" s="62" t="s">
        <v>124</v>
      </c>
      <c r="C64" s="62" t="s">
        <v>125</v>
      </c>
      <c r="D64" s="51" t="n">
        <v>0.03</v>
      </c>
      <c r="E64" s="51"/>
      <c r="F64" s="91" t="n">
        <f aca="false">SUM(G64:K64)</f>
        <v>0.03</v>
      </c>
      <c r="G64" s="94"/>
      <c r="H64" s="52" t="n">
        <v>0.03</v>
      </c>
      <c r="I64" s="95"/>
      <c r="J64" s="51"/>
      <c r="K64" s="51"/>
      <c r="L64" s="103"/>
      <c r="M64" s="93"/>
      <c r="N64" s="93" t="s">
        <v>36</v>
      </c>
      <c r="O64" s="6"/>
    </row>
    <row r="65" customFormat="false" ht="15.75" hidden="false" customHeight="false" outlineLevel="0" collapsed="false">
      <c r="A65" s="81" t="n">
        <v>15</v>
      </c>
      <c r="B65" s="62" t="s">
        <v>126</v>
      </c>
      <c r="C65" s="62" t="s">
        <v>125</v>
      </c>
      <c r="D65" s="51" t="n">
        <v>0.05</v>
      </c>
      <c r="E65" s="51"/>
      <c r="F65" s="91" t="n">
        <f aca="false">SUM(G65:K65)</f>
        <v>0.05</v>
      </c>
      <c r="G65" s="94"/>
      <c r="H65" s="52" t="n">
        <v>0.05</v>
      </c>
      <c r="I65" s="95"/>
      <c r="J65" s="51"/>
      <c r="K65" s="51"/>
      <c r="L65" s="104"/>
      <c r="M65" s="93"/>
      <c r="N65" s="93" t="s">
        <v>36</v>
      </c>
      <c r="O65" s="6"/>
    </row>
    <row r="66" customFormat="false" ht="15.75" hidden="false" customHeight="false" outlineLevel="0" collapsed="false">
      <c r="A66" s="81" t="n">
        <v>16</v>
      </c>
      <c r="B66" s="105" t="s">
        <v>127</v>
      </c>
      <c r="C66" s="62" t="s">
        <v>125</v>
      </c>
      <c r="D66" s="51" t="n">
        <v>0.05</v>
      </c>
      <c r="E66" s="51"/>
      <c r="F66" s="91" t="n">
        <f aca="false">SUM(G66:K66)</f>
        <v>0.05</v>
      </c>
      <c r="G66" s="94"/>
      <c r="H66" s="95"/>
      <c r="I66" s="95"/>
      <c r="J66" s="51"/>
      <c r="K66" s="52" t="n">
        <v>0.05</v>
      </c>
      <c r="L66" s="103"/>
      <c r="M66" s="93"/>
      <c r="N66" s="93" t="s">
        <v>36</v>
      </c>
      <c r="O66" s="6"/>
    </row>
    <row r="67" customFormat="false" ht="31.5" hidden="false" customHeight="false" outlineLevel="0" collapsed="false">
      <c r="A67" s="81" t="n">
        <v>17</v>
      </c>
      <c r="B67" s="97" t="s">
        <v>128</v>
      </c>
      <c r="C67" s="62" t="s">
        <v>129</v>
      </c>
      <c r="D67" s="51" t="n">
        <v>0.8</v>
      </c>
      <c r="E67" s="51"/>
      <c r="F67" s="91" t="n">
        <f aca="false">SUM(G67:K67)</f>
        <v>0.8</v>
      </c>
      <c r="G67" s="94"/>
      <c r="H67" s="95"/>
      <c r="I67" s="95"/>
      <c r="J67" s="51"/>
      <c r="K67" s="52" t="n">
        <v>0.8</v>
      </c>
      <c r="L67" s="104"/>
      <c r="M67" s="93"/>
      <c r="N67" s="93" t="s">
        <v>36</v>
      </c>
      <c r="O67" s="6"/>
    </row>
    <row r="68" customFormat="false" ht="15.75" hidden="false" customHeight="false" outlineLevel="0" collapsed="false">
      <c r="A68" s="81" t="n">
        <v>18</v>
      </c>
      <c r="B68" s="97" t="s">
        <v>130</v>
      </c>
      <c r="C68" s="62" t="s">
        <v>129</v>
      </c>
      <c r="D68" s="51" t="n">
        <v>0.04</v>
      </c>
      <c r="E68" s="51"/>
      <c r="F68" s="91" t="n">
        <f aca="false">SUM(G68:K68)</f>
        <v>0.04</v>
      </c>
      <c r="G68" s="94"/>
      <c r="H68" s="95"/>
      <c r="I68" s="95"/>
      <c r="J68" s="51"/>
      <c r="K68" s="52" t="n">
        <v>0.04</v>
      </c>
      <c r="L68" s="104"/>
      <c r="M68" s="93"/>
      <c r="N68" s="93" t="s">
        <v>36</v>
      </c>
      <c r="O68" s="6"/>
    </row>
    <row r="69" customFormat="false" ht="15.75" hidden="false" customHeight="false" outlineLevel="0" collapsed="false">
      <c r="A69" s="81" t="n">
        <v>19</v>
      </c>
      <c r="B69" s="105" t="s">
        <v>131</v>
      </c>
      <c r="C69" s="62" t="s">
        <v>132</v>
      </c>
      <c r="D69" s="51" t="n">
        <v>0.04</v>
      </c>
      <c r="E69" s="51"/>
      <c r="F69" s="91" t="n">
        <f aca="false">SUM(G69:K69)</f>
        <v>0.04</v>
      </c>
      <c r="G69" s="94"/>
      <c r="H69" s="95"/>
      <c r="I69" s="95"/>
      <c r="J69" s="51"/>
      <c r="K69" s="52" t="n">
        <v>0.04</v>
      </c>
      <c r="L69" s="104"/>
      <c r="M69" s="93" t="s">
        <v>133</v>
      </c>
      <c r="N69" s="93" t="s">
        <v>36</v>
      </c>
      <c r="O69" s="6"/>
    </row>
    <row r="70" customFormat="false" ht="15.75" hidden="false" customHeight="false" outlineLevel="0" collapsed="false">
      <c r="A70" s="81" t="n">
        <v>20</v>
      </c>
      <c r="B70" s="98" t="s">
        <v>134</v>
      </c>
      <c r="C70" s="62" t="s">
        <v>135</v>
      </c>
      <c r="D70" s="51" t="n">
        <v>0.04</v>
      </c>
      <c r="E70" s="51"/>
      <c r="F70" s="91" t="n">
        <f aca="false">SUM(G70:K70)</f>
        <v>0.04</v>
      </c>
      <c r="G70" s="94"/>
      <c r="H70" s="95"/>
      <c r="I70" s="95"/>
      <c r="J70" s="51"/>
      <c r="K70" s="52" t="n">
        <v>0.04</v>
      </c>
      <c r="L70" s="104"/>
      <c r="M70" s="93"/>
      <c r="N70" s="93" t="s">
        <v>36</v>
      </c>
      <c r="O70" s="6"/>
    </row>
    <row r="71" customFormat="false" ht="15.75" hidden="false" customHeight="false" outlineLevel="0" collapsed="false">
      <c r="A71" s="81" t="n">
        <v>21</v>
      </c>
      <c r="B71" s="96" t="s">
        <v>136</v>
      </c>
      <c r="C71" s="62" t="s">
        <v>111</v>
      </c>
      <c r="D71" s="51" t="n">
        <v>0.02</v>
      </c>
      <c r="E71" s="51"/>
      <c r="F71" s="91" t="n">
        <f aca="false">SUM(G71:K71)</f>
        <v>0.02</v>
      </c>
      <c r="G71" s="94"/>
      <c r="H71" s="95"/>
      <c r="I71" s="95"/>
      <c r="J71" s="51"/>
      <c r="K71" s="52" t="n">
        <v>0.02</v>
      </c>
      <c r="L71" s="104"/>
      <c r="M71" s="93"/>
      <c r="N71" s="93" t="s">
        <v>36</v>
      </c>
      <c r="O71" s="6"/>
    </row>
    <row r="72" customFormat="false" ht="31.5" hidden="false" customHeight="false" outlineLevel="0" collapsed="false">
      <c r="A72" s="81" t="n">
        <v>22</v>
      </c>
      <c r="B72" s="98" t="s">
        <v>137</v>
      </c>
      <c r="C72" s="62" t="s">
        <v>113</v>
      </c>
      <c r="D72" s="102" t="n">
        <v>0.009</v>
      </c>
      <c r="E72" s="51"/>
      <c r="F72" s="91" t="n">
        <f aca="false">SUM(G72:K72)</f>
        <v>0.009</v>
      </c>
      <c r="G72" s="94"/>
      <c r="H72" s="95"/>
      <c r="I72" s="95"/>
      <c r="J72" s="51"/>
      <c r="K72" s="52" t="n">
        <v>0.009</v>
      </c>
      <c r="L72" s="103"/>
      <c r="M72" s="93"/>
      <c r="N72" s="93" t="s">
        <v>36</v>
      </c>
      <c r="O72" s="6"/>
    </row>
    <row r="73" customFormat="false" ht="15.75" hidden="false" customHeight="false" outlineLevel="0" collapsed="false">
      <c r="A73" s="81" t="n">
        <v>23</v>
      </c>
      <c r="B73" s="98" t="s">
        <v>138</v>
      </c>
      <c r="C73" s="62" t="s">
        <v>113</v>
      </c>
      <c r="D73" s="102" t="n">
        <v>0.012</v>
      </c>
      <c r="E73" s="51"/>
      <c r="F73" s="91" t="n">
        <f aca="false">SUM(G73:K73)</f>
        <v>0.01</v>
      </c>
      <c r="G73" s="94"/>
      <c r="H73" s="95" t="n">
        <v>0.01</v>
      </c>
      <c r="I73" s="95"/>
      <c r="J73" s="51"/>
      <c r="K73" s="51"/>
      <c r="L73" s="103"/>
      <c r="M73" s="93"/>
      <c r="N73" s="93" t="s">
        <v>36</v>
      </c>
      <c r="O73" s="6"/>
    </row>
    <row r="74" customFormat="false" ht="31.5" hidden="false" customHeight="false" outlineLevel="0" collapsed="false">
      <c r="A74" s="81" t="n">
        <v>24</v>
      </c>
      <c r="B74" s="98" t="s">
        <v>139</v>
      </c>
      <c r="C74" s="62" t="s">
        <v>113</v>
      </c>
      <c r="D74" s="102" t="n">
        <v>0.008</v>
      </c>
      <c r="E74" s="51"/>
      <c r="F74" s="91" t="n">
        <f aca="false">SUM(G74:K74)</f>
        <v>0.008</v>
      </c>
      <c r="G74" s="94"/>
      <c r="H74" s="95"/>
      <c r="I74" s="95"/>
      <c r="J74" s="51"/>
      <c r="K74" s="52" t="n">
        <v>0.008</v>
      </c>
      <c r="L74" s="103"/>
      <c r="M74" s="93"/>
      <c r="N74" s="93" t="s">
        <v>36</v>
      </c>
      <c r="O74" s="6"/>
    </row>
    <row r="75" customFormat="false" ht="15.75" hidden="false" customHeight="false" outlineLevel="0" collapsed="false">
      <c r="A75" s="81" t="n">
        <v>25</v>
      </c>
      <c r="B75" s="106" t="s">
        <v>140</v>
      </c>
      <c r="C75" s="62" t="s">
        <v>113</v>
      </c>
      <c r="D75" s="102" t="n">
        <v>0.4</v>
      </c>
      <c r="E75" s="51"/>
      <c r="F75" s="91" t="n">
        <f aca="false">SUM(G75:K75)</f>
        <v>0.4</v>
      </c>
      <c r="G75" s="94"/>
      <c r="H75" s="95"/>
      <c r="I75" s="95"/>
      <c r="J75" s="51"/>
      <c r="K75" s="52" t="n">
        <v>0.4</v>
      </c>
      <c r="L75" s="104"/>
      <c r="M75" s="93"/>
      <c r="N75" s="93" t="s">
        <v>36</v>
      </c>
      <c r="O75" s="6"/>
    </row>
    <row r="76" customFormat="false" ht="15.75" hidden="false" customHeight="false" outlineLevel="0" collapsed="false">
      <c r="A76" s="81" t="n">
        <v>26</v>
      </c>
      <c r="B76" s="96" t="s">
        <v>141</v>
      </c>
      <c r="C76" s="62" t="s">
        <v>115</v>
      </c>
      <c r="D76" s="51" t="n">
        <v>0.07</v>
      </c>
      <c r="E76" s="51"/>
      <c r="F76" s="91" t="n">
        <f aca="false">SUM(G76:K76)</f>
        <v>0.07</v>
      </c>
      <c r="G76" s="94"/>
      <c r="H76" s="95"/>
      <c r="I76" s="95"/>
      <c r="J76" s="51"/>
      <c r="K76" s="52" t="n">
        <v>0.07</v>
      </c>
      <c r="L76" s="104"/>
      <c r="M76" s="93"/>
      <c r="N76" s="93" t="s">
        <v>36</v>
      </c>
      <c r="O76" s="6"/>
    </row>
    <row r="77" customFormat="false" ht="15.75" hidden="false" customHeight="false" outlineLevel="0" collapsed="false">
      <c r="A77" s="81" t="n">
        <v>27</v>
      </c>
      <c r="B77" s="96" t="s">
        <v>142</v>
      </c>
      <c r="C77" s="62" t="s">
        <v>115</v>
      </c>
      <c r="D77" s="51" t="n">
        <v>0.13</v>
      </c>
      <c r="E77" s="51"/>
      <c r="F77" s="91" t="n">
        <f aca="false">SUM(G77:K77)</f>
        <v>0.13</v>
      </c>
      <c r="G77" s="94"/>
      <c r="H77" s="95"/>
      <c r="I77" s="95"/>
      <c r="J77" s="51"/>
      <c r="K77" s="52" t="n">
        <v>0.13</v>
      </c>
      <c r="L77" s="104"/>
      <c r="M77" s="93"/>
      <c r="N77" s="93" t="s">
        <v>36</v>
      </c>
      <c r="O77" s="6"/>
    </row>
    <row r="78" customFormat="false" ht="31.5" hidden="false" customHeight="false" outlineLevel="0" collapsed="false">
      <c r="A78" s="81" t="n">
        <v>28</v>
      </c>
      <c r="B78" s="105" t="s">
        <v>143</v>
      </c>
      <c r="C78" s="89" t="s">
        <v>119</v>
      </c>
      <c r="D78" s="51" t="n">
        <v>0.04</v>
      </c>
      <c r="E78" s="51"/>
      <c r="F78" s="91" t="n">
        <f aca="false">SUM(G78:K78)</f>
        <v>0.04</v>
      </c>
      <c r="G78" s="94"/>
      <c r="H78" s="95"/>
      <c r="I78" s="95"/>
      <c r="J78" s="51"/>
      <c r="K78" s="52" t="n">
        <v>0.04</v>
      </c>
      <c r="L78" s="104"/>
      <c r="M78" s="93"/>
      <c r="N78" s="93" t="s">
        <v>36</v>
      </c>
      <c r="O78" s="6"/>
    </row>
    <row r="79" customFormat="false" ht="15.75" hidden="false" customHeight="false" outlineLevel="0" collapsed="false">
      <c r="A79" s="81" t="n">
        <v>29</v>
      </c>
      <c r="B79" s="62" t="s">
        <v>144</v>
      </c>
      <c r="C79" s="62" t="s">
        <v>123</v>
      </c>
      <c r="D79" s="102" t="n">
        <v>0.02</v>
      </c>
      <c r="E79" s="51"/>
      <c r="F79" s="91" t="n">
        <f aca="false">SUM(G79:K79)</f>
        <v>0.02</v>
      </c>
      <c r="G79" s="94"/>
      <c r="H79" s="95"/>
      <c r="I79" s="95"/>
      <c r="J79" s="51"/>
      <c r="K79" s="62" t="n">
        <v>0.02</v>
      </c>
      <c r="L79" s="103"/>
      <c r="M79" s="93"/>
      <c r="N79" s="93" t="s">
        <v>36</v>
      </c>
      <c r="O79" s="6"/>
    </row>
    <row r="80" customFormat="false" ht="15.75" hidden="false" customHeight="false" outlineLevel="0" collapsed="false">
      <c r="A80" s="81" t="n">
        <v>30</v>
      </c>
      <c r="B80" s="98" t="s">
        <v>145</v>
      </c>
      <c r="C80" s="62" t="s">
        <v>123</v>
      </c>
      <c r="D80" s="102" t="n">
        <v>0.04</v>
      </c>
      <c r="E80" s="51"/>
      <c r="F80" s="91" t="n">
        <f aca="false">SUM(G80:K80)</f>
        <v>0.04</v>
      </c>
      <c r="G80" s="94"/>
      <c r="H80" s="95"/>
      <c r="I80" s="95"/>
      <c r="J80" s="51"/>
      <c r="K80" s="62" t="n">
        <v>0.04</v>
      </c>
      <c r="L80" s="103"/>
      <c r="M80" s="93"/>
      <c r="N80" s="93" t="s">
        <v>36</v>
      </c>
      <c r="O80" s="6"/>
    </row>
    <row r="81" customFormat="false" ht="15.75" hidden="false" customHeight="false" outlineLevel="0" collapsed="false">
      <c r="A81" s="81" t="n">
        <v>31</v>
      </c>
      <c r="B81" s="106" t="s">
        <v>146</v>
      </c>
      <c r="C81" s="62" t="s">
        <v>113</v>
      </c>
      <c r="D81" s="62" t="n">
        <v>0.05</v>
      </c>
      <c r="E81" s="51"/>
      <c r="F81" s="91" t="n">
        <f aca="false">SUM(G81:K81)</f>
        <v>0.05</v>
      </c>
      <c r="G81" s="94"/>
      <c r="H81" s="95"/>
      <c r="I81" s="95"/>
      <c r="J81" s="51"/>
      <c r="K81" s="62" t="n">
        <v>0.05</v>
      </c>
      <c r="L81" s="93"/>
      <c r="M81" s="93"/>
      <c r="N81" s="93" t="s">
        <v>36</v>
      </c>
      <c r="O81" s="6"/>
    </row>
    <row r="82" customFormat="false" ht="31.5" hidden="false" customHeight="false" outlineLevel="0" collapsed="false">
      <c r="A82" s="81" t="n">
        <v>32</v>
      </c>
      <c r="B82" s="106" t="s">
        <v>147</v>
      </c>
      <c r="C82" s="62" t="s">
        <v>113</v>
      </c>
      <c r="D82" s="62" t="n">
        <v>1</v>
      </c>
      <c r="E82" s="51"/>
      <c r="F82" s="91" t="n">
        <f aca="false">SUM(G82:K82)</f>
        <v>1</v>
      </c>
      <c r="G82" s="94"/>
      <c r="H82" s="95"/>
      <c r="I82" s="95"/>
      <c r="J82" s="51"/>
      <c r="K82" s="62" t="n">
        <v>1</v>
      </c>
      <c r="L82" s="93"/>
      <c r="M82" s="93"/>
      <c r="N82" s="93" t="s">
        <v>36</v>
      </c>
      <c r="O82" s="6"/>
    </row>
    <row r="83" customFormat="false" ht="15.75" hidden="false" customHeight="false" outlineLevel="0" collapsed="false">
      <c r="A83" s="81" t="n">
        <v>33</v>
      </c>
      <c r="B83" s="96" t="s">
        <v>148</v>
      </c>
      <c r="C83" s="62" t="s">
        <v>115</v>
      </c>
      <c r="D83" s="91" t="n">
        <v>0.8</v>
      </c>
      <c r="E83" s="51"/>
      <c r="F83" s="91" t="n">
        <f aca="false">SUM(G83:K83)</f>
        <v>0.8</v>
      </c>
      <c r="G83" s="94"/>
      <c r="H83" s="95"/>
      <c r="I83" s="95"/>
      <c r="J83" s="51"/>
      <c r="K83" s="91" t="n">
        <v>0.8</v>
      </c>
      <c r="L83" s="93"/>
      <c r="M83" s="93"/>
      <c r="N83" s="93" t="s">
        <v>36</v>
      </c>
      <c r="O83" s="6"/>
    </row>
    <row r="84" customFormat="false" ht="15.75" hidden="false" customHeight="false" outlineLevel="0" collapsed="false">
      <c r="A84" s="81" t="n">
        <v>34</v>
      </c>
      <c r="B84" s="96" t="s">
        <v>149</v>
      </c>
      <c r="C84" s="62" t="s">
        <v>115</v>
      </c>
      <c r="D84" s="91" t="n">
        <v>0.6</v>
      </c>
      <c r="E84" s="51"/>
      <c r="F84" s="91" t="n">
        <f aca="false">SUM(G84:K84)</f>
        <v>0.6</v>
      </c>
      <c r="G84" s="94"/>
      <c r="H84" s="95"/>
      <c r="I84" s="95"/>
      <c r="J84" s="51"/>
      <c r="K84" s="91" t="n">
        <v>0.6</v>
      </c>
      <c r="L84" s="93"/>
      <c r="M84" s="93"/>
      <c r="N84" s="93" t="s">
        <v>36</v>
      </c>
      <c r="O84" s="6"/>
    </row>
    <row r="85" customFormat="false" ht="15.75" hidden="false" customHeight="false" outlineLevel="0" collapsed="false">
      <c r="A85" s="81" t="n">
        <v>35</v>
      </c>
      <c r="B85" s="96" t="s">
        <v>150</v>
      </c>
      <c r="C85" s="62" t="s">
        <v>115</v>
      </c>
      <c r="D85" s="91" t="n">
        <v>0.8</v>
      </c>
      <c r="E85" s="51"/>
      <c r="F85" s="91" t="n">
        <f aca="false">SUM(G85:K85)</f>
        <v>0.8</v>
      </c>
      <c r="G85" s="94"/>
      <c r="H85" s="95"/>
      <c r="I85" s="95"/>
      <c r="J85" s="51"/>
      <c r="K85" s="91" t="n">
        <v>0.8</v>
      </c>
      <c r="L85" s="93"/>
      <c r="M85" s="93"/>
      <c r="N85" s="93" t="s">
        <v>36</v>
      </c>
      <c r="O85" s="6"/>
    </row>
    <row r="86" customFormat="false" ht="15.75" hidden="false" customHeight="false" outlineLevel="0" collapsed="false">
      <c r="A86" s="81" t="n">
        <v>36</v>
      </c>
      <c r="B86" s="96" t="s">
        <v>151</v>
      </c>
      <c r="C86" s="62" t="s">
        <v>115</v>
      </c>
      <c r="D86" s="91" t="n">
        <v>0.8</v>
      </c>
      <c r="E86" s="51"/>
      <c r="F86" s="91" t="n">
        <f aca="false">SUM(G86:K86)</f>
        <v>0.8</v>
      </c>
      <c r="G86" s="94"/>
      <c r="H86" s="95"/>
      <c r="I86" s="95"/>
      <c r="J86" s="51"/>
      <c r="K86" s="91" t="n">
        <v>0.8</v>
      </c>
      <c r="L86" s="93"/>
      <c r="M86" s="93"/>
      <c r="N86" s="93" t="s">
        <v>36</v>
      </c>
      <c r="O86" s="6"/>
    </row>
    <row r="87" customFormat="false" ht="15.75" hidden="false" customHeight="false" outlineLevel="0" collapsed="false">
      <c r="A87" s="81" t="n">
        <v>37</v>
      </c>
      <c r="B87" s="62" t="s">
        <v>152</v>
      </c>
      <c r="C87" s="62" t="s">
        <v>125</v>
      </c>
      <c r="D87" s="52" t="n">
        <v>0.4</v>
      </c>
      <c r="E87" s="51"/>
      <c r="F87" s="91" t="n">
        <f aca="false">SUM(G87:K87)</f>
        <v>0.4</v>
      </c>
      <c r="G87" s="94"/>
      <c r="H87" s="95"/>
      <c r="I87" s="95"/>
      <c r="J87" s="51"/>
      <c r="K87" s="52" t="n">
        <v>0.4</v>
      </c>
      <c r="L87" s="93"/>
      <c r="M87" s="93"/>
      <c r="N87" s="93" t="s">
        <v>36</v>
      </c>
      <c r="O87" s="6"/>
    </row>
    <row r="88" customFormat="false" ht="15.75" hidden="false" customHeight="false" outlineLevel="0" collapsed="false">
      <c r="A88" s="81" t="n">
        <v>38</v>
      </c>
      <c r="B88" s="107" t="s">
        <v>153</v>
      </c>
      <c r="C88" s="62" t="s">
        <v>125</v>
      </c>
      <c r="D88" s="52" t="n">
        <v>0.03</v>
      </c>
      <c r="E88" s="62" t="s">
        <v>125</v>
      </c>
      <c r="F88" s="91" t="n">
        <f aca="false">SUM(G88:K88)</f>
        <v>0.03</v>
      </c>
      <c r="G88" s="94"/>
      <c r="H88" s="95"/>
      <c r="I88" s="95"/>
      <c r="J88" s="51"/>
      <c r="K88" s="52" t="n">
        <v>0.03</v>
      </c>
      <c r="L88" s="93"/>
      <c r="M88" s="93"/>
      <c r="N88" s="93" t="s">
        <v>36</v>
      </c>
      <c r="O88" s="6"/>
    </row>
    <row r="89" customFormat="false" ht="15.75" hidden="false" customHeight="false" outlineLevel="0" collapsed="false">
      <c r="A89" s="81" t="n">
        <v>39</v>
      </c>
      <c r="B89" s="96" t="s">
        <v>154</v>
      </c>
      <c r="C89" s="62" t="s">
        <v>108</v>
      </c>
      <c r="D89" s="52" t="n">
        <v>0.027</v>
      </c>
      <c r="E89" s="51"/>
      <c r="F89" s="91" t="n">
        <f aca="false">SUM(G89:K89)</f>
        <v>0.027</v>
      </c>
      <c r="G89" s="94"/>
      <c r="H89" s="95"/>
      <c r="I89" s="95"/>
      <c r="J89" s="51"/>
      <c r="K89" s="52" t="n">
        <v>0.027</v>
      </c>
      <c r="L89" s="93"/>
      <c r="M89" s="93"/>
      <c r="N89" s="93" t="s">
        <v>36</v>
      </c>
      <c r="O89" s="6"/>
    </row>
    <row r="90" customFormat="false" ht="15.75" hidden="false" customHeight="false" outlineLevel="0" collapsed="false">
      <c r="A90" s="81" t="n">
        <v>40</v>
      </c>
      <c r="B90" s="105" t="s">
        <v>155</v>
      </c>
      <c r="C90" s="62" t="s">
        <v>132</v>
      </c>
      <c r="D90" s="52" t="n">
        <v>0.2</v>
      </c>
      <c r="E90" s="51"/>
      <c r="F90" s="91" t="n">
        <f aca="false">SUM(G90:K90)</f>
        <v>0.2</v>
      </c>
      <c r="G90" s="94"/>
      <c r="H90" s="95"/>
      <c r="I90" s="95"/>
      <c r="J90" s="51"/>
      <c r="K90" s="52" t="n">
        <v>0.2</v>
      </c>
      <c r="L90" s="93"/>
      <c r="M90" s="93"/>
      <c r="N90" s="93" t="s">
        <v>36</v>
      </c>
      <c r="O90" s="6"/>
    </row>
    <row r="91" customFormat="false" ht="15.75" hidden="false" customHeight="false" outlineLevel="0" collapsed="false">
      <c r="A91" s="81" t="n">
        <v>41</v>
      </c>
      <c r="B91" s="108" t="s">
        <v>156</v>
      </c>
      <c r="C91" s="62" t="s">
        <v>132</v>
      </c>
      <c r="D91" s="52" t="n">
        <v>0.15</v>
      </c>
      <c r="E91" s="51"/>
      <c r="F91" s="91" t="n">
        <f aca="false">SUM(G91:K91)</f>
        <v>0.15</v>
      </c>
      <c r="G91" s="94"/>
      <c r="H91" s="95"/>
      <c r="I91" s="95"/>
      <c r="J91" s="51"/>
      <c r="K91" s="52" t="n">
        <v>0.15</v>
      </c>
      <c r="L91" s="93"/>
      <c r="M91" s="93"/>
      <c r="N91" s="93" t="s">
        <v>36</v>
      </c>
      <c r="O91" s="6"/>
    </row>
    <row r="92" customFormat="false" ht="15.75" hidden="false" customHeight="false" outlineLevel="0" collapsed="false">
      <c r="A92" s="81" t="n">
        <v>42</v>
      </c>
      <c r="B92" s="108" t="s">
        <v>157</v>
      </c>
      <c r="C92" s="62" t="s">
        <v>132</v>
      </c>
      <c r="D92" s="51" t="n">
        <v>0.05</v>
      </c>
      <c r="E92" s="51"/>
      <c r="F92" s="91" t="n">
        <f aca="false">SUM(G92:K92)</f>
        <v>0.05</v>
      </c>
      <c r="G92" s="94"/>
      <c r="H92" s="95"/>
      <c r="I92" s="95"/>
      <c r="J92" s="51"/>
      <c r="K92" s="51" t="n">
        <v>0.05</v>
      </c>
      <c r="L92" s="93"/>
      <c r="M92" s="93"/>
      <c r="N92" s="93" t="s">
        <v>36</v>
      </c>
      <c r="O92" s="6"/>
    </row>
    <row r="93" customFormat="false" ht="31.5" hidden="false" customHeight="false" outlineLevel="0" collapsed="false">
      <c r="A93" s="81" t="n">
        <v>43</v>
      </c>
      <c r="B93" s="97" t="s">
        <v>158</v>
      </c>
      <c r="C93" s="62" t="s">
        <v>159</v>
      </c>
      <c r="D93" s="51" t="n">
        <v>0.008</v>
      </c>
      <c r="E93" s="51"/>
      <c r="F93" s="91" t="n">
        <f aca="false">SUM(G93:K93)</f>
        <v>0.008</v>
      </c>
      <c r="G93" s="94"/>
      <c r="H93" s="95"/>
      <c r="I93" s="95"/>
      <c r="J93" s="51"/>
      <c r="K93" s="51" t="n">
        <v>0.008</v>
      </c>
      <c r="L93" s="93"/>
      <c r="M93" s="93"/>
      <c r="N93" s="93" t="s">
        <v>36</v>
      </c>
      <c r="O93" s="6"/>
    </row>
    <row r="94" customFormat="false" ht="15.75" hidden="false" customHeight="false" outlineLevel="0" collapsed="false">
      <c r="A94" s="81" t="n">
        <v>44</v>
      </c>
      <c r="B94" s="96" t="s">
        <v>160</v>
      </c>
      <c r="C94" s="62" t="s">
        <v>161</v>
      </c>
      <c r="D94" s="51" t="n">
        <v>0.02</v>
      </c>
      <c r="E94" s="51"/>
      <c r="F94" s="91" t="n">
        <f aca="false">SUM(G94:K94)</f>
        <v>0.02</v>
      </c>
      <c r="G94" s="94"/>
      <c r="H94" s="95"/>
      <c r="I94" s="95"/>
      <c r="J94" s="51"/>
      <c r="K94" s="51" t="n">
        <v>0.02</v>
      </c>
      <c r="L94" s="93"/>
      <c r="M94" s="93"/>
      <c r="N94" s="93" t="s">
        <v>36</v>
      </c>
      <c r="O94" s="6"/>
    </row>
    <row r="95" customFormat="false" ht="15.75" hidden="false" customHeight="false" outlineLevel="0" collapsed="false">
      <c r="A95" s="81" t="n">
        <v>45</v>
      </c>
      <c r="B95" s="96" t="s">
        <v>162</v>
      </c>
      <c r="C95" s="62" t="s">
        <v>161</v>
      </c>
      <c r="D95" s="51" t="n">
        <v>0.05</v>
      </c>
      <c r="E95" s="51"/>
      <c r="F95" s="91" t="n">
        <f aca="false">SUM(G95:K95)</f>
        <v>0.05</v>
      </c>
      <c r="G95" s="94"/>
      <c r="H95" s="95"/>
      <c r="I95" s="95"/>
      <c r="J95" s="51"/>
      <c r="K95" s="51" t="n">
        <v>0.05</v>
      </c>
      <c r="L95" s="93"/>
      <c r="M95" s="93"/>
      <c r="N95" s="93" t="s">
        <v>36</v>
      </c>
      <c r="O95" s="6"/>
    </row>
    <row r="96" customFormat="false" ht="15.75" hidden="false" customHeight="false" outlineLevel="0" collapsed="false">
      <c r="A96" s="81" t="n">
        <v>46</v>
      </c>
      <c r="B96" s="97" t="s">
        <v>163</v>
      </c>
      <c r="C96" s="62" t="s">
        <v>164</v>
      </c>
      <c r="D96" s="51" t="n">
        <v>0.3</v>
      </c>
      <c r="E96" s="51"/>
      <c r="F96" s="91" t="n">
        <f aca="false">SUM(G96:K96)</f>
        <v>0.3</v>
      </c>
      <c r="G96" s="94"/>
      <c r="H96" s="95"/>
      <c r="I96" s="95"/>
      <c r="J96" s="51"/>
      <c r="K96" s="51" t="n">
        <v>0.3</v>
      </c>
      <c r="L96" s="93"/>
      <c r="M96" s="93"/>
      <c r="N96" s="93" t="s">
        <v>36</v>
      </c>
      <c r="O96" s="6"/>
    </row>
    <row r="97" customFormat="false" ht="15.75" hidden="false" customHeight="false" outlineLevel="0" collapsed="false">
      <c r="A97" s="81" t="n">
        <v>47</v>
      </c>
      <c r="B97" s="62" t="s">
        <v>165</v>
      </c>
      <c r="C97" s="62" t="s">
        <v>161</v>
      </c>
      <c r="D97" s="95" t="n">
        <v>0.5</v>
      </c>
      <c r="E97" s="51"/>
      <c r="F97" s="91" t="n">
        <f aca="false">SUM(G97:K97)</f>
        <v>0.5</v>
      </c>
      <c r="G97" s="94"/>
      <c r="H97" s="95"/>
      <c r="I97" s="95"/>
      <c r="J97" s="51"/>
      <c r="K97" s="95" t="n">
        <v>0.5</v>
      </c>
      <c r="L97" s="93"/>
      <c r="M97" s="93"/>
      <c r="N97" s="93" t="s">
        <v>36</v>
      </c>
      <c r="O97" s="6"/>
    </row>
    <row r="98" customFormat="false" ht="15.75" hidden="false" customHeight="false" outlineLevel="0" collapsed="false">
      <c r="A98" s="81" t="n">
        <v>48</v>
      </c>
      <c r="B98" s="105" t="s">
        <v>166</v>
      </c>
      <c r="C98" s="62" t="s">
        <v>113</v>
      </c>
      <c r="D98" s="102" t="n">
        <v>1</v>
      </c>
      <c r="E98" s="51"/>
      <c r="F98" s="91" t="n">
        <f aca="false">SUM(G98:K98)</f>
        <v>1</v>
      </c>
      <c r="G98" s="94"/>
      <c r="H98" s="95"/>
      <c r="I98" s="95"/>
      <c r="J98" s="51"/>
      <c r="K98" s="102" t="n">
        <v>1</v>
      </c>
      <c r="L98" s="93"/>
      <c r="M98" s="93"/>
      <c r="N98" s="93" t="s">
        <v>36</v>
      </c>
      <c r="O98" s="6"/>
    </row>
    <row r="99" customFormat="false" ht="31.5" hidden="false" customHeight="false" outlineLevel="0" collapsed="false">
      <c r="A99" s="81" t="n">
        <v>49</v>
      </c>
      <c r="B99" s="98" t="s">
        <v>167</v>
      </c>
      <c r="C99" s="109" t="s">
        <v>119</v>
      </c>
      <c r="D99" s="51" t="n">
        <v>1</v>
      </c>
      <c r="E99" s="51"/>
      <c r="F99" s="91" t="n">
        <f aca="false">SUM(G99:K99)</f>
        <v>1</v>
      </c>
      <c r="G99" s="94"/>
      <c r="H99" s="95"/>
      <c r="I99" s="95"/>
      <c r="J99" s="51"/>
      <c r="K99" s="51" t="n">
        <v>1</v>
      </c>
      <c r="L99" s="93"/>
      <c r="M99" s="93"/>
      <c r="N99" s="93" t="s">
        <v>36</v>
      </c>
      <c r="O99" s="6"/>
    </row>
    <row r="100" customFormat="false" ht="15.75" hidden="false" customHeight="false" outlineLevel="0" collapsed="false">
      <c r="A100" s="81" t="n">
        <v>50</v>
      </c>
      <c r="B100" s="62" t="s">
        <v>168</v>
      </c>
      <c r="C100" s="62" t="s">
        <v>159</v>
      </c>
      <c r="D100" s="51" t="n">
        <v>2</v>
      </c>
      <c r="E100" s="51"/>
      <c r="F100" s="91" t="n">
        <f aca="false">SUM(G100:K100)</f>
        <v>2</v>
      </c>
      <c r="G100" s="94"/>
      <c r="H100" s="95"/>
      <c r="I100" s="95"/>
      <c r="J100" s="51"/>
      <c r="K100" s="51" t="n">
        <v>2</v>
      </c>
      <c r="L100" s="93"/>
      <c r="M100" s="93"/>
      <c r="N100" s="93" t="s">
        <v>36</v>
      </c>
      <c r="O100" s="6"/>
    </row>
    <row r="101" customFormat="false" ht="15.75" hidden="false" customHeight="false" outlineLevel="0" collapsed="false">
      <c r="A101" s="81" t="n">
        <v>51</v>
      </c>
      <c r="B101" s="62" t="s">
        <v>169</v>
      </c>
      <c r="C101" s="62" t="s">
        <v>159</v>
      </c>
      <c r="D101" s="51" t="n">
        <v>1.5</v>
      </c>
      <c r="E101" s="51"/>
      <c r="F101" s="91" t="n">
        <f aca="false">SUM(G101:K101)</f>
        <v>1.5</v>
      </c>
      <c r="G101" s="94"/>
      <c r="H101" s="95"/>
      <c r="I101" s="95"/>
      <c r="J101" s="51"/>
      <c r="K101" s="51" t="n">
        <v>1.5</v>
      </c>
      <c r="L101" s="110"/>
      <c r="M101" s="93"/>
      <c r="N101" s="93" t="s">
        <v>36</v>
      </c>
      <c r="O101" s="6"/>
    </row>
    <row r="102" customFormat="false" ht="15.75" hidden="false" customHeight="false" outlineLevel="0" collapsed="false">
      <c r="A102" s="81" t="n">
        <v>52</v>
      </c>
      <c r="B102" s="62" t="s">
        <v>170</v>
      </c>
      <c r="C102" s="62" t="s">
        <v>159</v>
      </c>
      <c r="D102" s="51" t="n">
        <v>1.5</v>
      </c>
      <c r="E102" s="51"/>
      <c r="F102" s="91" t="n">
        <f aca="false">SUM(G102:K102)</f>
        <v>1.5</v>
      </c>
      <c r="G102" s="94"/>
      <c r="H102" s="95"/>
      <c r="I102" s="95"/>
      <c r="J102" s="51"/>
      <c r="K102" s="51" t="n">
        <v>1.5</v>
      </c>
      <c r="L102" s="93"/>
      <c r="M102" s="93"/>
      <c r="N102" s="93" t="s">
        <v>36</v>
      </c>
      <c r="O102" s="6"/>
    </row>
    <row r="103" customFormat="false" ht="15.75" hidden="false" customHeight="false" outlineLevel="0" collapsed="false">
      <c r="A103" s="81" t="n">
        <v>53</v>
      </c>
      <c r="B103" s="62" t="s">
        <v>171</v>
      </c>
      <c r="C103" s="62" t="s">
        <v>172</v>
      </c>
      <c r="D103" s="51" t="n">
        <v>1.5</v>
      </c>
      <c r="E103" s="51"/>
      <c r="F103" s="91" t="n">
        <f aca="false">SUM(G103:K103)</f>
        <v>1.5</v>
      </c>
      <c r="G103" s="94"/>
      <c r="H103" s="95"/>
      <c r="I103" s="95"/>
      <c r="J103" s="51"/>
      <c r="K103" s="51" t="n">
        <v>1.5</v>
      </c>
      <c r="L103" s="93"/>
      <c r="M103" s="93"/>
      <c r="N103" s="93" t="s">
        <v>36</v>
      </c>
      <c r="O103" s="6"/>
    </row>
    <row r="104" customFormat="false" ht="15.75" hidden="false" customHeight="false" outlineLevel="0" collapsed="false">
      <c r="A104" s="81" t="n">
        <v>54</v>
      </c>
      <c r="B104" s="62" t="s">
        <v>173</v>
      </c>
      <c r="C104" s="62" t="s">
        <v>174</v>
      </c>
      <c r="D104" s="51" t="n">
        <v>0.5</v>
      </c>
      <c r="E104" s="51"/>
      <c r="F104" s="91" t="n">
        <f aca="false">SUM(G104:K104)</f>
        <v>0.5</v>
      </c>
      <c r="G104" s="94"/>
      <c r="H104" s="95"/>
      <c r="I104" s="95"/>
      <c r="J104" s="51"/>
      <c r="K104" s="51" t="n">
        <v>0.5</v>
      </c>
      <c r="L104" s="93"/>
      <c r="M104" s="93"/>
      <c r="N104" s="93" t="s">
        <v>36</v>
      </c>
      <c r="O104" s="6"/>
    </row>
    <row r="105" customFormat="false" ht="15.75" hidden="false" customHeight="false" outlineLevel="0" collapsed="false">
      <c r="A105" s="81" t="n">
        <v>55</v>
      </c>
      <c r="B105" s="62" t="s">
        <v>175</v>
      </c>
      <c r="C105" s="62" t="s">
        <v>176</v>
      </c>
      <c r="D105" s="51" t="n">
        <v>0.5</v>
      </c>
      <c r="E105" s="51"/>
      <c r="F105" s="91" t="n">
        <f aca="false">SUM(G105:K105)</f>
        <v>0.5</v>
      </c>
      <c r="G105" s="94"/>
      <c r="H105" s="95"/>
      <c r="I105" s="95"/>
      <c r="J105" s="51"/>
      <c r="K105" s="51" t="n">
        <v>0.5</v>
      </c>
      <c r="L105" s="93"/>
      <c r="M105" s="93"/>
      <c r="N105" s="93" t="s">
        <v>36</v>
      </c>
      <c r="O105" s="6"/>
    </row>
    <row r="106" customFormat="false" ht="15.75" hidden="false" customHeight="false" outlineLevel="0" collapsed="false">
      <c r="A106" s="81" t="n">
        <v>56</v>
      </c>
      <c r="B106" s="62" t="s">
        <v>177</v>
      </c>
      <c r="C106" s="96" t="s">
        <v>132</v>
      </c>
      <c r="D106" s="51" t="n">
        <v>0.6</v>
      </c>
      <c r="E106" s="51"/>
      <c r="F106" s="91" t="n">
        <f aca="false">SUM(G106:K106)</f>
        <v>0.6</v>
      </c>
      <c r="G106" s="94"/>
      <c r="H106" s="95"/>
      <c r="I106" s="95"/>
      <c r="J106" s="51"/>
      <c r="K106" s="51" t="n">
        <v>0.6</v>
      </c>
      <c r="L106" s="93"/>
      <c r="M106" s="93"/>
      <c r="N106" s="93" t="s">
        <v>36</v>
      </c>
      <c r="O106" s="6"/>
    </row>
    <row r="107" customFormat="false" ht="15" hidden="false" customHeight="false" outlineLevel="0" collapsed="false">
      <c r="A107" s="2"/>
      <c r="B107" s="3"/>
      <c r="C107" s="1"/>
      <c r="E107" s="4"/>
      <c r="F107" s="1"/>
      <c r="K107" s="3"/>
      <c r="N107" s="1"/>
    </row>
    <row r="108" customFormat="false" ht="15" hidden="false" customHeight="false" outlineLevel="0" collapsed="false">
      <c r="A108" s="2"/>
      <c r="B108" s="3"/>
      <c r="C108" s="1"/>
      <c r="E108" s="4"/>
      <c r="F108" s="1"/>
      <c r="K108" s="3"/>
      <c r="N108" s="1"/>
    </row>
    <row r="109" customFormat="false" ht="15" hidden="false" customHeight="false" outlineLevel="0" collapsed="false">
      <c r="A109" s="2"/>
      <c r="B109" s="3"/>
      <c r="C109" s="1"/>
      <c r="E109" s="4"/>
      <c r="F109" s="1"/>
      <c r="K109" s="3"/>
      <c r="N109" s="1"/>
    </row>
    <row r="110" customFormat="false" ht="15" hidden="false" customHeight="false" outlineLevel="0" collapsed="false">
      <c r="A110" s="2"/>
      <c r="B110" s="3"/>
      <c r="C110" s="1"/>
      <c r="E110" s="4"/>
      <c r="F110" s="1"/>
      <c r="K110" s="3"/>
      <c r="N110" s="1"/>
    </row>
    <row r="111" customFormat="false" ht="15" hidden="false" customHeight="false" outlineLevel="0" collapsed="false">
      <c r="A111" s="2"/>
      <c r="B111" s="3"/>
      <c r="C111" s="1"/>
      <c r="E111" s="4"/>
      <c r="F111" s="1"/>
      <c r="K111" s="3"/>
      <c r="N111" s="1"/>
    </row>
    <row r="112" customFormat="false" ht="15" hidden="false" customHeight="false" outlineLevel="0" collapsed="false">
      <c r="A112" s="2"/>
      <c r="B112" s="3"/>
      <c r="C112" s="1"/>
      <c r="E112" s="4"/>
      <c r="F112" s="1"/>
      <c r="K112" s="3"/>
      <c r="N112" s="1"/>
    </row>
    <row r="113" customFormat="false" ht="15" hidden="false" customHeight="false" outlineLevel="0" collapsed="false">
      <c r="A113" s="2"/>
      <c r="B113" s="3"/>
      <c r="C113" s="1"/>
      <c r="E113" s="4"/>
      <c r="F113" s="1"/>
      <c r="K113" s="3"/>
      <c r="N113" s="1"/>
    </row>
    <row r="114" customFormat="false" ht="15" hidden="false" customHeight="false" outlineLevel="0" collapsed="false">
      <c r="A114" s="2"/>
      <c r="B114" s="3"/>
      <c r="C114" s="1"/>
      <c r="E114" s="4"/>
      <c r="F114" s="1"/>
      <c r="K114" s="3"/>
      <c r="N114" s="1"/>
    </row>
    <row r="115" customFormat="false" ht="15" hidden="false" customHeight="false" outlineLevel="0" collapsed="false">
      <c r="A115" s="2"/>
      <c r="B115" s="3"/>
      <c r="C115" s="1"/>
      <c r="E115" s="4"/>
      <c r="F115" s="1"/>
      <c r="K115" s="3"/>
      <c r="N115" s="1"/>
    </row>
    <row r="116" customFormat="false" ht="15" hidden="false" customHeight="false" outlineLevel="0" collapsed="false">
      <c r="A116" s="2"/>
      <c r="B116" s="3"/>
      <c r="C116" s="1"/>
      <c r="E116" s="4"/>
      <c r="F116" s="1"/>
      <c r="K116" s="3"/>
      <c r="N116" s="1"/>
    </row>
    <row r="117" customFormat="false" ht="15" hidden="false" customHeight="false" outlineLevel="0" collapsed="false">
      <c r="A117" s="2"/>
      <c r="B117" s="3"/>
      <c r="C117" s="1"/>
      <c r="E117" s="4"/>
      <c r="F117" s="1"/>
      <c r="K117" s="3"/>
      <c r="N117" s="1"/>
    </row>
    <row r="118" customFormat="false" ht="15" hidden="false" customHeight="false" outlineLevel="0" collapsed="false">
      <c r="A118" s="2"/>
      <c r="B118" s="3"/>
      <c r="C118" s="1"/>
      <c r="E118" s="4"/>
      <c r="F118" s="1"/>
      <c r="K118" s="3"/>
      <c r="N118" s="1"/>
    </row>
    <row r="119" customFormat="false" ht="15" hidden="false" customHeight="false" outlineLevel="0" collapsed="false">
      <c r="A119" s="2"/>
      <c r="B119" s="3"/>
      <c r="C119" s="1"/>
      <c r="E119" s="4"/>
      <c r="F119" s="1"/>
      <c r="K119" s="3"/>
      <c r="N119" s="1"/>
    </row>
    <row r="120" customFormat="false" ht="15" hidden="false" customHeight="false" outlineLevel="0" collapsed="false">
      <c r="A120" s="2"/>
      <c r="B120" s="3"/>
      <c r="C120" s="1"/>
      <c r="E120" s="4"/>
      <c r="F120" s="1"/>
      <c r="K120" s="3"/>
      <c r="N120" s="1"/>
    </row>
    <row r="121" customFormat="false" ht="15" hidden="false" customHeight="false" outlineLevel="0" collapsed="false">
      <c r="A121" s="2"/>
      <c r="B121" s="3"/>
      <c r="C121" s="1"/>
      <c r="E121" s="4"/>
      <c r="F121" s="1"/>
      <c r="K121" s="3"/>
      <c r="N121" s="1"/>
    </row>
    <row r="122" customFormat="false" ht="15" hidden="false" customHeight="false" outlineLevel="0" collapsed="false">
      <c r="A122" s="2"/>
      <c r="B122" s="3"/>
      <c r="C122" s="1"/>
      <c r="E122" s="4"/>
      <c r="F122" s="1"/>
      <c r="K122" s="3"/>
      <c r="N122" s="1"/>
    </row>
    <row r="123" customFormat="false" ht="15" hidden="false" customHeight="false" outlineLevel="0" collapsed="false">
      <c r="A123" s="2"/>
      <c r="B123" s="3"/>
      <c r="C123" s="1"/>
      <c r="E123" s="4"/>
      <c r="F123" s="1"/>
      <c r="K123" s="3"/>
      <c r="N123" s="1"/>
    </row>
    <row r="124" customFormat="false" ht="15" hidden="false" customHeight="false" outlineLevel="0" collapsed="false">
      <c r="A124" s="2"/>
      <c r="B124" s="3"/>
      <c r="C124" s="1"/>
      <c r="E124" s="4"/>
      <c r="F124" s="1"/>
      <c r="K124" s="3"/>
      <c r="N124" s="1"/>
    </row>
    <row r="125" customFormat="false" ht="15" hidden="false" customHeight="false" outlineLevel="0" collapsed="false">
      <c r="A125" s="2"/>
      <c r="B125" s="3"/>
      <c r="C125" s="1"/>
      <c r="E125" s="4"/>
      <c r="F125" s="1"/>
      <c r="K125" s="3"/>
      <c r="N125" s="1"/>
    </row>
    <row r="126" customFormat="false" ht="15" hidden="false" customHeight="false" outlineLevel="0" collapsed="false">
      <c r="A126" s="2"/>
      <c r="B126" s="3"/>
      <c r="C126" s="1"/>
      <c r="E126" s="4"/>
      <c r="F126" s="1"/>
      <c r="K126" s="3"/>
      <c r="N126" s="1"/>
    </row>
    <row r="127" customFormat="false" ht="15" hidden="false" customHeight="false" outlineLevel="0" collapsed="false">
      <c r="A127" s="2"/>
      <c r="B127" s="3"/>
      <c r="C127" s="1"/>
      <c r="E127" s="4"/>
      <c r="F127" s="1"/>
      <c r="K127" s="3"/>
      <c r="N127" s="1"/>
    </row>
    <row r="128" customFormat="false" ht="15" hidden="false" customHeight="false" outlineLevel="0" collapsed="false">
      <c r="A128" s="2"/>
      <c r="B128" s="3"/>
      <c r="C128" s="1"/>
      <c r="E128" s="4"/>
      <c r="F128" s="1"/>
      <c r="K128" s="3"/>
      <c r="N128" s="1"/>
    </row>
    <row r="129" customFormat="false" ht="15" hidden="false" customHeight="false" outlineLevel="0" collapsed="false">
      <c r="A129" s="2"/>
      <c r="B129" s="3"/>
      <c r="C129" s="1"/>
      <c r="E129" s="4"/>
      <c r="F129" s="1"/>
      <c r="K129" s="3"/>
      <c r="N129" s="1"/>
    </row>
    <row r="130" customFormat="false" ht="15" hidden="false" customHeight="false" outlineLevel="0" collapsed="false">
      <c r="A130" s="2"/>
      <c r="B130" s="3"/>
      <c r="C130" s="1"/>
      <c r="E130" s="4"/>
      <c r="F130" s="1"/>
      <c r="K130" s="3"/>
      <c r="N130" s="1"/>
    </row>
    <row r="131" customFormat="false" ht="15" hidden="false" customHeight="false" outlineLevel="0" collapsed="false">
      <c r="A131" s="2"/>
      <c r="B131" s="3"/>
      <c r="C131" s="1"/>
      <c r="E131" s="4"/>
      <c r="F131" s="1"/>
      <c r="K131" s="3"/>
      <c r="N131" s="1"/>
    </row>
  </sheetData>
  <autoFilter ref="A5:AF106"/>
  <mergeCells count="13">
    <mergeCell ref="A1:N1"/>
    <mergeCell ref="A2:N2"/>
    <mergeCell ref="A3:L3"/>
    <mergeCell ref="A4:A5"/>
    <mergeCell ref="B4:B5"/>
    <mergeCell ref="C4:C5"/>
    <mergeCell ref="D4:D5"/>
    <mergeCell ref="E4:E5"/>
    <mergeCell ref="F4:F5"/>
    <mergeCell ref="G4:K4"/>
    <mergeCell ref="L4:L5"/>
    <mergeCell ref="M4:M5"/>
    <mergeCell ref="N4:N5"/>
  </mergeCells>
  <printOptions headings="false" gridLines="false" gridLinesSet="true" horizontalCentered="false" verticalCentered="false"/>
  <pageMargins left="0.240277777777778" right="0" top="0.379861111111111" bottom="0.2" header="0.511811023622047" footer="0.2"/>
  <pageSetup paperSize="1"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4" width="6.74"/>
    <col collapsed="false" customWidth="true" hidden="false" outlineLevel="0" max="2" min="2" style="3" width="37.99"/>
    <col collapsed="false" customWidth="true" hidden="false" outlineLevel="0" max="3" min="3" style="1" width="13.74"/>
    <col collapsed="false" customWidth="false" hidden="true" outlineLevel="0" max="4" min="4" style="1" width="8.99"/>
    <col collapsed="false" customWidth="true" hidden="true" outlineLevel="0" max="5" min="5" style="1" width="9.86"/>
    <col collapsed="false" customWidth="true" hidden="false" outlineLevel="0" max="6" min="6" style="1" width="10.74"/>
    <col collapsed="false" customWidth="true" hidden="false" outlineLevel="0" max="7" min="7" style="1" width="7.99"/>
    <col collapsed="false" customWidth="true" hidden="false" outlineLevel="0" max="8" min="8" style="1" width="7.74"/>
    <col collapsed="false" customWidth="true" hidden="false" outlineLevel="0" max="9" min="9" style="1" width="6.12"/>
    <col collapsed="false" customWidth="true" hidden="false" outlineLevel="0" max="10" min="10" style="1" width="6.99"/>
    <col collapsed="false" customWidth="true" hidden="false" outlineLevel="0" max="11" min="11" style="3" width="18.74"/>
    <col collapsed="false" customWidth="true" hidden="false" outlineLevel="0" max="12" min="12" style="111" width="14.87"/>
    <col collapsed="false" customWidth="true" hidden="false" outlineLevel="0" max="13" min="13" style="112" width="23.37"/>
    <col collapsed="false" customWidth="true" hidden="false" outlineLevel="0" max="14" min="14" style="1" width="23.99"/>
    <col collapsed="false" customWidth="true" hidden="false" outlineLevel="0" max="15" min="15" style="1" width="23.12"/>
    <col collapsed="false" customWidth="false" hidden="false" outlineLevel="0" max="18" min="16" style="1" width="8.99"/>
    <col collapsed="false" customWidth="false" hidden="false" outlineLevel="0" max="19" min="19" style="113" width="8.99"/>
    <col collapsed="false" customWidth="false" hidden="false" outlineLevel="0" max="257" min="20" style="1" width="8.99"/>
  </cols>
  <sheetData>
    <row r="1" customFormat="false" ht="44.25" hidden="false" customHeight="true" outlineLevel="0" collapsed="false">
      <c r="A1" s="114" t="s">
        <v>178</v>
      </c>
      <c r="B1" s="114"/>
      <c r="C1" s="114"/>
      <c r="D1" s="114"/>
      <c r="E1" s="114"/>
      <c r="F1" s="114"/>
      <c r="G1" s="114"/>
      <c r="H1" s="114"/>
      <c r="I1" s="114"/>
      <c r="J1" s="114"/>
      <c r="K1" s="114"/>
      <c r="L1" s="114"/>
      <c r="M1" s="114"/>
    </row>
    <row r="2" customFormat="false" ht="15.75" hidden="false" customHeight="true" outlineLevel="0" collapsed="false">
      <c r="A2" s="115" t="s">
        <v>1</v>
      </c>
      <c r="B2" s="115"/>
      <c r="C2" s="115"/>
      <c r="D2" s="115"/>
      <c r="E2" s="115"/>
      <c r="F2" s="115"/>
      <c r="G2" s="115"/>
      <c r="H2" s="115"/>
      <c r="I2" s="115"/>
      <c r="J2" s="115"/>
      <c r="K2" s="115"/>
      <c r="L2" s="115"/>
      <c r="M2" s="115"/>
      <c r="N2" s="115"/>
    </row>
    <row r="3" customFormat="false" ht="16.5" hidden="false" customHeight="true" outlineLevel="0" collapsed="false">
      <c r="A3" s="116" t="s">
        <v>2</v>
      </c>
      <c r="B3" s="116"/>
      <c r="C3" s="116"/>
      <c r="D3" s="116"/>
      <c r="E3" s="116"/>
      <c r="F3" s="116"/>
      <c r="G3" s="116"/>
      <c r="H3" s="116"/>
      <c r="I3" s="116"/>
      <c r="J3" s="116"/>
      <c r="K3" s="116"/>
      <c r="L3" s="116"/>
      <c r="M3" s="116"/>
    </row>
    <row r="4" customFormat="false" ht="12.75" hidden="true" customHeight="true" outlineLevel="0" collapsed="false">
      <c r="K4" s="117"/>
      <c r="L4" s="118"/>
    </row>
    <row r="5" s="18" customFormat="true" ht="22.5" hidden="false" customHeight="true" outlineLevel="0" collapsed="false">
      <c r="A5" s="119" t="s">
        <v>179</v>
      </c>
      <c r="B5" s="120" t="s">
        <v>180</v>
      </c>
      <c r="C5" s="121" t="s">
        <v>181</v>
      </c>
      <c r="D5" s="121" t="s">
        <v>6</v>
      </c>
      <c r="E5" s="121" t="s">
        <v>7</v>
      </c>
      <c r="F5" s="121" t="s">
        <v>182</v>
      </c>
      <c r="G5" s="122" t="s">
        <v>183</v>
      </c>
      <c r="H5" s="122"/>
      <c r="I5" s="122"/>
      <c r="J5" s="122"/>
      <c r="K5" s="123" t="s">
        <v>184</v>
      </c>
      <c r="L5" s="123" t="s">
        <v>11</v>
      </c>
      <c r="M5" s="124" t="s">
        <v>12</v>
      </c>
      <c r="S5" s="125"/>
    </row>
    <row r="6" s="18" customFormat="true" ht="15.75" hidden="false" customHeight="true" outlineLevel="0" collapsed="false">
      <c r="A6" s="119"/>
      <c r="B6" s="120"/>
      <c r="C6" s="121"/>
      <c r="D6" s="121"/>
      <c r="E6" s="121"/>
      <c r="F6" s="121"/>
      <c r="G6" s="121" t="s">
        <v>185</v>
      </c>
      <c r="H6" s="121" t="s">
        <v>186</v>
      </c>
      <c r="I6" s="121" t="s">
        <v>187</v>
      </c>
      <c r="J6" s="121" t="s">
        <v>188</v>
      </c>
      <c r="K6" s="123"/>
      <c r="L6" s="123"/>
      <c r="M6" s="124"/>
      <c r="S6" s="125"/>
    </row>
    <row r="7" s="18" customFormat="true" ht="57" hidden="false" customHeight="true" outlineLevel="0" collapsed="false">
      <c r="A7" s="119"/>
      <c r="B7" s="120"/>
      <c r="C7" s="121"/>
      <c r="D7" s="121"/>
      <c r="E7" s="121"/>
      <c r="F7" s="121"/>
      <c r="G7" s="121"/>
      <c r="H7" s="121"/>
      <c r="I7" s="121"/>
      <c r="J7" s="121"/>
      <c r="K7" s="123"/>
      <c r="L7" s="123"/>
      <c r="M7" s="124"/>
      <c r="S7" s="125"/>
    </row>
    <row r="8" customFormat="false" ht="18" hidden="false" customHeight="true" outlineLevel="0" collapsed="false">
      <c r="A8" s="14" t="n">
        <v>-1</v>
      </c>
      <c r="B8" s="126" t="n">
        <v>-2</v>
      </c>
      <c r="C8" s="14" t="n">
        <v>-3</v>
      </c>
      <c r="D8" s="14" t="n">
        <v>-4</v>
      </c>
      <c r="E8" s="14" t="n">
        <v>-5</v>
      </c>
      <c r="F8" s="14" t="n">
        <v>-4</v>
      </c>
      <c r="G8" s="14" t="n">
        <v>-5</v>
      </c>
      <c r="H8" s="14" t="n">
        <v>-6</v>
      </c>
      <c r="I8" s="14" t="n">
        <v>-7</v>
      </c>
      <c r="J8" s="14" t="n">
        <v>-8</v>
      </c>
      <c r="K8" s="127" t="n">
        <v>-9</v>
      </c>
      <c r="L8" s="127" t="n">
        <v>-10</v>
      </c>
      <c r="M8" s="128"/>
    </row>
    <row r="9" customFormat="false" ht="25.5" hidden="false" customHeight="true" outlineLevel="0" collapsed="false">
      <c r="A9" s="129"/>
      <c r="B9" s="21" t="s">
        <v>189</v>
      </c>
      <c r="C9" s="19"/>
      <c r="D9" s="22" t="e">
        <f aca="false">D10+#REF!+D12+#REF!+#REF!+#REF!+#REF!+#REF!+#REF!+#REF!+#REF!+#REF!+#REF!+#REF!+#REF!+#REF!+D15+#REF!</f>
        <v>#VALUE!</v>
      </c>
      <c r="E9" s="22" t="e">
        <f aca="false">E10+#REF!+E12+#REF!+#REF!+#REF!+#REF!+#REF!+#REF!+#REF!+#REF!+#REF!+#REF!+#REF!+#REF!+#REF!+E15+#REF!</f>
        <v>#VALUE!</v>
      </c>
      <c r="F9" s="130" t="n">
        <f aca="false">F10+F12+F15</f>
        <v>1.44</v>
      </c>
      <c r="G9" s="130" t="n">
        <f aca="false">G10+G12+G15</f>
        <v>0</v>
      </c>
      <c r="H9" s="130" t="n">
        <f aca="false">H10+H12+H15</f>
        <v>0.09</v>
      </c>
      <c r="I9" s="130" t="n">
        <f aca="false">I10+I12+I15</f>
        <v>0</v>
      </c>
      <c r="J9" s="130" t="n">
        <f aca="false">J10+J12+J15</f>
        <v>0</v>
      </c>
      <c r="K9" s="131"/>
      <c r="L9" s="131"/>
      <c r="M9" s="132"/>
      <c r="N9" s="133" t="s">
        <v>190</v>
      </c>
      <c r="O9" s="134" t="e">
        <f aca="false">#REF!+#REF!+#REF!+#REF!+#REF!+#REF!+#REF!+#REF!+#REF!+#REF!+#REF!+#REF!+#REF!+#REF!+#REF!+#REF!+#REF!+#REF!</f>
        <v>#VALUE!</v>
      </c>
      <c r="P9" s="135" t="s">
        <v>191</v>
      </c>
    </row>
    <row r="10" s="29" customFormat="true" ht="15.75" hidden="false" customHeight="true" outlineLevel="0" collapsed="false">
      <c r="A10" s="41" t="s">
        <v>21</v>
      </c>
      <c r="B10" s="136" t="s">
        <v>192</v>
      </c>
      <c r="C10" s="41"/>
      <c r="D10" s="26" t="e">
        <f aca="false">#REF!+#REF!+#REF!+#REF!</f>
        <v>#VALUE!</v>
      </c>
      <c r="E10" s="26" t="e">
        <f aca="false">#REF!+#REF!+#REF!+#REF!</f>
        <v>#VALUE!</v>
      </c>
      <c r="F10" s="25" t="n">
        <f aca="false">F11</f>
        <v>1.07</v>
      </c>
      <c r="G10" s="25"/>
      <c r="H10" s="25"/>
      <c r="I10" s="25"/>
      <c r="J10" s="25"/>
      <c r="K10" s="80"/>
      <c r="L10" s="27"/>
      <c r="M10" s="137"/>
      <c r="N10" s="138" t="s">
        <v>193</v>
      </c>
      <c r="O10" s="1"/>
      <c r="P10" s="1"/>
      <c r="Q10" s="1"/>
      <c r="R10" s="1"/>
      <c r="S10" s="113"/>
      <c r="T10" s="1"/>
      <c r="U10" s="1"/>
      <c r="V10" s="1"/>
      <c r="W10" s="1"/>
      <c r="X10" s="1"/>
      <c r="Y10" s="1"/>
      <c r="Z10" s="1"/>
      <c r="AA10" s="1"/>
      <c r="AB10" s="1"/>
      <c r="AC10" s="1"/>
      <c r="AD10" s="1"/>
      <c r="AE10" s="1"/>
      <c r="AF10" s="1"/>
      <c r="AG10" s="1"/>
      <c r="AH10" s="1"/>
      <c r="AI10" s="1"/>
      <c r="AJ10" s="1"/>
      <c r="AK10" s="1"/>
      <c r="AL10" s="1"/>
    </row>
    <row r="11" customFormat="false" ht="69.75" hidden="false" customHeight="true" outlineLevel="0" collapsed="false">
      <c r="A11" s="139" t="n">
        <v>1</v>
      </c>
      <c r="B11" s="140" t="s">
        <v>194</v>
      </c>
      <c r="C11" s="141"/>
      <c r="D11" s="142" t="n">
        <v>2</v>
      </c>
      <c r="E11" s="121"/>
      <c r="F11" s="143" t="n">
        <v>1.07</v>
      </c>
      <c r="G11" s="143"/>
      <c r="H11" s="143"/>
      <c r="I11" s="143"/>
      <c r="J11" s="143"/>
      <c r="K11" s="67" t="s">
        <v>195</v>
      </c>
      <c r="L11" s="67" t="s">
        <v>196</v>
      </c>
      <c r="M11" s="144" t="s">
        <v>197</v>
      </c>
      <c r="N11" s="138" t="s">
        <v>193</v>
      </c>
      <c r="O11" s="145" t="s">
        <v>198</v>
      </c>
      <c r="P11" s="146" t="n">
        <f aca="false">G11-10</f>
        <v>-10</v>
      </c>
      <c r="Q11" s="146" t="n">
        <f aca="false">I11-20</f>
        <v>-20</v>
      </c>
      <c r="S11" s="113" t="n">
        <f aca="false">Q11+20</f>
        <v>0</v>
      </c>
    </row>
    <row r="12" s="29" customFormat="true" ht="21" hidden="false" customHeight="true" outlineLevel="0" collapsed="false">
      <c r="A12" s="41" t="s">
        <v>29</v>
      </c>
      <c r="B12" s="136" t="s">
        <v>22</v>
      </c>
      <c r="C12" s="41"/>
      <c r="D12" s="26" t="e">
        <f aca="false">#REF!+#REF!+#REF!+#REF!+#REF!+#REF!+#REF!+#REF!+#REF!+#REF!</f>
        <v>#VALUE!</v>
      </c>
      <c r="E12" s="26" t="e">
        <f aca="false">#REF!+#REF!+#REF!+#REF!+#REF!+#REF!+#REF!+#REF!+#REF!+#REF!</f>
        <v>#VALUE!</v>
      </c>
      <c r="F12" s="25" t="n">
        <f aca="false">F14</f>
        <v>0.28</v>
      </c>
      <c r="G12" s="25"/>
      <c r="H12" s="25"/>
      <c r="I12" s="25"/>
      <c r="J12" s="25"/>
      <c r="K12" s="147"/>
      <c r="L12" s="47"/>
      <c r="M12" s="148"/>
      <c r="N12" s="138"/>
      <c r="O12" s="1"/>
      <c r="P12" s="146"/>
      <c r="Q12" s="146"/>
      <c r="R12" s="1"/>
      <c r="S12" s="113"/>
      <c r="T12" s="1"/>
      <c r="U12" s="1"/>
      <c r="V12" s="1"/>
      <c r="W12" s="1"/>
      <c r="X12" s="1"/>
      <c r="Y12" s="1"/>
      <c r="Z12" s="1"/>
      <c r="AA12" s="1"/>
      <c r="AB12" s="1"/>
      <c r="AC12" s="1"/>
      <c r="AD12" s="1"/>
      <c r="AE12" s="1"/>
      <c r="AF12" s="1"/>
      <c r="AG12" s="1"/>
      <c r="AH12" s="1"/>
      <c r="AI12" s="1"/>
      <c r="AJ12" s="1"/>
      <c r="AK12" s="1"/>
      <c r="AL12" s="1"/>
    </row>
    <row r="13" customFormat="false" ht="31.5" hidden="false" customHeight="false" outlineLevel="0" collapsed="false">
      <c r="A13" s="139" t="n">
        <v>1</v>
      </c>
      <c r="B13" s="149" t="s">
        <v>23</v>
      </c>
      <c r="C13" s="150" t="s">
        <v>24</v>
      </c>
      <c r="D13" s="51"/>
      <c r="E13" s="51" t="n">
        <f aca="false">F13</f>
        <v>0</v>
      </c>
      <c r="F13" s="95"/>
      <c r="G13" s="95"/>
      <c r="H13" s="95"/>
      <c r="I13" s="95"/>
      <c r="J13" s="95"/>
      <c r="K13" s="67"/>
      <c r="L13" s="93"/>
      <c r="M13" s="144" t="s">
        <v>199</v>
      </c>
      <c r="N13" s="138" t="s">
        <v>200</v>
      </c>
      <c r="O13" s="151" t="s">
        <v>26</v>
      </c>
      <c r="P13" s="146" t="n">
        <f aca="false">G13-10</f>
        <v>-10</v>
      </c>
      <c r="Q13" s="146" t="n">
        <f aca="false">I13-20</f>
        <v>-20</v>
      </c>
      <c r="S13" s="113" t="n">
        <f aca="false">Q13+20</f>
        <v>0</v>
      </c>
    </row>
    <row r="14" customFormat="false" ht="31.5" hidden="false" customHeight="false" outlineLevel="0" collapsed="false">
      <c r="A14" s="152" t="n">
        <v>2</v>
      </c>
      <c r="B14" s="153" t="s">
        <v>201</v>
      </c>
      <c r="C14" s="153" t="s">
        <v>24</v>
      </c>
      <c r="D14" s="154" t="n">
        <f aca="false">F14</f>
        <v>0.28</v>
      </c>
      <c r="E14" s="89"/>
      <c r="F14" s="95" t="n">
        <v>0.28</v>
      </c>
      <c r="G14" s="155"/>
      <c r="H14" s="155"/>
      <c r="I14" s="95"/>
      <c r="J14" s="95"/>
      <c r="K14" s="67" t="s">
        <v>202</v>
      </c>
      <c r="L14" s="63"/>
      <c r="M14" s="144" t="s">
        <v>197</v>
      </c>
      <c r="N14" s="138" t="s">
        <v>200</v>
      </c>
      <c r="O14" s="151" t="s">
        <v>203</v>
      </c>
      <c r="P14" s="146" t="n">
        <f aca="false">G14-10</f>
        <v>-10</v>
      </c>
      <c r="Q14" s="146" t="n">
        <f aca="false">I14-20</f>
        <v>-20</v>
      </c>
      <c r="S14" s="113" t="n">
        <f aca="false">Q14+20</f>
        <v>0</v>
      </c>
    </row>
    <row r="15" customFormat="false" ht="15.75" hidden="false" customHeight="false" outlineLevel="0" collapsed="false">
      <c r="A15" s="41" t="s">
        <v>39</v>
      </c>
      <c r="B15" s="156" t="s">
        <v>204</v>
      </c>
      <c r="C15" s="157"/>
      <c r="D15" s="87" t="e">
        <f aca="false">#REF!</f>
        <v>#REF!</v>
      </c>
      <c r="E15" s="87" t="e">
        <f aca="false">#REF!</f>
        <v>#REF!</v>
      </c>
      <c r="F15" s="158" t="n">
        <f aca="false">SUM(F16:F18)</f>
        <v>0.09</v>
      </c>
      <c r="G15" s="158" t="n">
        <f aca="false">SUM(G16:G18)</f>
        <v>0</v>
      </c>
      <c r="H15" s="158" t="n">
        <f aca="false">SUM(H16:H18)</f>
        <v>0.09</v>
      </c>
      <c r="I15" s="158"/>
      <c r="J15" s="158"/>
      <c r="K15" s="159"/>
      <c r="L15" s="70"/>
      <c r="M15" s="160"/>
      <c r="N15" s="161" t="s">
        <v>205</v>
      </c>
      <c r="P15" s="146" t="n">
        <f aca="false">G15-10</f>
        <v>-10</v>
      </c>
      <c r="Q15" s="146" t="n">
        <f aca="false">I15-20</f>
        <v>-20</v>
      </c>
      <c r="S15" s="113" t="n">
        <f aca="false">Q15+20</f>
        <v>0</v>
      </c>
    </row>
    <row r="16" customFormat="false" ht="31.5" hidden="false" customHeight="false" outlineLevel="0" collapsed="false">
      <c r="A16" s="139" t="n">
        <v>1</v>
      </c>
      <c r="B16" s="104" t="s">
        <v>124</v>
      </c>
      <c r="C16" s="51" t="s">
        <v>125</v>
      </c>
      <c r="D16" s="51" t="n">
        <v>0.03</v>
      </c>
      <c r="E16" s="51"/>
      <c r="F16" s="94" t="n">
        <f aca="false">SUM(G16:K16)</f>
        <v>0.03</v>
      </c>
      <c r="G16" s="94"/>
      <c r="H16" s="95" t="n">
        <v>0.03</v>
      </c>
      <c r="I16" s="94"/>
      <c r="J16" s="94"/>
      <c r="K16" s="162"/>
      <c r="L16" s="67"/>
      <c r="M16" s="163" t="s">
        <v>206</v>
      </c>
      <c r="N16" s="164" t="s">
        <v>205</v>
      </c>
      <c r="P16" s="146" t="n">
        <f aca="false">G16-10</f>
        <v>-10</v>
      </c>
      <c r="Q16" s="146" t="n">
        <f aca="false">I16-20</f>
        <v>-20</v>
      </c>
      <c r="S16" s="113" t="n">
        <f aca="false">Q16+20</f>
        <v>0</v>
      </c>
    </row>
    <row r="17" customFormat="false" ht="31.5" hidden="false" customHeight="false" outlineLevel="0" collapsed="false">
      <c r="A17" s="139" t="n">
        <v>2</v>
      </c>
      <c r="B17" s="104" t="s">
        <v>126</v>
      </c>
      <c r="C17" s="51" t="s">
        <v>125</v>
      </c>
      <c r="D17" s="51" t="n">
        <v>0.05</v>
      </c>
      <c r="E17" s="51"/>
      <c r="F17" s="94" t="n">
        <f aca="false">SUM(G17:K17)</f>
        <v>0.05</v>
      </c>
      <c r="G17" s="94"/>
      <c r="H17" s="95" t="n">
        <v>0.05</v>
      </c>
      <c r="I17" s="94"/>
      <c r="J17" s="94"/>
      <c r="K17" s="162"/>
      <c r="L17" s="67"/>
      <c r="M17" s="163" t="s">
        <v>206</v>
      </c>
      <c r="N17" s="164" t="s">
        <v>205</v>
      </c>
      <c r="P17" s="146" t="n">
        <f aca="false">G17-10</f>
        <v>-10</v>
      </c>
      <c r="Q17" s="146" t="n">
        <f aca="false">I17-20</f>
        <v>-20</v>
      </c>
      <c r="S17" s="113" t="n">
        <f aca="false">Q17+20</f>
        <v>0</v>
      </c>
    </row>
    <row r="18" customFormat="false" ht="31.5" hidden="false" customHeight="false" outlineLevel="0" collapsed="false">
      <c r="A18" s="139" t="n">
        <v>3</v>
      </c>
      <c r="B18" s="67" t="s">
        <v>138</v>
      </c>
      <c r="C18" s="51" t="s">
        <v>113</v>
      </c>
      <c r="D18" s="102" t="n">
        <v>0.012</v>
      </c>
      <c r="E18" s="51"/>
      <c r="F18" s="94" t="n">
        <f aca="false">SUM(G18:K18)</f>
        <v>0.01</v>
      </c>
      <c r="G18" s="94"/>
      <c r="H18" s="95" t="n">
        <v>0.01</v>
      </c>
      <c r="I18" s="95"/>
      <c r="J18" s="95"/>
      <c r="K18" s="162"/>
      <c r="L18" s="67"/>
      <c r="M18" s="163" t="s">
        <v>206</v>
      </c>
      <c r="N18" s="164" t="s">
        <v>205</v>
      </c>
      <c r="P18" s="146" t="n">
        <f aca="false">G18-10</f>
        <v>-10</v>
      </c>
      <c r="Q18" s="146" t="n">
        <f aca="false">I18-20</f>
        <v>-20</v>
      </c>
      <c r="S18" s="113" t="n">
        <f aca="false">Q18+20</f>
        <v>0</v>
      </c>
    </row>
    <row r="19" s="167" customFormat="true" ht="15" hidden="false" customHeight="false" outlineLevel="0" collapsed="false">
      <c r="A19" s="165"/>
      <c r="B19" s="166"/>
      <c r="K19" s="166"/>
      <c r="L19" s="168"/>
      <c r="M19" s="169"/>
      <c r="S19" s="113" t="n">
        <f aca="false">Q19+20</f>
        <v>20</v>
      </c>
    </row>
    <row r="20" s="172" customFormat="true" ht="15" hidden="false" customHeight="false" outlineLevel="0" collapsed="false">
      <c r="A20" s="170"/>
      <c r="B20" s="171"/>
      <c r="K20" s="171"/>
      <c r="L20" s="171"/>
      <c r="M20" s="112"/>
      <c r="S20" s="113" t="n">
        <f aca="false">Q20+20</f>
        <v>20</v>
      </c>
    </row>
    <row r="21" s="172" customFormat="true" ht="15" hidden="false" customHeight="false" outlineLevel="0" collapsed="false">
      <c r="A21" s="170"/>
      <c r="B21" s="171"/>
      <c r="K21" s="171"/>
      <c r="L21" s="171"/>
      <c r="M21" s="112"/>
      <c r="S21" s="113" t="n">
        <f aca="false">Q21+20</f>
        <v>20</v>
      </c>
    </row>
    <row r="22" s="172" customFormat="true" ht="15" hidden="false" customHeight="false" outlineLevel="0" collapsed="false">
      <c r="A22" s="170"/>
      <c r="B22" s="171"/>
      <c r="F22" s="173"/>
      <c r="K22" s="171"/>
      <c r="L22" s="171"/>
      <c r="M22" s="112"/>
      <c r="S22" s="113" t="n">
        <f aca="false">Q22+20</f>
        <v>20</v>
      </c>
    </row>
    <row r="23" s="172" customFormat="true" ht="15" hidden="false" customHeight="false" outlineLevel="0" collapsed="false">
      <c r="A23" s="170"/>
      <c r="B23" s="171"/>
      <c r="K23" s="171"/>
      <c r="L23" s="171"/>
      <c r="M23" s="112"/>
      <c r="S23" s="113" t="n">
        <f aca="false">Q23+20</f>
        <v>20</v>
      </c>
    </row>
    <row r="24" s="172" customFormat="true" ht="15" hidden="false" customHeight="false" outlineLevel="0" collapsed="false">
      <c r="A24" s="170"/>
      <c r="B24" s="171"/>
      <c r="K24" s="171"/>
      <c r="L24" s="171"/>
      <c r="M24" s="112"/>
      <c r="S24" s="113" t="n">
        <f aca="false">Q24+20</f>
        <v>20</v>
      </c>
    </row>
    <row r="25" s="172" customFormat="true" ht="15" hidden="false" customHeight="false" outlineLevel="0" collapsed="false">
      <c r="A25" s="170"/>
      <c r="B25" s="171"/>
      <c r="K25" s="171"/>
      <c r="L25" s="171"/>
      <c r="M25" s="112"/>
      <c r="S25" s="113" t="n">
        <f aca="false">Q25+20</f>
        <v>20</v>
      </c>
    </row>
    <row r="26" s="172" customFormat="true" ht="15" hidden="false" customHeight="false" outlineLevel="0" collapsed="false">
      <c r="A26" s="170"/>
      <c r="B26" s="171"/>
      <c r="K26" s="171"/>
      <c r="L26" s="171"/>
      <c r="M26" s="112"/>
      <c r="S26" s="113" t="n">
        <f aca="false">Q26+20</f>
        <v>20</v>
      </c>
    </row>
    <row r="27" s="172" customFormat="true" ht="15" hidden="false" customHeight="false" outlineLevel="0" collapsed="false">
      <c r="A27" s="170"/>
      <c r="B27" s="171"/>
      <c r="K27" s="171"/>
      <c r="L27" s="171"/>
      <c r="M27" s="112"/>
      <c r="S27" s="113" t="n">
        <f aca="false">Q27+20</f>
        <v>20</v>
      </c>
    </row>
    <row r="28" s="172" customFormat="true" ht="15" hidden="false" customHeight="false" outlineLevel="0" collapsed="false">
      <c r="A28" s="170"/>
      <c r="B28" s="171"/>
      <c r="K28" s="171"/>
      <c r="L28" s="171"/>
      <c r="M28" s="112"/>
      <c r="S28" s="113" t="n">
        <f aca="false">Q28+20</f>
        <v>20</v>
      </c>
    </row>
    <row r="29" s="172" customFormat="true" ht="15" hidden="false" customHeight="false" outlineLevel="0" collapsed="false">
      <c r="A29" s="170"/>
      <c r="B29" s="171"/>
      <c r="K29" s="171"/>
      <c r="L29" s="171"/>
      <c r="M29" s="112"/>
      <c r="S29" s="113" t="n">
        <f aca="false">Q29+20</f>
        <v>20</v>
      </c>
    </row>
    <row r="30" s="172" customFormat="true" ht="15" hidden="false" customHeight="false" outlineLevel="0" collapsed="false">
      <c r="A30" s="170"/>
      <c r="B30" s="171"/>
      <c r="K30" s="171"/>
      <c r="L30" s="171"/>
      <c r="M30" s="112"/>
      <c r="S30" s="113" t="n">
        <f aca="false">Q30+20</f>
        <v>20</v>
      </c>
    </row>
    <row r="31" s="172" customFormat="true" ht="15" hidden="false" customHeight="false" outlineLevel="0" collapsed="false">
      <c r="A31" s="170"/>
      <c r="B31" s="171"/>
      <c r="K31" s="171"/>
      <c r="L31" s="171"/>
      <c r="M31" s="112"/>
      <c r="S31" s="113" t="n">
        <f aca="false">Q31+20</f>
        <v>20</v>
      </c>
    </row>
    <row r="32" s="172" customFormat="true" ht="15" hidden="false" customHeight="false" outlineLevel="0" collapsed="false">
      <c r="A32" s="170"/>
      <c r="B32" s="171"/>
      <c r="K32" s="171"/>
      <c r="L32" s="171"/>
      <c r="M32" s="112"/>
      <c r="S32" s="113" t="n">
        <f aca="false">Q32+20</f>
        <v>20</v>
      </c>
    </row>
    <row r="33" s="172" customFormat="true" ht="15" hidden="false" customHeight="false" outlineLevel="0" collapsed="false">
      <c r="A33" s="170"/>
      <c r="B33" s="171"/>
      <c r="K33" s="171"/>
      <c r="L33" s="171"/>
      <c r="M33" s="112"/>
      <c r="S33" s="113" t="n">
        <f aca="false">Q33+20</f>
        <v>20</v>
      </c>
    </row>
    <row r="34" s="172" customFormat="true" ht="15" hidden="false" customHeight="false" outlineLevel="0" collapsed="false">
      <c r="A34" s="170"/>
      <c r="B34" s="171"/>
      <c r="K34" s="171"/>
      <c r="L34" s="171"/>
      <c r="M34" s="112"/>
      <c r="S34" s="113" t="n">
        <f aca="false">Q34+20</f>
        <v>20</v>
      </c>
    </row>
    <row r="35" s="172" customFormat="true" ht="15" hidden="false" customHeight="false" outlineLevel="0" collapsed="false">
      <c r="A35" s="170"/>
      <c r="B35" s="171"/>
      <c r="K35" s="171"/>
      <c r="L35" s="171"/>
      <c r="M35" s="112"/>
      <c r="S35" s="113" t="n">
        <f aca="false">Q35+20</f>
        <v>20</v>
      </c>
    </row>
    <row r="36" s="172" customFormat="true" ht="15" hidden="false" customHeight="false" outlineLevel="0" collapsed="false">
      <c r="A36" s="170"/>
      <c r="B36" s="171"/>
      <c r="K36" s="171"/>
      <c r="L36" s="171"/>
      <c r="M36" s="112"/>
      <c r="S36" s="113" t="n">
        <f aca="false">Q36+20</f>
        <v>20</v>
      </c>
    </row>
    <row r="37" s="172" customFormat="true" ht="15" hidden="false" customHeight="false" outlineLevel="0" collapsed="false">
      <c r="A37" s="170"/>
      <c r="B37" s="171"/>
      <c r="K37" s="171"/>
      <c r="L37" s="171"/>
      <c r="M37" s="112"/>
      <c r="S37" s="113" t="n">
        <f aca="false">Q37+20</f>
        <v>20</v>
      </c>
    </row>
    <row r="38" s="172" customFormat="true" ht="15" hidden="false" customHeight="false" outlineLevel="0" collapsed="false">
      <c r="A38" s="170"/>
      <c r="B38" s="171"/>
      <c r="K38" s="171"/>
      <c r="L38" s="171"/>
      <c r="M38" s="112"/>
      <c r="S38" s="113" t="n">
        <f aca="false">Q38+20</f>
        <v>20</v>
      </c>
    </row>
    <row r="39" s="172" customFormat="true" ht="15" hidden="false" customHeight="false" outlineLevel="0" collapsed="false">
      <c r="A39" s="170"/>
      <c r="B39" s="171"/>
      <c r="K39" s="171"/>
      <c r="L39" s="171"/>
      <c r="M39" s="112"/>
      <c r="S39" s="113" t="n">
        <f aca="false">Q39+20</f>
        <v>20</v>
      </c>
    </row>
    <row r="40" s="172" customFormat="true" ht="15" hidden="false" customHeight="false" outlineLevel="0" collapsed="false">
      <c r="A40" s="170"/>
      <c r="B40" s="171"/>
      <c r="K40" s="171"/>
      <c r="L40" s="171"/>
      <c r="M40" s="112"/>
      <c r="S40" s="113" t="n">
        <f aca="false">Q40+20</f>
        <v>20</v>
      </c>
    </row>
    <row r="41" s="172" customFormat="true" ht="15" hidden="false" customHeight="false" outlineLevel="0" collapsed="false">
      <c r="A41" s="170"/>
      <c r="B41" s="171"/>
      <c r="K41" s="171"/>
      <c r="L41" s="171"/>
      <c r="M41" s="112"/>
      <c r="S41" s="113" t="n">
        <f aca="false">Q41+20</f>
        <v>20</v>
      </c>
    </row>
    <row r="42" s="172" customFormat="true" ht="15" hidden="false" customHeight="false" outlineLevel="0" collapsed="false">
      <c r="A42" s="170"/>
      <c r="B42" s="171"/>
      <c r="K42" s="171"/>
      <c r="L42" s="171"/>
      <c r="M42" s="112"/>
      <c r="S42" s="113" t="n">
        <f aca="false">Q42+20</f>
        <v>20</v>
      </c>
    </row>
    <row r="43" s="172" customFormat="true" ht="15" hidden="false" customHeight="false" outlineLevel="0" collapsed="false">
      <c r="A43" s="170"/>
      <c r="B43" s="171"/>
      <c r="K43" s="171"/>
      <c r="L43" s="171"/>
      <c r="M43" s="112"/>
      <c r="S43" s="113" t="n">
        <f aca="false">Q43+20</f>
        <v>20</v>
      </c>
    </row>
    <row r="44" s="172" customFormat="true" ht="15" hidden="false" customHeight="false" outlineLevel="0" collapsed="false">
      <c r="A44" s="170"/>
      <c r="B44" s="171"/>
      <c r="K44" s="171"/>
      <c r="L44" s="171"/>
      <c r="M44" s="112"/>
      <c r="S44" s="113" t="n">
        <f aca="false">Q44+20</f>
        <v>20</v>
      </c>
    </row>
    <row r="45" s="172" customFormat="true" ht="15" hidden="false" customHeight="false" outlineLevel="0" collapsed="false">
      <c r="A45" s="170"/>
      <c r="B45" s="171"/>
      <c r="K45" s="171"/>
      <c r="L45" s="171"/>
      <c r="M45" s="112"/>
      <c r="S45" s="113" t="n">
        <f aca="false">Q45+20</f>
        <v>20</v>
      </c>
    </row>
    <row r="46" s="172" customFormat="true" ht="15" hidden="false" customHeight="false" outlineLevel="0" collapsed="false">
      <c r="A46" s="170"/>
      <c r="B46" s="171"/>
      <c r="K46" s="171"/>
      <c r="L46" s="171"/>
      <c r="M46" s="112"/>
      <c r="S46" s="113" t="n">
        <f aca="false">Q46+20</f>
        <v>20</v>
      </c>
    </row>
    <row r="47" s="172" customFormat="true" ht="15" hidden="false" customHeight="false" outlineLevel="0" collapsed="false">
      <c r="A47" s="170"/>
      <c r="B47" s="171"/>
      <c r="K47" s="171"/>
      <c r="L47" s="171"/>
      <c r="M47" s="112"/>
      <c r="S47" s="173"/>
    </row>
    <row r="48" s="172" customFormat="true" ht="15" hidden="false" customHeight="false" outlineLevel="0" collapsed="false">
      <c r="A48" s="170"/>
      <c r="B48" s="171"/>
      <c r="K48" s="171"/>
      <c r="L48" s="171"/>
      <c r="M48" s="112"/>
      <c r="S48" s="173"/>
    </row>
    <row r="49" s="172" customFormat="true" ht="15" hidden="false" customHeight="false" outlineLevel="0" collapsed="false">
      <c r="A49" s="170"/>
      <c r="B49" s="171"/>
      <c r="K49" s="171"/>
      <c r="L49" s="171"/>
      <c r="M49" s="112"/>
      <c r="S49" s="173"/>
    </row>
    <row r="50" s="172" customFormat="true" ht="15" hidden="false" customHeight="false" outlineLevel="0" collapsed="false">
      <c r="A50" s="170"/>
      <c r="B50" s="171"/>
      <c r="K50" s="171"/>
      <c r="L50" s="171"/>
      <c r="M50" s="112"/>
      <c r="S50" s="173"/>
    </row>
    <row r="51" s="172" customFormat="true" ht="15" hidden="false" customHeight="false" outlineLevel="0" collapsed="false">
      <c r="A51" s="170"/>
      <c r="B51" s="171"/>
      <c r="K51" s="171"/>
      <c r="L51" s="171"/>
      <c r="M51" s="112"/>
      <c r="S51" s="173"/>
    </row>
    <row r="52" s="172" customFormat="true" ht="15" hidden="false" customHeight="false" outlineLevel="0" collapsed="false">
      <c r="A52" s="170"/>
      <c r="B52" s="171"/>
      <c r="K52" s="171"/>
      <c r="L52" s="171"/>
      <c r="M52" s="112"/>
      <c r="S52" s="173"/>
    </row>
    <row r="53" s="172" customFormat="true" ht="15" hidden="false" customHeight="false" outlineLevel="0" collapsed="false">
      <c r="A53" s="170"/>
      <c r="B53" s="171"/>
      <c r="K53" s="171"/>
      <c r="L53" s="171"/>
      <c r="M53" s="112"/>
      <c r="S53" s="173"/>
    </row>
    <row r="54" s="172" customFormat="true" ht="15" hidden="false" customHeight="false" outlineLevel="0" collapsed="false">
      <c r="A54" s="170"/>
      <c r="B54" s="171"/>
      <c r="K54" s="171"/>
      <c r="L54" s="171"/>
      <c r="M54" s="112"/>
      <c r="S54" s="173"/>
    </row>
    <row r="55" s="172" customFormat="true" ht="15" hidden="false" customHeight="false" outlineLevel="0" collapsed="false">
      <c r="A55" s="170"/>
      <c r="B55" s="171"/>
      <c r="K55" s="171"/>
      <c r="L55" s="171"/>
      <c r="M55" s="112"/>
      <c r="S55" s="173"/>
    </row>
  </sheetData>
  <autoFilter ref="A7:S46"/>
  <mergeCells count="17">
    <mergeCell ref="A1:M1"/>
    <mergeCell ref="A2:N2"/>
    <mergeCell ref="A3:M3"/>
    <mergeCell ref="A5:A7"/>
    <mergeCell ref="B5:B7"/>
    <mergeCell ref="C5:C7"/>
    <mergeCell ref="D5:D7"/>
    <mergeCell ref="E5:E7"/>
    <mergeCell ref="F5:F7"/>
    <mergeCell ref="G5:J5"/>
    <mergeCell ref="K5:K7"/>
    <mergeCell ref="L5:L7"/>
    <mergeCell ref="M5:M7"/>
    <mergeCell ref="G6:G7"/>
    <mergeCell ref="H6:H7"/>
    <mergeCell ref="I6:I7"/>
    <mergeCell ref="J6:J7"/>
  </mergeCells>
  <printOptions headings="false" gridLines="false" gridLinesSet="true" horizontalCentered="false" verticalCentered="false"/>
  <pageMargins left="0.240277777777778" right="0.2" top="0.309722222222222"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07:39:33Z</dcterms:created>
  <dc:creator>Microsoft Cop.</dc:creator>
  <dc:description/>
  <dc:language>en-US</dc:language>
  <cp:lastModifiedBy>Admin</cp:lastModifiedBy>
  <cp:lastPrinted>2015-07-07T08:29:45Z</cp:lastPrinted>
  <dcterms:modified xsi:type="dcterms:W3CDTF">2015-07-22T00:52:51Z</dcterms:modified>
  <cp:revision>0</cp:revision>
  <dc:subject/>
  <dc:title/>
</cp:coreProperties>
</file>