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0" sheetId="1" state="hidden" r:id="rId2"/>
    <sheet name="DT thu 2015" sheetId="2" state="visible" r:id="rId3"/>
    <sheet name="DT chi 2015" sheetId="3" state="visible" r:id="rId4"/>
    <sheet name="Khoi tinh" sheetId="4" state="visible" r:id="rId5"/>
    <sheet name="Thu khoi huyen" sheetId="5" state="visible" r:id="rId6"/>
    <sheet name="Chi khoi huyen" sheetId="6" state="visible" r:id="rId7"/>
  </sheets>
  <externalReferences>
    <externalReference r:id="rId8"/>
    <externalReference r:id="rId9"/>
    <externalReference r:id="rId10"/>
  </externalReferences>
  <definedNames>
    <definedName function="false" hidden="false" localSheetId="5" name="_xlnm.Print_Titles" vbProcedure="false">'Chi khoi huyen'!$6:$8</definedName>
    <definedName function="false" hidden="false" localSheetId="2" name="_xlnm.Print_Titles" vbProcedure="false">'DT chi 2015'!$5:$7</definedName>
    <definedName function="false" hidden="false" localSheetId="1" name="_xlnm.Print_Titles" vbProcedure="false">'DT thu 2015'!$5:$6</definedName>
    <definedName function="false" hidden="false" localSheetId="3" name="_xlnm.Print_Area" vbProcedure="false">'Khoi tinh'!$A$1:$I$333</definedName>
    <definedName function="false" hidden="false" localSheetId="3" name="_xlnm.Print_Titles" vbProcedure="false">'Khoi tinh'!$6:$7</definedName>
    <definedName function="false" hidden="false" localSheetId="4" name="_xlnm.Print_Titles" vbProcedure="false">'Thu khoi huyen'!$6:$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8"/>
            <color rgb="FF000000"/>
            <rFont val="Tahoma"/>
            <family val="2"/>
          </rPr>
          <t xml:space="preserve">Khong bao gom thu ket du va thu chuyen nguon
</t>
        </r>
      </text>
      <mc:AlternateContent>
        <mc:Choice Requires="v2">
          <commentPr autoFill="true" autoScale="false" colHidden="true" locked="false" rowHidden="false" textHAlign="justify" textVAlign="top">
            <anchor moveWithCells="false" sizeWithCells="false">
              <xdr:from>
                <xdr:col>39</xdr:col>
                <xdr:colOff>56</xdr:colOff>
                <xdr:row>5</xdr:row>
                <xdr:rowOff>13</xdr:rowOff>
              </xdr:from>
              <xdr:to>
                <xdr:col>41</xdr:col>
                <xdr:colOff>56</xdr:colOff>
                <xdr:row>8</xdr:row>
                <xdr:rowOff>10</xdr:rowOff>
              </xdr:to>
            </anchor>
          </commentPr>
        </mc:Choice>
        <mc:Fallback/>
      </mc:AlternateContent>
    </comment>
    <comment ref="F9" authorId="0">
      <text>
        <r>
          <rPr>
            <b val="true"/>
            <sz val="8"/>
            <color rgb="FF000000"/>
            <rFont val="Tahoma"/>
            <family val="2"/>
          </rPr>
          <t xml:space="preserve">Personal:
</t>
        </r>
        <r>
          <rPr>
            <sz val="8"/>
            <color rgb="FF000000"/>
            <rFont val="Tahoma"/>
            <family val="2"/>
          </rPr>
          <t xml:space="preserve">da tru 3.500 tr thu khac</t>
        </r>
      </text>
      <mc:AlternateContent>
        <mc:Choice Requires="v2">
          <commentPr autoFill="true" autoScale="false" colHidden="true" locked="false" rowHidden="false" textHAlign="justify" textVAlign="top">
            <anchor moveWithCells="false" sizeWithCells="false">
              <xdr:from>
                <xdr:col>39</xdr:col>
                <xdr:colOff>15</xdr:colOff>
                <xdr:row>7</xdr:row>
                <xdr:rowOff>14</xdr:rowOff>
              </xdr:from>
              <xdr:to>
                <xdr:col>41</xdr:col>
                <xdr:colOff>15</xdr:colOff>
                <xdr:row>10</xdr:row>
                <xdr:rowOff>7</xdr:rowOff>
              </xdr:to>
            </anchor>
          </commentPr>
        </mc:Choice>
        <mc:Fallback/>
      </mc:AlternateContent>
    </comment>
    <comment ref="F48" authorId="0">
      <text>
        <r>
          <rPr>
            <b val="true"/>
            <sz val="8"/>
            <color rgb="FF000000"/>
            <rFont val="Tahoma"/>
            <family val="2"/>
          </rPr>
          <t xml:space="preserve">Bao gom ca thu TW huong la 3.500tr: thu dong gop 8.647tr: thu ban nha 19.840tr
</t>
        </r>
      </text>
      <mc:AlternateContent>
        <mc:Choice Requires="v2">
          <commentPr autoFill="true" autoScale="false" colHidden="true" locked="false" rowHidden="false" textHAlign="justify" textVAlign="top">
            <anchor moveWithCells="false" sizeWithCells="false">
              <xdr:from>
                <xdr:col>39</xdr:col>
                <xdr:colOff>56</xdr:colOff>
                <xdr:row>82</xdr:row>
                <xdr:rowOff>19</xdr:rowOff>
              </xdr:from>
              <xdr:to>
                <xdr:col>41</xdr:col>
                <xdr:colOff>56</xdr:colOff>
                <xdr:row>86</xdr:row>
                <xdr:rowOff>19</xdr:rowOff>
              </xdr:to>
            </anchor>
          </commentPr>
        </mc:Choice>
        <mc:Fallback/>
      </mc:AlternateContent>
    </comment>
    <comment ref="P7" authorId="0">
      <text>
        <r>
          <rPr>
            <b val="true"/>
            <sz val="8"/>
            <color rgb="FF000000"/>
            <rFont val="Tahoma"/>
            <family val="2"/>
          </rPr>
          <t xml:space="preserve">Khong bao gom thu ket du va thu chuyen nguon
</t>
        </r>
      </text>
      <mc:AlternateContent>
        <mc:Choice Requires="v2">
          <commentPr autoFill="true" autoScale="false" colHidden="true" locked="false" rowHidden="false" textHAlign="justify" textVAlign="top">
            <anchor moveWithCells="false" sizeWithCells="false">
              <xdr:from>
                <xdr:col>53</xdr:col>
                <xdr:colOff>80</xdr:colOff>
                <xdr:row>5</xdr:row>
                <xdr:rowOff>13</xdr:rowOff>
              </xdr:from>
              <xdr:to>
                <xdr:col>55</xdr:col>
                <xdr:colOff>80</xdr:colOff>
                <xdr:row>8</xdr:row>
                <xdr:rowOff>10</xdr:rowOff>
              </xdr:to>
            </anchor>
          </commentPr>
        </mc:Choice>
        <mc:Fallback/>
      </mc:AlternateContent>
    </comment>
    <comment ref="P48" authorId="0">
      <text>
        <r>
          <rPr>
            <b val="true"/>
            <sz val="8"/>
            <color rgb="FF000000"/>
            <rFont val="Tahoma"/>
            <family val="2"/>
          </rPr>
          <t xml:space="preserve">Bao gom ca thu dong gop: 26.620tr
</t>
        </r>
      </text>
      <mc:AlternateContent>
        <mc:Choice Requires="v2">
          <commentPr autoFill="true" autoScale="false" colHidden="true" locked="false" rowHidden="false" textHAlign="justify" textVAlign="top">
            <anchor moveWithCells="false" sizeWithCells="false">
              <xdr:from>
                <xdr:col>53</xdr:col>
                <xdr:colOff>80</xdr:colOff>
                <xdr:row>82</xdr:row>
                <xdr:rowOff>19</xdr:rowOff>
              </xdr:from>
              <xdr:to>
                <xdr:col>55</xdr:col>
                <xdr:colOff>80</xdr:colOff>
                <xdr:row>86</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8" authorId="0">
      <text>
        <r>
          <rPr>
            <b val="true"/>
            <sz val="8"/>
            <color rgb="FF000000"/>
            <rFont val="Tahoma"/>
            <family val="2"/>
          </rPr>
          <t xml:space="preserve">Ko bao gòm chi chuyen nguon+ ket du+Von vay NHPT+Thu dong gop+Chi nop nS cap tren
</t>
        </r>
        <r>
          <rPr>
            <sz val="8"/>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9</xdr:col>
                <xdr:colOff>63</xdr:colOff>
                <xdr:row>6</xdr:row>
                <xdr:rowOff>22</xdr:rowOff>
              </xdr:from>
              <xdr:to>
                <xdr:col>44</xdr:col>
                <xdr:colOff>17</xdr:colOff>
                <xdr:row>9</xdr:row>
                <xdr:rowOff>6</xdr:rowOff>
              </xdr:to>
            </anchor>
          </commentPr>
        </mc:Choice>
        <mc:Fallback/>
      </mc:AlternateContent>
    </comment>
  </commentList>
</comments>
</file>

<file path=xl/sharedStrings.xml><?xml version="1.0" encoding="utf-8"?>
<sst xmlns="http://schemas.openxmlformats.org/spreadsheetml/2006/main" count="1006" uniqueCount="822">
  <si>
    <t xml:space="preserve">Biểu số 01</t>
  </si>
  <si>
    <t xml:space="preserve">GIAO DỰ TOÁN THU, CHI NSĐP NĂM 2015</t>
  </si>
  <si>
    <t xml:space="preserve">(Kèm theo Quyết định số: 40/2014/QĐ-UBND ngày 10/12/2014 của UBND tỉnh Lai Châu)</t>
  </si>
  <si>
    <t xml:space="preserve">BIỂU THU</t>
  </si>
  <si>
    <t xml:space="preserve">Đơn vị: Triệu đồng</t>
  </si>
  <si>
    <t xml:space="preserve">NỘI DUNG</t>
  </si>
  <si>
    <t xml:space="preserve">DỰ TOÁN</t>
  </si>
  <si>
    <t xml:space="preserve">DỰ TOÁN ĐP </t>
  </si>
  <si>
    <t xml:space="preserve">CHIA RA</t>
  </si>
  <si>
    <t xml:space="preserve">ƯỚC TH </t>
  </si>
  <si>
    <t xml:space="preserve">TRUNG ƯƠNG GIAO</t>
  </si>
  <si>
    <t xml:space="preserve">ĐỊA PHƯƠNG GIAO</t>
  </si>
  <si>
    <t xml:space="preserve">SS VỚI
DT 2014</t>
  </si>
  <si>
    <t xml:space="preserve">% SO SÁNH DT GIAO 2014</t>
  </si>
  <si>
    <t xml:space="preserve">DỰ TOÁN </t>
  </si>
  <si>
    <t xml:space="preserve">TW GIAO 2014</t>
  </si>
  <si>
    <t xml:space="preserve">NĂM 2014</t>
  </si>
  <si>
    <t xml:space="preserve">NS Tỉnh</t>
  </si>
  <si>
    <t xml:space="preserve">NS Huyện</t>
  </si>
  <si>
    <t xml:space="preserve">TW GIAO</t>
  </si>
  <si>
    <t xml:space="preserve">DT 2014</t>
  </si>
  <si>
    <t xml:space="preserve">ƯỚC TH 2014</t>
  </si>
  <si>
    <t xml:space="preserve">TỔNG THU NSĐP</t>
  </si>
  <si>
    <t xml:space="preserve">A.TỔNG THU NSNN TRÊN ĐỊA BÀN</t>
  </si>
  <si>
    <t xml:space="preserve">Ngân sách ĐP được hưởng</t>
  </si>
  <si>
    <t xml:space="preserve">I. Thu nội địa</t>
  </si>
  <si>
    <t xml:space="preserve">1. Thu từ DNNN do TW quản lý</t>
  </si>
  <si>
    <t xml:space="preserve"> - Thuế GTGT</t>
  </si>
  <si>
    <t xml:space="preserve"> - Thuế TNDN</t>
  </si>
  <si>
    <t xml:space="preserve"> - Thuế môn bài</t>
  </si>
  <si>
    <t xml:space="preserve"> - Thuế tài nguyên</t>
  </si>
  <si>
    <t xml:space="preserve"> - Thu hồi vốn và thu khác</t>
  </si>
  <si>
    <t xml:space="preserve">2. Thu từ doanh nghiệp có vốn ĐTNN</t>
  </si>
  <si>
    <t xml:space="preserve"> - Tiền thuê mặt đất, mặt nước</t>
  </si>
  <si>
    <t xml:space="preserve">3. Thu từ DNNN do ĐP quản lý</t>
  </si>
  <si>
    <t xml:space="preserve"> - Thu khác</t>
  </si>
  <si>
    <t xml:space="preserve">4. Thu từ khu vực ngoài quốc doanh</t>
  </si>
  <si>
    <t xml:space="preserve"> - Thuế tiêu thu đặc biệt</t>
  </si>
  <si>
    <t xml:space="preserve">5. Lệ phí trước bạ</t>
  </si>
  <si>
    <t xml:space="preserve">6. Thuế sử dụng đất phi nông nghiệp</t>
  </si>
  <si>
    <t xml:space="preserve">6. Thuế thu nhập cá nhân</t>
  </si>
  <si>
    <t xml:space="preserve">7. Thuế bảo vệ môi trường</t>
  </si>
  <si>
    <t xml:space="preserve">8. Thu phí, lệ phí</t>
  </si>
  <si>
    <t xml:space="preserve"> - Phí, lệ phí trung ương</t>
  </si>
  <si>
    <t xml:space="preserve"> - Phí, lệ phí địa phương</t>
  </si>
  <si>
    <t xml:space="preserve">9. Tiền sử dụng đất</t>
  </si>
  <si>
    <t xml:space="preserve"> - Ngân sách tỉnh hưởng</t>
  </si>
  <si>
    <t xml:space="preserve"> - Ngân sách huyện, thành phố hưởng</t>
  </si>
  <si>
    <t xml:space="preserve">10. Thu tiền thuê mặt đất, mặt nước</t>
  </si>
  <si>
    <t xml:space="preserve">11. Thu tiền cấp quyền khai thác khoáng sản</t>
  </si>
  <si>
    <t xml:space="preserve"> - Do trung ương cấp</t>
  </si>
  <si>
    <t xml:space="preserve"> - Do địa phương cấp</t>
  </si>
  <si>
    <t xml:space="preserve">12. Thu khác ngân sách</t>
  </si>
  <si>
    <t xml:space="preserve">13. Thu hoa lợi công sản, quỹ đất công ích</t>
  </si>
  <si>
    <t xml:space="preserve">14. Thu xổ số kiến thiết</t>
  </si>
  <si>
    <t xml:space="preserve"> - Thu xổ số kiến thiết</t>
  </si>
  <si>
    <t xml:space="preserve">II. Thu từ hoạt động xuất nhập khẩu</t>
  </si>
  <si>
    <t xml:space="preserve"> - Thuế XNK, thuế TTĐB hàng nhập khẩu</t>
  </si>
  <si>
    <t xml:space="preserve"> - Thuế GTGT hàng nhập khẩu</t>
  </si>
  <si>
    <r>
      <rPr>
        <b val="true"/>
        <u val="single"/>
        <sz val="10"/>
        <color rgb="FF000000"/>
        <rFont val="Times New Roman"/>
        <family val="1"/>
      </rPr>
      <t xml:space="preserve">B.THU CÂN ĐỐI:</t>
    </r>
    <r>
      <rPr>
        <sz val="12"/>
        <color rgb="FF000000"/>
        <rFont val="Times New Roman"/>
        <family val="1"/>
      </rPr>
      <t xml:space="preserve"> (</t>
    </r>
    <r>
      <rPr>
        <i val="true"/>
        <sz val="11"/>
        <color rgb="FF000000"/>
        <rFont val="Times New Roman"/>
        <family val="1"/>
      </rPr>
      <t xml:space="preserve">TỪ 50% NGUỒN TĂNG THU THỰC HIỆN</t>
    </r>
  </si>
  <si>
    <t xml:space="preserve">2013 so với dự toán giao để thực hiện CCTL)</t>
  </si>
  <si>
    <t xml:space="preserve">B.THU TRỢ CẤP</t>
  </si>
  <si>
    <t xml:space="preserve">1. Bổ sung cân đối</t>
  </si>
  <si>
    <t xml:space="preserve">Trong đó</t>
  </si>
  <si>
    <t xml:space="preserve">BSCĐ</t>
  </si>
  <si>
    <t xml:space="preserve">2. Bổ sung có mục tiêu</t>
  </si>
  <si>
    <t xml:space="preserve">Lương tăng thêm</t>
  </si>
  <si>
    <t xml:space="preserve">3. Bổ sung thực hiện các CTMTQG</t>
  </si>
  <si>
    <t xml:space="preserve">C.THU VAY NGÂN HÀNG PHÁT TRIỂN</t>
  </si>
  <si>
    <t xml:space="preserve">1. Vay ngân hàng phát triển</t>
  </si>
  <si>
    <t xml:space="preserve">2. Vay vốn nhàn rỗi KBNN</t>
  </si>
  <si>
    <t xml:space="preserve">D.CÁC KHOẢN THU ĐỂ LẠI ĐƠN VỊ CHI QUẢN LÝ QUA NSNN</t>
  </si>
  <si>
    <t xml:space="preserve">1. Thu học phí</t>
  </si>
  <si>
    <t xml:space="preserve">2. Thu ủng hộ, đóng góp</t>
  </si>
  <si>
    <t xml:space="preserve">* Ghi chú:</t>
  </si>
  <si>
    <t xml:space="preserve">Sè liÖu thu phÇn dù to¸n TW giao n¨m 2014(ng©n s¸ch ®Þa ph­¬ng ®­îc h­ëng) b»ng sè thu néi ®Þa TW giao n¨m 2014 trõ ®I 3,7 tû. Do ch­a biÕt trõ vµo phÇn nµo theo LuËt thuÕ míi phÇn thu ph¹t tÞnh thu ph¶n ¸nh NSTW h­ëng 30%, §P h­ëng 70%. Sau trao ®æi cô thÓ ph¶i x¸c ®Þnh cô thÓ gåm nh÷ng néi dung g×?</t>
  </si>
  <si>
    <t xml:space="preserve">Biểu số 02</t>
  </si>
  <si>
    <t xml:space="preserve">BIỂU CHI</t>
  </si>
  <si>
    <t xml:space="preserve">ĐVT : Triệu đồng</t>
  </si>
  <si>
    <t xml:space="preserve">STT</t>
  </si>
  <si>
    <t xml:space="preserve">DỰ TOÁN CHI NGÂN SÁCH 2015</t>
  </si>
  <si>
    <t xml:space="preserve">TỔNG
 DỰ TOÁN NĂM 2015</t>
  </si>
  <si>
    <t xml:space="preserve">CHIA RA CÁC PHÒNG</t>
  </si>
  <si>
    <t xml:space="preserve">Tổng DT2014</t>
  </si>
  <si>
    <t xml:space="preserve">SS VỚI 
DT 2014</t>
  </si>
  <si>
    <t xml:space="preserve">Uớc TH2014</t>
  </si>
  <si>
    <t xml:space="preserve">SS VỚI 
UTH2014</t>
  </si>
  <si>
    <t xml:space="preserve">SS Tổng chi 
cân đối NSĐP</t>
  </si>
  <si>
    <t xml:space="preserve">SS Tổng 
chi txuyên</t>
  </si>
  <si>
    <t xml:space="preserve">% tỉnh</t>
  </si>
  <si>
    <t xml:space="preserve">% huyện</t>
  </si>
  <si>
    <t xml:space="preserve">Tổng số</t>
  </si>
  <si>
    <t xml:space="preserve">PHÒNG NGÂN SÁCH</t>
  </si>
  <si>
    <t xml:space="preserve">PHÒNG</t>
  </si>
  <si>
    <t xml:space="preserve">PHÒNG </t>
  </si>
  <si>
    <t xml:space="preserve">NHIỆM VỤ </t>
  </si>
  <si>
    <t xml:space="preserve">NS TỈNH </t>
  </si>
  <si>
    <t xml:space="preserve">NS HUYỆN</t>
  </si>
  <si>
    <t xml:space="preserve">VĂN XÃ</t>
  </si>
  <si>
    <t xml:space="preserve">ĐẦU TƯ</t>
  </si>
  <si>
    <t xml:space="preserve">D. NGHIỆP</t>
  </si>
  <si>
    <t xml:space="preserve">KHÁC</t>
  </si>
  <si>
    <r>
      <rPr>
        <b val="true"/>
        <u val="single"/>
        <sz val="12"/>
        <color rgb="FF000000"/>
        <rFont val="Times New Roman"/>
        <family val="1"/>
      </rPr>
      <t xml:space="preserve">TỔNG CHI NSĐP</t>
    </r>
    <r>
      <rPr>
        <b val="true"/>
        <u val="single"/>
        <vertAlign val="superscript"/>
        <sz val="12"/>
        <color rgb="FF000000"/>
        <rFont val="Times New Roman"/>
        <family val="1"/>
      </rPr>
      <t xml:space="preserve">(1)</t>
    </r>
  </si>
  <si>
    <t xml:space="preserve">A</t>
  </si>
  <si>
    <t xml:space="preserve">CHI CÂN ĐỐI NSĐP</t>
  </si>
  <si>
    <t xml:space="preserve">I</t>
  </si>
  <si>
    <t xml:space="preserve">Chi Đầu tư phát triển</t>
  </si>
  <si>
    <r>
      <rPr>
        <sz val="12"/>
        <color rgb="FF000000"/>
        <rFont val="Times New Roman"/>
        <family val="1"/>
      </rPr>
      <t xml:space="preserve"> </t>
    </r>
    <r>
      <rPr>
        <u val="single"/>
        <sz val="12"/>
        <color rgb="FF000000"/>
        <rFont val="Times New Roman"/>
        <family val="1"/>
      </rPr>
      <t xml:space="preserve">Chi XDCB tập trung (Vốn trong nước)</t>
    </r>
  </si>
  <si>
    <t xml:space="preserve">     a) Vốn trong nước</t>
  </si>
  <si>
    <t xml:space="preserve">     b) Vốn ngoài nước</t>
  </si>
  <si>
    <r>
      <rPr>
        <sz val="12"/>
        <color rgb="FF000000"/>
        <rFont val="Times New Roman"/>
        <family val="1"/>
      </rPr>
      <t xml:space="preserve"> </t>
    </r>
    <r>
      <rPr>
        <u val="single"/>
        <sz val="12"/>
        <color rgb="FF000000"/>
        <rFont val="Times New Roman"/>
        <family val="1"/>
      </rPr>
      <t xml:space="preserve">Chi từ nguồn thu tiền sử dụng đất</t>
    </r>
  </si>
  <si>
    <t xml:space="preserve">-  Chi từ nguồn thu tiền sử dụng đất của huyện, thành phố</t>
  </si>
  <si>
    <t xml:space="preserve">  + Chi đầu tư</t>
  </si>
  <si>
    <t xml:space="preserve">  + Kinh phí thực hiện công tác đo đạc, lập cơ sở dữ liệu hồ sơ địa chính và cấp giấy chứng nhận quyền sử dụng đất</t>
  </si>
  <si>
    <t xml:space="preserve">  + Kinh phí kiểm kê đất đai</t>
  </si>
  <si>
    <t xml:space="preserve"> - Chi tạo lập quỹ phát triển đất</t>
  </si>
  <si>
    <r>
      <rPr>
        <sz val="12"/>
        <color rgb="FF000000"/>
        <rFont val="Times New Roman"/>
        <family val="1"/>
      </rPr>
      <t xml:space="preserve"> </t>
    </r>
    <r>
      <rPr>
        <u val="single"/>
        <sz val="12"/>
        <color rgb="FF000000"/>
        <rFont val="Times New Roman"/>
        <family val="1"/>
      </rPr>
      <t xml:space="preserve">Chi từ nguồn thu cấp quyền khai thác khoáng sản do địa phương hưởng</t>
    </r>
  </si>
  <si>
    <t xml:space="preserve">Chi bổ sung đầu tư từ nguồn vốn sự nghiệp (nguồn chia tách huyện Nậm Nhùn)</t>
  </si>
  <si>
    <t xml:space="preserve">Chi đầu tư từ nguồn thu xổ số kiến thiết</t>
  </si>
  <si>
    <t xml:space="preserve">Chi bổ sung vốn điều lệ</t>
  </si>
  <si>
    <t xml:space="preserve">II</t>
  </si>
  <si>
    <t xml:space="preserve">Chi thường xuyên:</t>
  </si>
  <si>
    <r>
      <rPr>
        <sz val="12"/>
        <color rgb="FF000000"/>
        <rFont val="Times New Roman"/>
        <family val="1"/>
      </rPr>
      <t xml:space="preserve"> </t>
    </r>
    <r>
      <rPr>
        <u val="single"/>
        <sz val="12"/>
        <color rgb="FF000000"/>
        <rFont val="Times New Roman"/>
        <family val="1"/>
      </rPr>
      <t xml:space="preserve">Chi tài trợ chiếu bóng vùng cao</t>
    </r>
  </si>
  <si>
    <r>
      <rPr>
        <sz val="12"/>
        <color rgb="FF000000"/>
        <rFont val="Times New Roman"/>
        <family val="1"/>
      </rPr>
      <t xml:space="preserve"> </t>
    </r>
    <r>
      <rPr>
        <u val="single"/>
        <sz val="12"/>
        <color rgb="FF000000"/>
        <rFont val="Times New Roman"/>
        <family val="1"/>
      </rPr>
      <t xml:space="preserve">Chi sự nghiệp kinh tế</t>
    </r>
  </si>
  <si>
    <t xml:space="preserve"> - Sự nghiệp nông nghiệp</t>
  </si>
  <si>
    <t xml:space="preserve">Tr.đó:+ Bổ sung phần chênh lệch chính sách hỗ trợ nông nghiệp theo Quyết định 29/2013/QĐ-UBND </t>
  </si>
  <si>
    <t xml:space="preserve"> - Sự nghiệp lâm nghiệp</t>
  </si>
  <si>
    <t xml:space="preserve"> Tr.đó: + Hỗ trợ phát triển cây cao su theo NQ số 24-NQ/TU ngày 05/11/2008 của Ban chấp hành Đảng bộ tỉnh</t>
  </si>
  <si>
    <t xml:space="preserve">           + KP khoanh nuôi tái sinh và bảo vệ rừng</t>
  </si>
  <si>
    <t xml:space="preserve"> - Sự nghiệp Giao thông</t>
  </si>
  <si>
    <t xml:space="preserve"> Tr.đó: + Đề án phát triển giao thông nông thôn giai đoạn 2011-2015</t>
  </si>
  <si>
    <t xml:space="preserve">            + Bổ sung Quỹ bảo trì đường bộ địa phương</t>
  </si>
  <si>
    <t xml:space="preserve">          + KP sửa chữa ngầm tràn liên hợp Km09+750, đường Séo Lèng - Nậm Ngập</t>
  </si>
  <si>
    <t xml:space="preserve">            + KP khắc phục sụt sạt đảm bảo giao thông năm 2012</t>
  </si>
  <si>
    <t xml:space="preserve"> - Sự nghiệp Thuỷ lợi</t>
  </si>
  <si>
    <t xml:space="preserve"> Tr.đó: Cấp bù miễn thuỷ lợi phí</t>
  </si>
  <si>
    <t xml:space="preserve"> - Chi kiến thiết thị chính</t>
  </si>
  <si>
    <t xml:space="preserve"> - Sự nghiệp kinh tế khác</t>
  </si>
  <si>
    <t xml:space="preserve">  Tr.đó: + Chăm sóc cây xanh đô thị </t>
  </si>
  <si>
    <t xml:space="preserve">             + Đề án phát triển vùng chè tập trung</t>
  </si>
  <si>
    <r>
      <rPr>
        <sz val="12"/>
        <color rgb="FF000000"/>
        <rFont val="Times New Roman"/>
        <family val="1"/>
      </rPr>
      <t xml:space="preserve"> </t>
    </r>
    <r>
      <rPr>
        <u val="single"/>
        <sz val="12"/>
        <color rgb="FF000000"/>
        <rFont val="Times New Roman"/>
        <family val="1"/>
      </rPr>
      <t xml:space="preserve">Chi sự nghiệp giáo dục - đào tạo</t>
    </r>
  </si>
  <si>
    <t xml:space="preserve">Dự toán chi sự nghiệp giáo dục và đào tạo TW bố trí</t>
  </si>
  <si>
    <t xml:space="preserve"> - Sự nghiệp giáo dục</t>
  </si>
  <si>
    <t xml:space="preserve">Dự toán sự nghiệp GD-ĐT địa phương bố trí</t>
  </si>
  <si>
    <t xml:space="preserve">Tr.đó:+ Sách giáo khoa, giấy vở viết học sinh không thu tiền</t>
  </si>
  <si>
    <t xml:space="preserve">Chênh lệch</t>
  </si>
  <si>
    <t xml:space="preserve">         + Học bổng học sinh bán trú</t>
  </si>
  <si>
    <t xml:space="preserve">         + Đề án phổ cập giáo dục mầm non cho trẻ 5 tuổi giai đoạn 2011-2015</t>
  </si>
  <si>
    <t xml:space="preserve">         + Chương trình nâng cao chất lượng phổ cập giáo dục giai đoạn 2011-2015</t>
  </si>
  <si>
    <t xml:space="preserve">         + Sửa chữa cơ sở vật chất và mua sắm tập trung trang thiết bị phục vụ công tác dạy và học năm 2014</t>
  </si>
  <si>
    <t xml:space="preserve"> - Sự nghiệp đào tạo</t>
  </si>
  <si>
    <t xml:space="preserve"> Tr.đó: + Đào tạo theo Nghị quyết + CS thu hút</t>
  </si>
  <si>
    <t xml:space="preserve">           + Đào tạo nghề cho nông dân theo Nghị quyết giai đoạn 2011-2020</t>
  </si>
  <si>
    <t xml:space="preserve">            + Đề án đào tạo bác sỹ, dược sỹ Đại học, bác sỹ chuyên khoa I,II giai đoạn 2010-2020</t>
  </si>
  <si>
    <t xml:space="preserve">            +  Đề án đào tạo nghề cho người nghèo</t>
  </si>
  <si>
    <t xml:space="preserve">            + Thực hiện chính sách học sinh cử tuyển</t>
  </si>
  <si>
    <r>
      <rPr>
        <sz val="12"/>
        <color rgb="FF000000"/>
        <rFont val="Times New Roman"/>
        <family val="1"/>
      </rPr>
      <t xml:space="preserve"> </t>
    </r>
    <r>
      <rPr>
        <u val="single"/>
        <sz val="12"/>
        <color rgb="FF000000"/>
        <rFont val="Times New Roman"/>
        <family val="1"/>
      </rPr>
      <t xml:space="preserve">Chi sự nghiệp y tế</t>
    </r>
  </si>
  <si>
    <t xml:space="preserve"> Tr.đó: + Kinh phí KCB người nghèo và người dân tộc thiểu số</t>
  </si>
  <si>
    <t xml:space="preserve">          + Đề án về dân số giai đoạn 2009-2015 </t>
  </si>
  <si>
    <t xml:space="preserve">          + Đề án củng cố hoàn thiện và nâng cấp chất lượng hoạt động y tế xã, phường, thị trấn đến năm 2015 </t>
  </si>
  <si>
    <t xml:space="preserve">          + Đề án triển khai điều trị thay thế nghiện các chất dạng thuốc phiện bằng thuốc Methadone giai đoạn 2012-2015</t>
  </si>
  <si>
    <t xml:space="preserve">          + Dự kiến kinh phí cho các chính sách tăng thêm và tăng thêm giường bệnh của huyện Nậm Nhùn</t>
  </si>
  <si>
    <r>
      <rPr>
        <sz val="12"/>
        <color rgb="FF000000"/>
        <rFont val="Times New Roman"/>
        <family val="1"/>
      </rPr>
      <t xml:space="preserve"> </t>
    </r>
    <r>
      <rPr>
        <u val="single"/>
        <sz val="12"/>
        <color rgb="FF000000"/>
        <rFont val="Times New Roman"/>
        <family val="1"/>
      </rPr>
      <t xml:space="preserve">Chi sự nghiệp khoa học và công nghệ</t>
    </r>
  </si>
  <si>
    <r>
      <rPr>
        <sz val="12"/>
        <color rgb="FF000000"/>
        <rFont val="Times New Roman"/>
        <family val="1"/>
      </rPr>
      <t xml:space="preserve"> </t>
    </r>
    <r>
      <rPr>
        <u val="single"/>
        <sz val="12"/>
        <color rgb="FF000000"/>
        <rFont val="Times New Roman"/>
        <family val="1"/>
      </rPr>
      <t xml:space="preserve">Chi sự nghiệp văn hóa thông tin</t>
    </r>
  </si>
  <si>
    <t xml:space="preserve">Thêm 6.000trđ; tổng là 12.000trđ</t>
  </si>
  <si>
    <t xml:space="preserve">Tr.đó: - Đề án thực hiện NQ phát triển đời sống VHCS</t>
  </si>
  <si>
    <t xml:space="preserve">           - Kinh phí kỷ niệm các ngày lễ lớn của đất nước, của tỉnh</t>
  </si>
  <si>
    <t xml:space="preserve">           - KP kỷ niệm các ngày lễ lớn</t>
  </si>
  <si>
    <r>
      <rPr>
        <sz val="12"/>
        <color rgb="FF000000"/>
        <rFont val="Times New Roman"/>
        <family val="1"/>
      </rPr>
      <t xml:space="preserve"> </t>
    </r>
    <r>
      <rPr>
        <u val="single"/>
        <sz val="12"/>
        <color rgb="FF000000"/>
        <rFont val="Times New Roman"/>
        <family val="1"/>
      </rPr>
      <t xml:space="preserve">Chi sự nghiệp Phát thanh - Truyền hình</t>
    </r>
  </si>
  <si>
    <r>
      <rPr>
        <sz val="12"/>
        <color rgb="FF000000"/>
        <rFont val="Times New Roman"/>
        <family val="1"/>
      </rPr>
      <t xml:space="preserve"> </t>
    </r>
    <r>
      <rPr>
        <u val="single"/>
        <sz val="12"/>
        <color rgb="FF000000"/>
        <rFont val="Times New Roman"/>
        <family val="1"/>
      </rPr>
      <t xml:space="preserve">Chi sự nghiệp TDTT</t>
    </r>
  </si>
  <si>
    <t xml:space="preserve">           - KP tổ chức đại hội thể dục thể thao cấp huyện, xã</t>
  </si>
  <si>
    <r>
      <rPr>
        <sz val="12"/>
        <color rgb="FF000000"/>
        <rFont val="Times New Roman"/>
        <family val="1"/>
      </rPr>
      <t xml:space="preserve"> </t>
    </r>
    <r>
      <rPr>
        <u val="single"/>
        <sz val="12"/>
        <color rgb="FF000000"/>
        <rFont val="Times New Roman"/>
        <family val="1"/>
      </rPr>
      <t xml:space="preserve">Chi đảm bảo xã hội</t>
    </r>
  </si>
  <si>
    <r>
      <rPr>
        <sz val="12"/>
        <color rgb="FF000000"/>
        <rFont val="Times New Roman"/>
        <family val="1"/>
      </rPr>
      <t xml:space="preserve"> </t>
    </r>
    <r>
      <rPr>
        <u val="single"/>
        <sz val="12"/>
        <color rgb="FF000000"/>
        <rFont val="Times New Roman"/>
        <family val="1"/>
      </rPr>
      <t xml:space="preserve">Chi quản lý hành chính</t>
    </r>
  </si>
  <si>
    <t xml:space="preserve">   - Quản lý nhà nước</t>
  </si>
  <si>
    <t xml:space="preserve">   - Chi Ngân sách Đảng</t>
  </si>
  <si>
    <t xml:space="preserve">   - Đoàn thể và các tổ chức xã hội</t>
  </si>
  <si>
    <t xml:space="preserve">   - Quản lý hành chính khác</t>
  </si>
  <si>
    <t xml:space="preserve">Trong đó: + Kinh phí mua ô tô (Chỉ thực hiện khi có văn bản cho phép của Chính phủ)</t>
  </si>
  <si>
    <t xml:space="preserve">                + Hỗ trợ kinh phí làm nhà ở giáo viên cho Trường Chính trị tỉnh Phong Sa Ly của Cộng hòa Dân chủ Nhân dân Lào</t>
  </si>
  <si>
    <r>
      <rPr>
        <sz val="12"/>
        <color rgb="FF000000"/>
        <rFont val="Times New Roman"/>
        <family val="1"/>
      </rPr>
      <t xml:space="preserve"> </t>
    </r>
    <r>
      <rPr>
        <u val="single"/>
        <sz val="12"/>
        <color rgb="FF000000"/>
        <rFont val="Times New Roman"/>
        <family val="1"/>
      </rPr>
      <t xml:space="preserve">Chi Quốc phòng - An ninh địa phương</t>
    </r>
  </si>
  <si>
    <t xml:space="preserve">   - Chi giữ gìn AN &amp; TT an toàn - XH</t>
  </si>
  <si>
    <t xml:space="preserve">   - Chi quốc phòng địa phương</t>
  </si>
  <si>
    <t xml:space="preserve">   </t>
  </si>
  <si>
    <t xml:space="preserve">   Tr.đó: Diễn tập phòng thủ</t>
  </si>
  <si>
    <t xml:space="preserve">   - Chi nhiệm vụ Quốc phòng - An ninh khác</t>
  </si>
  <si>
    <r>
      <rPr>
        <sz val="12"/>
        <color rgb="FF000000"/>
        <rFont val="Times New Roman"/>
        <family val="1"/>
      </rPr>
      <t xml:space="preserve"> </t>
    </r>
    <r>
      <rPr>
        <u val="single"/>
        <sz val="12"/>
        <color rgb="FF000000"/>
        <rFont val="Times New Roman"/>
        <family val="1"/>
      </rPr>
      <t xml:space="preserve">Chi ngân sách xã</t>
    </r>
  </si>
  <si>
    <t xml:space="preserve"> Tr.đó: - KP thực hiện chính sách người uy tín trong đồng bào DTTS theo Quyết định 18/2011/QĐ-TTg</t>
  </si>
  <si>
    <t xml:space="preserve">           - Kinh phí hỗ trợ trực tiếp cho người dân theo Quyết định 102/2009/QĐ-TTg</t>
  </si>
  <si>
    <t xml:space="preserve">           - Kinh phí bảo vệ biên giới</t>
  </si>
  <si>
    <r>
      <rPr>
        <sz val="12"/>
        <color rgb="FF000000"/>
        <rFont val="Times New Roman"/>
        <family val="1"/>
      </rPr>
      <t xml:space="preserve"> </t>
    </r>
    <r>
      <rPr>
        <u val="single"/>
        <sz val="12"/>
        <color rgb="FF000000"/>
        <rFont val="Times New Roman"/>
        <family val="1"/>
      </rPr>
      <t xml:space="preserve">Chi khác ngân sách</t>
    </r>
  </si>
  <si>
    <t xml:space="preserve">   - Trả phí vay KBNN</t>
  </si>
  <si>
    <t xml:space="preserve">   - Liên đoàn lao động tỉnh</t>
  </si>
  <si>
    <t xml:space="preserve">   - Cục thi hành án dân sự tỉnh</t>
  </si>
  <si>
    <t xml:space="preserve">   - Viện Kiểm sát tỉnh</t>
  </si>
  <si>
    <t xml:space="preserve">   - Toà án tỉnh</t>
  </si>
  <si>
    <t xml:space="preserve">   - Cục thuế tỉnh</t>
  </si>
  <si>
    <t xml:space="preserve">   - Bổ sung nguồn vốn cho vay người nghèo</t>
  </si>
  <si>
    <t xml:space="preserve">   - Bổ sung quỹ hỗ trợ nông dân</t>
  </si>
  <si>
    <t xml:space="preserve">   - Bổ sung quỹ phòng chống ma tuý</t>
  </si>
  <si>
    <t xml:space="preserve">   - Kinh phí 184</t>
  </si>
  <si>
    <t xml:space="preserve">   - Chi bổ sung quỹ hỗ trợ phát triển HTX</t>
  </si>
  <si>
    <t xml:space="preserve">   - Chi khác</t>
  </si>
  <si>
    <t xml:space="preserve">Kinh phí tổ chức Đại hội Đảng các cấp</t>
  </si>
  <si>
    <t xml:space="preserve">- Kinh phí tổ chức Đại hội Đảng theo Quy định 39-QĐ/VPTW</t>
  </si>
  <si>
    <t xml:space="preserve">- Kinh phí hỗ trợ ngoài Quy định 39-QĐ/VPTW</t>
  </si>
  <si>
    <t xml:space="preserve"> Chi bổ sung quỹ bảo trì đường bộ địa phương</t>
  </si>
  <si>
    <t xml:space="preserve">III</t>
  </si>
  <si>
    <t xml:space="preserve">Chi bổ sung quỹ dự trữ tài chính</t>
  </si>
  <si>
    <t xml:space="preserve">IV</t>
  </si>
  <si>
    <t xml:space="preserve">Dự phòng ngân sách</t>
  </si>
  <si>
    <t xml:space="preserve">Bố trí dự phòng ngân sách theo dự toán TW giao</t>
  </si>
  <si>
    <t xml:space="preserve">Chênh lệch tăng thu giữa dự toán TW giao với dự toán ĐP giao chưa bố trí nhiệm vụ chi</t>
  </si>
  <si>
    <t xml:space="preserve">Dự kiến các nhiệm vụ chưa xác định được dự toán và phát sinh</t>
  </si>
  <si>
    <t xml:space="preserve">B</t>
  </si>
  <si>
    <t xml:space="preserve">CHI THỰC HIỆN CÁC CHƯƠNG TRÌNH MTQG</t>
  </si>
  <si>
    <t xml:space="preserve"> Chương trình việc làm và dạy nghề</t>
  </si>
  <si>
    <t xml:space="preserve"> Chương trình Giảm nghèo và bền vững</t>
  </si>
  <si>
    <t xml:space="preserve"> Chương trình Nước sạch và VSMT nông thôn</t>
  </si>
  <si>
    <t xml:space="preserve"> Chương trình Y tế</t>
  </si>
  <si>
    <t xml:space="preserve"> Chương trình Dân số &amp; KHHGĐ</t>
  </si>
  <si>
    <t xml:space="preserve">Phân lại nguồn sau</t>
  </si>
  <si>
    <t xml:space="preserve"> Chương trình Vệ sinh an toàn thực phẩm</t>
  </si>
  <si>
    <t xml:space="preserve"> Chương trình Văn hóa</t>
  </si>
  <si>
    <t xml:space="preserve"> Chương trình Giáo dục và Đào tạo</t>
  </si>
  <si>
    <t xml:space="preserve"> Chương trình phòng, chống ma túy</t>
  </si>
  <si>
    <t xml:space="preserve"> Chương trình phòng, chống tội phạm</t>
  </si>
  <si>
    <t xml:space="preserve"> Chương trình Xây dựng nông thôn mới</t>
  </si>
  <si>
    <t xml:space="preserve"> Chương trình phòng, chống HIV/AIDS</t>
  </si>
  <si>
    <t xml:space="preserve"> Chương trình đưa thông tin về sơ sở miền núi, vùng sâu, vùng xa, biên giới, hải đảo</t>
  </si>
  <si>
    <t xml:space="preserve">C</t>
  </si>
  <si>
    <t xml:space="preserve">CHI THỰC HIỆN MỘT SỐ MỤC TIÊU NHIỆM VỤ KHÁC</t>
  </si>
  <si>
    <t xml:space="preserve">Bổ sung mục tiêu (vốn ĐT XDCB)</t>
  </si>
  <si>
    <t xml:space="preserve">Chương trình phát triển kinh tế - xã hội Vùng</t>
  </si>
  <si>
    <t xml:space="preserve">Hỗ trợ đầu tư tỉnh, huyện mới</t>
  </si>
  <si>
    <t xml:space="preserve">Hỗ trợ đầu tư các công trình, dự án cấp bách của địa phương</t>
  </si>
  <si>
    <t xml:space="preserve">Đầu tư phát triển KTXH tuyến biên giới Việt - Trung</t>
  </si>
  <si>
    <t xml:space="preserve">Đầu tư quản lý, bảo vệ biên giới đất liền</t>
  </si>
  <si>
    <t xml:space="preserve">Cơ sở hạ tầng du lịch</t>
  </si>
  <si>
    <t xml:space="preserve">Hỗ trợ đầu tư kết cấu hạ tầng khu kinh tế cửa khẩu </t>
  </si>
  <si>
    <t xml:space="preserve">Hỗ trợ đầu tư các bệnh viện tuyến huyện, tỉnh</t>
  </si>
  <si>
    <t xml:space="preserve">Đầu tư thực hiện Quyết định 1776/QĐ-TTg</t>
  </si>
  <si>
    <t xml:space="preserve">Đầu tư thực hiện Quyết định 33/2007/QĐ-TTg</t>
  </si>
  <si>
    <t xml:space="preserve">Sắp xếp ổn định dân cư 02 xã Mù Cả, Tà Tổng </t>
  </si>
  <si>
    <t xml:space="preserve">Hỗ trợ 03 dân tộc Cống, Mảng, La Hủ (1672/QĐ-TTg)</t>
  </si>
  <si>
    <t xml:space="preserve">Hỗ trợ theo Quyết định 755/QĐ-TTg (Ctrình 134 kéo dài)</t>
  </si>
  <si>
    <t xml:space="preserve">Phát triển rừng và bảo vệ rừng bền vững</t>
  </si>
  <si>
    <t xml:space="preserve">Chương trình phát triển giống cây trồng, vật nuôi, giống và hạ tầng nuôi, trồng thuỷ sản; khuyến khích nông nghiệp, đầu tư vào nông nghiệp, nông thôn</t>
  </si>
  <si>
    <t xml:space="preserve">Bổ sung mục tiêu (vốn sự nghiêp)</t>
  </si>
  <si>
    <t xml:space="preserve">Chương trình quốc gia an toàn lao động, vệ sinh lao động</t>
  </si>
  <si>
    <t xml:space="preserve">Chương trình quốc gia bình đẳng giới</t>
  </si>
  <si>
    <t xml:space="preserve">Chương trình quốc gia bảo vệ trẻ em</t>
  </si>
  <si>
    <t xml:space="preserve">Chương trình hành động phòng, chống mại dâm</t>
  </si>
  <si>
    <t xml:space="preserve"> Đề án phát triển nghề công tác xã hội</t>
  </si>
  <si>
    <t xml:space="preserve">Đề án trợ giúp XH và phục hồi chức năng cho người tâm thần, người rỗi nhiễu tâm trí</t>
  </si>
  <si>
    <t xml:space="preserve">Đề án đào tạo, bồi dưỡng cán bộ Hội LH phụ nữ các cấp giai đoạn 2013-2017</t>
  </si>
  <si>
    <t xml:space="preserve">Hỗ trợ thành lập mới, đào tạo, bồi dưỡng cán bộ Hợp tác xã </t>
  </si>
  <si>
    <t xml:space="preserve">Chương trình bố trí sắp xếp dân cư</t>
  </si>
  <si>
    <t xml:space="preserve">Kinh phí bảo vệ rừng và khoanh nuôi tái sinh</t>
  </si>
  <si>
    <t xml:space="preserve">Kinh phí sáng tạo tác phẩm của Hội VHNT và Hội nhà báo địa phương</t>
  </si>
  <si>
    <t xml:space="preserve">Đề án phát triển KTXH vùng dân tộc rất ít người</t>
  </si>
  <si>
    <t xml:space="preserve">Hỗ trợ bảo vệ và phát triển đất lúa theo Nghị định  42/2012/NĐ-CP</t>
  </si>
  <si>
    <t xml:space="preserve">Hỗ trợ từ vốn nước ngoài</t>
  </si>
  <si>
    <t xml:space="preserve">- Chương trình hỗ trợ đảm bảo chất lượng trường học</t>
  </si>
  <si>
    <t xml:space="preserve">D</t>
  </si>
  <si>
    <t xml:space="preserve">CHI ĐẦU TƯ CÁC DỰ ÁN TỪ NGUỒN VỐN NGOÀI NƯỚC</t>
  </si>
  <si>
    <t xml:space="preserve">Trong đó:</t>
  </si>
  <si>
    <t xml:space="preserve">- Chương trình hỗ trợ đảm bảo chất lượng giáo dục trường học</t>
  </si>
  <si>
    <t xml:space="preserve">- Chương trình hỗ trợ ứng phó với biến đổi khí hậu (SP-RCC)</t>
  </si>
  <si>
    <t xml:space="preserve">E</t>
  </si>
  <si>
    <t xml:space="preserve">CHI TỪ NGUỒN VAY NGÂN HÀNG PHÁT TRIỂN</t>
  </si>
  <si>
    <t xml:space="preserve">Chi từ nguồn vốn vay ngân hàng phát triển</t>
  </si>
  <si>
    <t xml:space="preserve">Chi vay vốn nhàn rỗi kho bạc nhà nước</t>
  </si>
  <si>
    <t xml:space="preserve">F</t>
  </si>
  <si>
    <t xml:space="preserve">CHI TỪ CÁC KHOẢN THU ĐỂ LẠI ĐƠN VỊ CHI QUẢN LÝ QUA NSNN</t>
  </si>
  <si>
    <t xml:space="preserve">Chi từ nguồn thu xổ số kiến thiết</t>
  </si>
  <si>
    <t xml:space="preserve">Chi từ học phí</t>
  </si>
  <si>
    <t xml:space="preserve">Chi từ nguồn thu ủng hộ, đóng góp</t>
  </si>
  <si>
    <r>
      <rPr>
        <b val="true"/>
        <u val="single"/>
        <sz val="12"/>
        <color rgb="FF000000"/>
        <rFont val="Times New Roman"/>
        <family val="1"/>
      </rPr>
      <t xml:space="preserve">* Ghi chú:</t>
    </r>
    <r>
      <rPr>
        <sz val="12"/>
        <color rgb="FF000000"/>
        <rFont val="Times New Roman"/>
        <family val="1"/>
      </rPr>
      <t xml:space="preserve">  (1) Đối với chi thực hiện Chương trình MTQG; Chi thực hiện một số mục tiêu, nhiêm vụ khác; Chi đầu tư các dự án từ nguồn vốn ngoài nước; Chi từ nguồn vốn vay Ngân hàng phát triển trong biểu tại các mục (B, C, D, E) trên việc phân bổ chi ngân sách tỉnh, huyện, thành phố được thực hiện khi có Quyết định phân bổ chi tiết</t>
    </r>
  </si>
  <si>
    <t xml:space="preserve">Ghi chú</t>
  </si>
  <si>
    <t xml:space="preserve">Đang ẩn nội dung B, C, D</t>
  </si>
  <si>
    <t xml:space="preserve">CÁC CHÍNH SÁCH TĂNG THÊM</t>
  </si>
  <si>
    <t xml:space="preserve">Kinh phí chia tách xã</t>
  </si>
  <si>
    <t xml:space="preserve">Kinh phí tăng mức học bổng học sinh DTNT</t>
  </si>
  <si>
    <t xml:space="preserve">Biên chế Giáo dục tăng thêm</t>
  </si>
  <si>
    <t xml:space="preserve">Hỗ trợ kỷ niệm ngày lễ lớn, đối ngoại, QLHC</t>
  </si>
  <si>
    <r>
      <rPr>
        <sz val="12"/>
        <color rgb="FF000000"/>
        <rFont val="Times New Roman"/>
        <family val="1"/>
      </rPr>
      <t xml:space="preserve">                                                                               </t>
    </r>
    <r>
      <rPr>
        <b val="true"/>
        <sz val="12"/>
        <color rgb="FF000000"/>
        <rFont val="Times New Roman"/>
        <family val="1"/>
      </rPr>
      <t xml:space="preserve">Biểu số 03</t>
    </r>
  </si>
  <si>
    <t xml:space="preserve">GIAO DỰ TOÁN CHI NGÂN SÁCH NĂM 2015</t>
  </si>
  <si>
    <t xml:space="preserve"> CÁC  ĐƠN  VỊ  KHỐI  TỈNH  QUẢN  LÝ</t>
  </si>
  <si>
    <t xml:space="preserve">Chi TX</t>
  </si>
  <si>
    <t xml:space="preserve">VX</t>
  </si>
  <si>
    <t xml:space="preserve">NSTH</t>
  </si>
  <si>
    <t xml:space="preserve">                                                                 Đơn vị: Triệu đồng</t>
  </si>
  <si>
    <t xml:space="preserve">NGÀNH, ĐƠN VỊ</t>
  </si>
  <si>
    <t xml:space="preserve">TỔNG SỐ</t>
  </si>
  <si>
    <t xml:space="preserve">GHI CHÚ</t>
  </si>
  <si>
    <t xml:space="preserve">NGOÀI 39</t>
  </si>
  <si>
    <t xml:space="preserve">NS</t>
  </si>
  <si>
    <t xml:space="preserve">TCDN</t>
  </si>
  <si>
    <t xml:space="preserve">CHI ĐẦU TƯ PHÁT TRIỂN</t>
  </si>
  <si>
    <t xml:space="preserve">Chi đầu tư XDCB tập trung</t>
  </si>
  <si>
    <t xml:space="preserve">Có Quyết định phân bổ vốn đầu tư riêng </t>
  </si>
  <si>
    <t xml:space="preserve">Chi đầu tư từ nguồn sử dụng đất</t>
  </si>
  <si>
    <t xml:space="preserve">Nộp quỹ phát triển đất </t>
  </si>
  <si>
    <t xml:space="preserve">Chi từ nguồn thu cấp quyền khai thác khoáng sản do địa phương hưởng</t>
  </si>
  <si>
    <t xml:space="preserve">Có Quyết định phân bổ chi tiết vốn đầu tư riêng</t>
  </si>
  <si>
    <t xml:space="preserve">Có Quyết định phân bổ vốn Đầu tư riêng </t>
  </si>
  <si>
    <t xml:space="preserve">CHI THƯỜNG XUYÊN</t>
  </si>
  <si>
    <t xml:space="preserve">Sự nghiệp kinh tế</t>
  </si>
  <si>
    <t xml:space="preserve">1.1</t>
  </si>
  <si>
    <t xml:space="preserve">Sự nghiệp nông nghiệp</t>
  </si>
  <si>
    <t xml:space="preserve">Giao dự toán về Sở NN &amp; PTNT</t>
  </si>
  <si>
    <t xml:space="preserve"> - Chi cục bảo vệ thực vật</t>
  </si>
  <si>
    <t xml:space="preserve">  </t>
  </si>
  <si>
    <t xml:space="preserve"> - Chi cục thú y</t>
  </si>
  <si>
    <t xml:space="preserve"> - Trung tâm khuyến nông</t>
  </si>
  <si>
    <t xml:space="preserve"> - Trung tâm giống nông nghiệp</t>
  </si>
  <si>
    <t xml:space="preserve">1.2</t>
  </si>
  <si>
    <t xml:space="preserve">Sự nghiệp Lâm nghiệp</t>
  </si>
  <si>
    <t xml:space="preserve"> - TT tư vấn quy hoạch khảo sát, TK NN&amp;PTNT</t>
  </si>
  <si>
    <t xml:space="preserve"> - Chi cục Kiểm lâm</t>
  </si>
  <si>
    <t xml:space="preserve">Kinh phí BCĐ phòng chống cháy rừng, tuyên truyền BV rừng</t>
  </si>
  <si>
    <t xml:space="preserve"> - Chi cục Lâm nghiệp</t>
  </si>
  <si>
    <t xml:space="preserve"> - Quỹ bảo vệ và phát triển rừng</t>
  </si>
  <si>
    <t xml:space="preserve">Biên chế 5 người</t>
  </si>
  <si>
    <t xml:space="preserve"> - Chi phát triển cây cao su theo NQ số 24-NQ/TU ngày 05/11/2008 của Ban chấp hành Đảng bộ tỉnh</t>
  </si>
  <si>
    <t xml:space="preserve">Chỉ thực hiện p.bổ khi có Q'.định huy động lao động và n.vụ p.sinh khác</t>
  </si>
  <si>
    <t xml:space="preserve">1.3</t>
  </si>
  <si>
    <t xml:space="preserve">Sự nghiệp giao thông</t>
  </si>
  <si>
    <t xml:space="preserve"> - Trung tâm Đăng kiểm xe cơ giới</t>
  </si>
  <si>
    <t xml:space="preserve">Giao dự toán về Sở Giao thông vận tải</t>
  </si>
  <si>
    <t xml:space="preserve"> - Kinh phí sơn vạch kẻ đường và làm thảm bê tông nhựa</t>
  </si>
  <si>
    <t xml:space="preserve">Giao dự toán về Sở Xây dựng (Thực hiện theo quy trình đầu tư xây dựng cơ bản)</t>
  </si>
  <si>
    <t xml:space="preserve"> - Chi bổ sung quỹ bảo trì đường bộ địa phương</t>
  </si>
  <si>
    <t xml:space="preserve">Để thực hiện  sửa chữa đường tỉnh lộ 132; kinh phí khắc phục bão lũ năm 2014 (Giao dự toán về Sở Giao thông vận tải)</t>
  </si>
  <si>
    <t xml:space="preserve">1.4</t>
  </si>
  <si>
    <t xml:space="preserve">Sự nghiệp thuỷ lợi:</t>
  </si>
  <si>
    <t xml:space="preserve"> - Chi cục thuỷ lợi và phòng chống lụt bão</t>
  </si>
  <si>
    <t xml:space="preserve">KP phòng chống lụt bão (Giao dự toán về Sở NN và PTNT)</t>
  </si>
  <si>
    <t xml:space="preserve"> - Trung tâm nước sạch và VSMT</t>
  </si>
  <si>
    <t xml:space="preserve">Giao dự toán về Sở NN và PTNT</t>
  </si>
  <si>
    <t xml:space="preserve"> - Cấp bù miễn thuỷ lợi phí</t>
  </si>
  <si>
    <t xml:space="preserve">Công ty TNHH 1 thành viên QL thuỷ nông Lai Châu</t>
  </si>
  <si>
    <t xml:space="preserve"> - KP duy tu, sửa chữa các công trình thủy lợi</t>
  </si>
  <si>
    <t xml:space="preserve">1.5</t>
  </si>
  <si>
    <t xml:space="preserve">Sự nghiệp kinh tế khác</t>
  </si>
  <si>
    <t xml:space="preserve"> - Sự nghiệp môi trường &amp; địa chính</t>
  </si>
  <si>
    <t xml:space="preserve">Giao dự toán về Sở Tài nguyên và môi trường</t>
  </si>
  <si>
    <t xml:space="preserve">   + Văn phòng sở</t>
  </si>
  <si>
    <t xml:space="preserve">Trong đó: KP kiểm tra, quản lý và bảo vệ khoáng sản: 200trđ; KP xác định giá tính thuế tài nguyên một số loại khoáng sản: 255trđ; KP lập cơ sở dữ liệu đất đai thành phố Lai Châu theo quyết định số 1034/QĐ-UBND ngày 03/9/2014: 1.300trđ; KP xây dựng cụm Pano tuyên truyền bảo vệ môi trường: 1.000trđ; KP thực hiện dự án khoanh định khu vực cấm, tạm thời cấm hoạt động khoáng sản tỉnh Lai Châu đến năm 2020: 2.000trđ </t>
  </si>
  <si>
    <t xml:space="preserve">   + TT kỹ thuật tài nguyên môi trường</t>
  </si>
  <si>
    <t xml:space="preserve">   + TT thông tin tài nguyên môi trường</t>
  </si>
  <si>
    <t xml:space="preserve">   + TT phát triển quĩ đất</t>
  </si>
  <si>
    <t xml:space="preserve">   + Chi cục môi trường</t>
  </si>
  <si>
    <t xml:space="preserve">   + Văn phòng đăng ký quyền SDĐ</t>
  </si>
  <si>
    <t xml:space="preserve">   + Vốn đối ứng dự án đo đạc tổng thể hồ sơ địa chính </t>
  </si>
  <si>
    <t xml:space="preserve">Chỉ thực hiện vốn đối ứng NSĐP khi TW thông báo nguồn vốn đảm bảo cho dự án</t>
  </si>
  <si>
    <t xml:space="preserve"> - TT tư vấn kiểm định chất lượng Công trình</t>
  </si>
  <si>
    <t xml:space="preserve">Giao dự toán về Sở Xây dựng</t>
  </si>
  <si>
    <t xml:space="preserve"> - Hoạt động SN của BQL khu kinh tế MLT</t>
  </si>
  <si>
    <t xml:space="preserve"> - Trung tâm tư vấn dịch vụ tài chính</t>
  </si>
  <si>
    <t xml:space="preserve">Giao dự toán về Sở Tài chính</t>
  </si>
  <si>
    <t xml:space="preserve"> - TT khuyến công &amp; xúc tiến thương mại</t>
  </si>
  <si>
    <t xml:space="preserve">Giao dự toán về Sở Công thương</t>
  </si>
  <si>
    <t xml:space="preserve"> - Trung tâm hoạt động thanh thiếu nhi</t>
  </si>
  <si>
    <t xml:space="preserve">Giao dự toán về Tỉnh đoàn thanh niên</t>
  </si>
  <si>
    <t xml:space="preserve"> - BQL trung tâm hành chính chính trị tỉnh</t>
  </si>
  <si>
    <t xml:space="preserve">Trong đó: Kinh phí sửa chữa lớn khu nhà hợp khối Trung tâm hành chính chính trị tỉnh; Trung tâm hội nghị văn hóa tỉnh: 6.728 trđ (Thực hiện theo quy trình đầu tư xây dựng cơ bản)</t>
  </si>
  <si>
    <t xml:space="preserve"> - KP điều chỉnh địa giới hành chính</t>
  </si>
  <si>
    <t xml:space="preserve">KP đc địa giới hành chính cấp xã để thành lập xã, phường mới (Giao DT về sở Nội vụ)</t>
  </si>
  <si>
    <t xml:space="preserve"> - Chi cục Lưu trữ</t>
  </si>
  <si>
    <t xml:space="preserve">Giao dự toán về Sở Nội vụ</t>
  </si>
  <si>
    <t xml:space="preserve"> - Trung tâm xúc tiến đầu tư</t>
  </si>
  <si>
    <t xml:space="preserve">Giao dự toán về Sở Kế hoạch &amp; Đầu tư</t>
  </si>
  <si>
    <t xml:space="preserve"> - Phòng công chứng NN số 1</t>
  </si>
  <si>
    <t xml:space="preserve">Giao dự toán về  Sở Tư pháp</t>
  </si>
  <si>
    <t xml:space="preserve"> - TT trợ giúp pháp lý</t>
  </si>
  <si>
    <t xml:space="preserve">Giao dự toán về Sở Tư pháp</t>
  </si>
  <si>
    <t xml:space="preserve"> - TT Đấu giá tài sản</t>
  </si>
  <si>
    <t xml:space="preserve"> - Trung tâm công báo</t>
  </si>
  <si>
    <t xml:space="preserve">Giao dự toán về Văn phòng UBND tỉnh</t>
  </si>
  <si>
    <t xml:space="preserve"> - Nhà khách Hương Phong tỉnh Lai Châu</t>
  </si>
  <si>
    <t xml:space="preserve"> - Văn phòng Sở TT truyền thông</t>
  </si>
  <si>
    <t xml:space="preserve"> - TT công nghệ thông tin &amp; truyền thông</t>
  </si>
  <si>
    <t xml:space="preserve">Giao dự toán về Sở thông tin &amp; TT</t>
  </si>
  <si>
    <t xml:space="preserve"> - TT phát hành sách và Văn hoá phẩm</t>
  </si>
  <si>
    <t xml:space="preserve">Giao dự toán về Sở thông tin&amp;TT</t>
  </si>
  <si>
    <t xml:space="preserve"> - KP đảm bảo trật tự an toàn giao thông</t>
  </si>
  <si>
    <t xml:space="preserve">Giao dự toán về thanh tra Sở giao thông</t>
  </si>
  <si>
    <t xml:space="preserve">Giao dự toán về văn phòng ban an toàn giao thông</t>
  </si>
  <si>
    <t xml:space="preserve"> - TT giới thiệu việc làm</t>
  </si>
  <si>
    <t xml:space="preserve">Giao dự toán về Sở lao động Thương binh và xã hội</t>
  </si>
  <si>
    <t xml:space="preserve"> - Quỹ phát triển đất</t>
  </si>
  <si>
    <t xml:space="preserve"> - KP quy hoạch đã có QĐ phê duyệt</t>
  </si>
  <si>
    <t xml:space="preserve">Giao dự toán chi tiết về các đơn vị thực hiện</t>
  </si>
  <si>
    <t xml:space="preserve"> - Kinh phí  thực hiện các nhiệm vụ, dự án quy hoạch</t>
  </si>
  <si>
    <t xml:space="preserve">Phân bổ chi tiết sau khi có ý kiến thống nhất của Thường trực HĐND tỉnh</t>
  </si>
  <si>
    <t xml:space="preserve">- Dự kiến chi cho các nhiệm vụ chưa phê duyệt dự toán</t>
  </si>
  <si>
    <t xml:space="preserve">Sự nghiệp giáo dục -  đào tạo</t>
  </si>
  <si>
    <t xml:space="preserve">2.1</t>
  </si>
  <si>
    <t xml:space="preserve">Sự nghiệp Giáo dục</t>
  </si>
  <si>
    <t xml:space="preserve">Giao dự toán về Sở GD&amp;ĐT</t>
  </si>
  <si>
    <t xml:space="preserve"> - Văn phòng Sở</t>
  </si>
  <si>
    <t xml:space="preserve">Trong đó: Bố trí thu hồi kinh phí ứng trước dự toán năm 2015: 10 tỷ</t>
  </si>
  <si>
    <t xml:space="preserve"> - Sách giáo khoa, giấy vở viết học sinh không thu tiền</t>
  </si>
  <si>
    <t xml:space="preserve">Kinh phí SGK không thu tiền đối với học sinh các cấp học trên địa bàn toàn tỉnh và giấy vở viết đối với cấp THPT</t>
  </si>
  <si>
    <t xml:space="preserve"> - Nghiệp vụ ngành</t>
  </si>
  <si>
    <t xml:space="preserve"> - Đề án phổ cập giáo dục mầm non cho trẻ 5 tuổi giai đoạn 2011-2015</t>
  </si>
  <si>
    <t xml:space="preserve"> - Chương trình nâng cao chất lượng phổ cập giáo dục giai đoạn 2011-2015</t>
  </si>
  <si>
    <t xml:space="preserve"> - Hội khuyến học</t>
  </si>
  <si>
    <t xml:space="preserve"> - Khối Trung học Phổ thông</t>
  </si>
  <si>
    <t xml:space="preserve"> - Khối Trung tâm giáo dục thường xuyên</t>
  </si>
  <si>
    <t xml:space="preserve"> - Khối Trường Phổ thông dân tộc nội trú</t>
  </si>
  <si>
    <t xml:space="preserve"> - Biên chế hợp đồng Nghị định 68</t>
  </si>
  <si>
    <t xml:space="preserve">2.2</t>
  </si>
  <si>
    <t xml:space="preserve">Sự nghiệp Đào tạo </t>
  </si>
  <si>
    <t xml:space="preserve"> - Trường trung cấp y tế</t>
  </si>
  <si>
    <t xml:space="preserve">Giao dự toán về Sở Y Tế</t>
  </si>
  <si>
    <t xml:space="preserve"> - Trường Trung cấp nghề</t>
  </si>
  <si>
    <t xml:space="preserve">Giao dự toán về Sở Lao động TB và XH</t>
  </si>
  <si>
    <t xml:space="preserve"> - Trường chính trị tỉnh</t>
  </si>
  <si>
    <t xml:space="preserve"> - Trường Cao Đẳng cộng đồng</t>
  </si>
  <si>
    <t xml:space="preserve"> - Trung tâm dạy nghề nông dân</t>
  </si>
  <si>
    <t xml:space="preserve">Giao dự toán về Hội Nông dân</t>
  </si>
  <si>
    <t xml:space="preserve"> - Đào tạo nghề cho nông dân theo NQ giai đoạn 2011-2020</t>
  </si>
  <si>
    <t xml:space="preserve">Phân bổ chi tiết sau </t>
  </si>
  <si>
    <t xml:space="preserve"> - Đề án đào tạo nghề cho người nghèo</t>
  </si>
  <si>
    <t xml:space="preserve">Giao về Sở Lao động TB và XH</t>
  </si>
  <si>
    <t xml:space="preserve"> - Đào tạo theo Nghị quyết + Thu hút</t>
  </si>
  <si>
    <t xml:space="preserve"> - Đề án đào tạo bác sỹ, dược sỹ Đại học, bác sỹ chuyên khoa I, II giai đoạn 2010-2020</t>
  </si>
  <si>
    <t xml:space="preserve">Giao dự toán về Sở Y tế</t>
  </si>
  <si>
    <t xml:space="preserve"> - Thực hiện chính sách học sinh cử tuyển</t>
  </si>
  <si>
    <t xml:space="preserve">KP cho học sinh cử tuyển 483 học sinh (Giao dự toán về Sở GD&amp;ĐT)</t>
  </si>
  <si>
    <t xml:space="preserve"> - Đào tạo thu hút khối Đảng</t>
  </si>
  <si>
    <t xml:space="preserve">Giao dự toán về Ngân sách Đảng tỉnh</t>
  </si>
  <si>
    <r>
      <rPr>
        <b val="true"/>
        <u val="single"/>
        <sz val="12"/>
        <color rgb="FF000000"/>
        <rFont val="Times New Roman"/>
        <family val="1"/>
      </rPr>
      <t xml:space="preserve">Sự nghiệp y tế</t>
    </r>
    <r>
      <rPr>
        <i val="true"/>
        <sz val="12"/>
        <color rgb="FF000000"/>
        <rFont val="Times New Roman"/>
        <family val="1"/>
      </rPr>
      <t xml:space="preserve"> </t>
    </r>
  </si>
  <si>
    <t xml:space="preserve">3.1</t>
  </si>
  <si>
    <t xml:space="preserve">Sự nghiệp y tế do Sở Y tế quản lý</t>
  </si>
  <si>
    <t xml:space="preserve"> - Bệnh viện đa khoa tỉnh</t>
  </si>
  <si>
    <t xml:space="preserve"> - Bệnh viện y học cổ truyền</t>
  </si>
  <si>
    <t xml:space="preserve"> - Bệnh viện Lao - Phổi</t>
  </si>
  <si>
    <t xml:space="preserve"> - TT y tế dự phòng tỉnh</t>
  </si>
  <si>
    <t xml:space="preserve"> - TT phòng chống bệnh xã hội</t>
  </si>
  <si>
    <t xml:space="preserve"> - TT Chăm sóc sức khoẻ sinh sản</t>
  </si>
  <si>
    <t xml:space="preserve"> - TT Nội tiết tỉnh</t>
  </si>
  <si>
    <t xml:space="preserve"> - TT phòng chống HIV/AISD</t>
  </si>
  <si>
    <t xml:space="preserve"> - TT kiểm nghiệm thuốc - Mỹ phẩm - Thực phẩm</t>
  </si>
  <si>
    <t xml:space="preserve"> - TT truyền thông giáo dục SK</t>
  </si>
  <si>
    <t xml:space="preserve"> - TT phòng chống sốt rét- KST - CT</t>
  </si>
  <si>
    <t xml:space="preserve"> - TT Giám định</t>
  </si>
  <si>
    <t xml:space="preserve"> - Huyện Tam Đường</t>
  </si>
  <si>
    <t xml:space="preserve"> - Huyện Phong Thổ</t>
  </si>
  <si>
    <t xml:space="preserve"> - Huyện Tân Uyên</t>
  </si>
  <si>
    <t xml:space="preserve"> - Huyện Than Uyên</t>
  </si>
  <si>
    <t xml:space="preserve"> - Huyện Sìn Hồ</t>
  </si>
  <si>
    <t xml:space="preserve"> - Huyện Mường Tè</t>
  </si>
  <si>
    <t xml:space="preserve"> - Thành phố Lai Châu</t>
  </si>
  <si>
    <t xml:space="preserve"> - Huyện Nậm Nhùn</t>
  </si>
  <si>
    <t xml:space="preserve"> - Sự nghiệp dân số KHHGĐ </t>
  </si>
  <si>
    <t xml:space="preserve">- Đề án về dân số giai đoạn 2009-2015 </t>
  </si>
  <si>
    <t xml:space="preserve">- Thực hiện chế độ phụ cấp nhân viên y tế thôn bản</t>
  </si>
  <si>
    <t xml:space="preserve"> - Biên chế hợp đồng Nghị định 68 toàn ngành</t>
  </si>
  <si>
    <t xml:space="preserve"> - Đối ứng các DA viện trợ nước ngoài</t>
  </si>
  <si>
    <t xml:space="preserve">Bao gồm: Kinh phí đối ứng dự án tăng cường dịch khám chữa bệnh Lai Châu (JICA; Kinh phí đối ứng dự án phòng chống HIV/AIDS khu vực tiểu vùng Mê Công mở rộng…</t>
  </si>
  <si>
    <t xml:space="preserve"> - Đề án củng cố hoàn thiện và nâng cấp chất lượng hoạt động y tế xã, phường đến năm 2015</t>
  </si>
  <si>
    <t xml:space="preserve"> - Đề án triển khai điều trị thay thế nghiện các chất dạng thuốc phiện bằng thuốc Methadone giai đoạn 2012-2015</t>
  </si>
  <si>
    <t xml:space="preserve">3.2</t>
  </si>
  <si>
    <t xml:space="preserve">Quỹ khám chữa bệnh cho người nghèo</t>
  </si>
  <si>
    <t xml:space="preserve"> - Chi mua thẻ BHYT cho người nghèo và người dân tộc thiểu số vùng khó khăn</t>
  </si>
  <si>
    <t xml:space="preserve">Mức lương 730.000 đồng</t>
  </si>
  <si>
    <t xml:space="preserve"> - Tiền ăn cho bệnh nhân nghèo</t>
  </si>
  <si>
    <t xml:space="preserve"> - Hỗ trợ tiền đi lại cho bệnh nhân</t>
  </si>
  <si>
    <t xml:space="preserve"> - Hỗ trợ tiền thanh toán vượt trần từ 100 ngàn đồng trở lên</t>
  </si>
  <si>
    <t xml:space="preserve"> - Hỗ trợ tiền thanh toán vượt trần từ một triệu trở lên</t>
  </si>
  <si>
    <t xml:space="preserve"> - Kinh phí hoạt động của Ban quản lý quỹ</t>
  </si>
  <si>
    <t xml:space="preserve">3.3</t>
  </si>
  <si>
    <t xml:space="preserve">Bảo hiểm xã hội tỉnh</t>
  </si>
  <si>
    <t xml:space="preserve">Bao gồm: BHYT trẻ em dưới 6 tuổi: 46.137 trđ; BHYT cho đối tượng cận nghèo: 1.012 trđ; BHYT học sinh, sinh viên: 736 trđ; BHYT cho đối tượng BTXH: 2.955 trđ</t>
  </si>
  <si>
    <t xml:space="preserve">Sự nghiệp Khoa học - Công nghệ</t>
  </si>
  <si>
    <t xml:space="preserve"> - TT tin học &amp; TT khoa học công nghệ</t>
  </si>
  <si>
    <t xml:space="preserve">Giao dự toán về Sở Khoa học &amp; CN</t>
  </si>
  <si>
    <t xml:space="preserve"> - TT ứng dụng tiến bộ &amp; chuyển giao CN</t>
  </si>
  <si>
    <t xml:space="preserve"> - TT kỹ thuật tiêu chuẩn đo lường chất lượng</t>
  </si>
  <si>
    <t xml:space="preserve"> - KP áp dụng hệ thống QLHNN ISO 9001: 2008 (dự kiến 20 đơn vị)</t>
  </si>
  <si>
    <t xml:space="preserve"> - SN khoa học</t>
  </si>
  <si>
    <t xml:space="preserve">Phân bổ chi tiết sau</t>
  </si>
  <si>
    <t xml:space="preserve">Sự nghiệp VH-TT</t>
  </si>
  <si>
    <t xml:space="preserve">5.1</t>
  </si>
  <si>
    <t xml:space="preserve">Giao dự toán về Sở văn hoá, Thể thao &amp; DL</t>
  </si>
  <si>
    <t xml:space="preserve"> - TT phát hành phim và Chiếu bóng</t>
  </si>
  <si>
    <t xml:space="preserve"> - Đoàn nghệ thuật</t>
  </si>
  <si>
    <t xml:space="preserve"> - TT văn hoá, thông tin triển lãm</t>
  </si>
  <si>
    <t xml:space="preserve"> - Thư viện tỉnh</t>
  </si>
  <si>
    <t xml:space="preserve"> - Bảo tàng tỉnh</t>
  </si>
  <si>
    <t xml:space="preserve"> - Trung tâm thông tin và xúc tiến du lịch </t>
  </si>
  <si>
    <t xml:space="preserve"> - Kinh phí tổ chức ngày hội dân tộc Thái</t>
  </si>
  <si>
    <t xml:space="preserve">Trong đó: Bố trí thu hồi kinh phí ứng trước dự toán năm 2015: 6 tỷ</t>
  </si>
  <si>
    <t xml:space="preserve"> - Kinh phí xây dựng cụm Pano tuyên truyền Đại hội Đảng các cấp</t>
  </si>
  <si>
    <t xml:space="preserve">- Đề án thực hiện Nghị quyết phát triển đời sống văn hóa cơ sở</t>
  </si>
  <si>
    <t xml:space="preserve">5.2</t>
  </si>
  <si>
    <t xml:space="preserve">Kinh phí kỷ niệm các ngày lễ lớn của đất nước, của tỉnh </t>
  </si>
  <si>
    <t xml:space="preserve">SN phát thanh - truyền hình</t>
  </si>
  <si>
    <t xml:space="preserve">Giao dự toán về Đài phát thanh và truyền hình tỉnh</t>
  </si>
  <si>
    <t xml:space="preserve"> - Đài phát thanh truyền hình tỉnh</t>
  </si>
  <si>
    <t xml:space="preserve">Trong đó: Kinh phí mua thiết bị trường quay tại nhà điều hành và trung tâm sản xuất chương trình: 8.000trđ; Hỗ trợ kinh phí truyền hình trực tiếp, phát thanh trực tiếp ngày hội dân tộc Thái: 400trđ</t>
  </si>
  <si>
    <t xml:space="preserve"> - Kinh phí đầu tư thực hiện đề án quy hoạch phát triển phát thanh truyền hình giai đoạn 2011-2015 và định hướng đến năm 2020</t>
  </si>
  <si>
    <t xml:space="preserve">Sự nghiệp TDTT</t>
  </si>
  <si>
    <t xml:space="preserve">Giao dự toán về sở Văn hoá, thể thao và du lịch</t>
  </si>
  <si>
    <t xml:space="preserve"> - Trung tâm huấn luyện năng khiếu TDTT</t>
  </si>
  <si>
    <t xml:space="preserve">Đảm bảo xã hội</t>
  </si>
  <si>
    <t xml:space="preserve">8.1</t>
  </si>
  <si>
    <t xml:space="preserve">Giao dự toán về Sở lao động TB&amp;XH</t>
  </si>
  <si>
    <t xml:space="preserve"> - Bảo trợ xã hội và chính sách khác</t>
  </si>
  <si>
    <t xml:space="preserve"> - Đề án chăm sóc trẻ em có hoàn cảnh ĐBKK</t>
  </si>
  <si>
    <t xml:space="preserve"> - TT 05-06</t>
  </si>
  <si>
    <t xml:space="preserve"> - TT bảo trợ xã hội</t>
  </si>
  <si>
    <t xml:space="preserve"> - TT đón tiếp thân nhân Liệt sỹ, điều dưỡng người có công cách mạng</t>
  </si>
  <si>
    <t xml:space="preserve"> - Quỹ bảo trợ trẻ em</t>
  </si>
  <si>
    <t xml:space="preserve">8.2</t>
  </si>
  <si>
    <t xml:space="preserve">Kinh phí bảo hiểm thất nghiệp</t>
  </si>
  <si>
    <t xml:space="preserve">Giao dự toán về Bảo hiểm xã hội tỉnh</t>
  </si>
  <si>
    <t xml:space="preserve">Quản lý hành chính</t>
  </si>
  <si>
    <t xml:space="preserve">9.1</t>
  </si>
  <si>
    <t xml:space="preserve">Quản lý Nhà nước</t>
  </si>
  <si>
    <t xml:space="preserve"> - Sở kế hoạch &amp; Đầu tư</t>
  </si>
  <si>
    <t xml:space="preserve"> - Thanh tra tỉnh</t>
  </si>
  <si>
    <t xml:space="preserve">Trong đó: Kinh phí được trích từ các khoản thu hồi phát hiện qua công tác thanh tra: 750 trđ</t>
  </si>
  <si>
    <t xml:space="preserve"> - Sở khoa học &amp; công nghệ</t>
  </si>
  <si>
    <t xml:space="preserve">   + Chi cục đo lường chất lượng</t>
  </si>
  <si>
    <t xml:space="preserve"> - Sở Nội vụ</t>
  </si>
  <si>
    <t xml:space="preserve">   + Ban thi đua khen thưởng</t>
  </si>
  <si>
    <t xml:space="preserve">   + Chi cục lưu trữ</t>
  </si>
  <si>
    <t xml:space="preserve"> - Sở Tài chính</t>
  </si>
  <si>
    <t xml:space="preserve">Trong đó: Kinh phí được trích từ các khoản thu hồi phát hiện qua công tác thanh tra: 1.700 trđ</t>
  </si>
  <si>
    <t xml:space="preserve"> - Sở Lao động TB&amp;XH</t>
  </si>
  <si>
    <t xml:space="preserve"> - Sở Giao thông vận tải</t>
  </si>
  <si>
    <t xml:space="preserve">   + Thanh tra GTVT</t>
  </si>
  <si>
    <t xml:space="preserve"> - Sở xây dựng</t>
  </si>
  <si>
    <t xml:space="preserve"> - Sở Công thương</t>
  </si>
  <si>
    <t xml:space="preserve">   + Chi cục quản lý thị trường</t>
  </si>
  <si>
    <t xml:space="preserve"> - Sở nông nghiệp và PTNT</t>
  </si>
  <si>
    <t xml:space="preserve">   + Chi cục Lâm nghiệp</t>
  </si>
  <si>
    <t xml:space="preserve">   + Chi cục thuỷ lợi &amp; phòng chống lụt bão</t>
  </si>
  <si>
    <t xml:space="preserve">   + Chi cục phát triển Nông thôn</t>
  </si>
  <si>
    <t xml:space="preserve">   + Chi cục Kiểm lâm</t>
  </si>
  <si>
    <t xml:space="preserve">   + Chi cục Bảo vệ Thực vật</t>
  </si>
  <si>
    <t xml:space="preserve">   + Chi cục Thú y</t>
  </si>
  <si>
    <t xml:space="preserve">   + Chi cục thuỷ sản</t>
  </si>
  <si>
    <t xml:space="preserve">   + Chi cục QLCL nông lâm sản</t>
  </si>
  <si>
    <t xml:space="preserve"> - Sở Tư pháp</t>
  </si>
  <si>
    <t xml:space="preserve"> - Sở Ngoại vụ</t>
  </si>
  <si>
    <t xml:space="preserve"> - Ban Dân tộc</t>
  </si>
  <si>
    <t xml:space="preserve">Trong đó: Kinh phí được trích từ các khoản thu hồi phát hiện qua công tác thanh tra: 240 trđ</t>
  </si>
  <si>
    <t xml:space="preserve"> - Văn phòng Uỷ ban nhân dân tỉnh</t>
  </si>
  <si>
    <t xml:space="preserve">Trong đó: Kinh phí phục vụ tổ chức ngày hội dân tộc Thái: 1.100trđ</t>
  </si>
  <si>
    <t xml:space="preserve"> - VP Đoàn ĐBQH và Hội đồng nhân dân </t>
  </si>
  <si>
    <t xml:space="preserve"> - Sở Giáo dục và đào tạo</t>
  </si>
  <si>
    <t xml:space="preserve"> - Sở Y tế</t>
  </si>
  <si>
    <t xml:space="preserve">   + Chi cục dân số KHHGĐ tỉnh</t>
  </si>
  <si>
    <t xml:space="preserve">   + Chi cục vệ sinh ATTP</t>
  </si>
  <si>
    <t xml:space="preserve"> - Sở VH, TT và Du lịch</t>
  </si>
  <si>
    <t xml:space="preserve"> - Sở Tài nguyên môi trường</t>
  </si>
  <si>
    <t xml:space="preserve"> - Ban QL khu kinh tế của khẩu</t>
  </si>
  <si>
    <t xml:space="preserve">Trong đó: Kinh phí sửa chữa lắp đặt Quốc huy, chữ cổng chính cửa khẩu: 711 trđ; Kinh phí sửa chữa biển khu KTCK tại Km12, Quốc lộ 12: 166 trđ; Kinh phí mua sắm lắp đặt 01 trạm barie: 322 trđ (Chỉ thực hiện khi có chủ trương của UBND tỉnh)</t>
  </si>
  <si>
    <t xml:space="preserve"> - Sở thông tin và truyền thông</t>
  </si>
  <si>
    <t xml:space="preserve"> - BQL bồi thường di dân tái định cư 
thuỷ điện Sơn La </t>
  </si>
  <si>
    <t xml:space="preserve">- Ban phòng chống tham nhũng</t>
  </si>
  <si>
    <t xml:space="preserve"> - Văn phòng Ban An toàn giao thông</t>
  </si>
  <si>
    <t xml:space="preserve">9.2</t>
  </si>
  <si>
    <t xml:space="preserve">Ngân sách Đảng tỉnh</t>
  </si>
  <si>
    <t xml:space="preserve">9.3</t>
  </si>
  <si>
    <t xml:space="preserve">Đoàn thể  và các tổ chức xã hội</t>
  </si>
  <si>
    <t xml:space="preserve"> - Hội cựu chiến binh</t>
  </si>
  <si>
    <t xml:space="preserve"> - Hội liên hiệp phụ nữ tỉnh</t>
  </si>
  <si>
    <t xml:space="preserve"> - Tỉnh đoàn thanh niên</t>
  </si>
  <si>
    <t xml:space="preserve"> - Mặt trận Tổ quốc</t>
  </si>
  <si>
    <t xml:space="preserve"> - Hội nông dân tỉnh</t>
  </si>
  <si>
    <t xml:space="preserve"> - Hội luật gia</t>
  </si>
  <si>
    <t xml:space="preserve"> - Hội chữ thập đỏ</t>
  </si>
  <si>
    <t xml:space="preserve"> - Ban chấp hành hội người cao tuổi</t>
  </si>
  <si>
    <t xml:space="preserve"> - Hội nhà báo</t>
  </si>
  <si>
    <t xml:space="preserve"> - Hội văn học nghệ thuật</t>
  </si>
  <si>
    <t xml:space="preserve"> - Liên minh hợp tác xã</t>
  </si>
  <si>
    <t xml:space="preserve"> - Hội liên hiệp các tổ chức hữu nghị</t>
  </si>
  <si>
    <t xml:space="preserve">Giao dự toán về Sở Ngoại vụ</t>
  </si>
  <si>
    <t xml:space="preserve"> - Hội cựu thanh niên xung phong</t>
  </si>
  <si>
    <t xml:space="preserve"> - Liên hiệp hội khoa học và kỹ thuật</t>
  </si>
  <si>
    <t xml:space="preserve">9.4</t>
  </si>
  <si>
    <t xml:space="preserve">Quản lý hành chính khác</t>
  </si>
  <si>
    <t xml:space="preserve">- Chi Đoàn ra, Đoàn vào</t>
  </si>
  <si>
    <t xml:space="preserve">Giao dự toán về Sở Ngoại Vụ</t>
  </si>
  <si>
    <t xml:space="preserve">- Kinh phí thực hiện 3 văn kiện</t>
  </si>
  <si>
    <t xml:space="preserve">Giao dự toán về Sở Ngoại Vụ: 3.000 trđ; Giao dự toán về Bộ Chỉ huy Bộ đội biên phòng tỉnh: 410trđ</t>
  </si>
  <si>
    <t xml:space="preserve"> - Hỗ trợ kinh phí làm nhà ở giáo viên cho Trường Chính trị tỉnh Phong Sa Ly của Cộng hòa Dân chủ Nhân dân Lào</t>
  </si>
  <si>
    <t xml:space="preserve">- Dự án hoàn thiện hiện đại hoá hồ sơ bản đồ địa giới hành chính và xây dựng cơ sở dữ liệu về địa giới hành chính</t>
  </si>
  <si>
    <t xml:space="preserve">- Kinh phí thực hiện chính sách đối với người uy tín trong đồng bào dân tộc thiểu số</t>
  </si>
  <si>
    <t xml:space="preserve">Giao dự toán về Ban Dân tộc</t>
  </si>
  <si>
    <t xml:space="preserve">- Đề án đầu tư thiết bị ứng dụng CNTT trong cơ quan nhà nước</t>
  </si>
  <si>
    <t xml:space="preserve">Giao dự toán về Sở Thông tin &amp; truyền thông</t>
  </si>
  <si>
    <t xml:space="preserve">- KP cài đặt phần mềm quản lý tài sản trên địa bàn tỉnh</t>
  </si>
  <si>
    <t xml:space="preserve">- KP thực hiện cải cách hành chính</t>
  </si>
  <si>
    <t xml:space="preserve">- Kinh phí mua ô tô</t>
  </si>
  <si>
    <t xml:space="preserve">Chỉ thực hiện khi có văn bản cho phép của Chính phủ</t>
  </si>
  <si>
    <t xml:space="preserve">- Kinh phí phổ biến giáo dục pháp luật</t>
  </si>
  <si>
    <t xml:space="preserve">Quốc phòng - An ninh</t>
  </si>
  <si>
    <t xml:space="preserve"> - Bộ chỉ huy quân sự tỉnh</t>
  </si>
  <si>
    <t xml:space="preserve">Trong đó: Hỗ trợ 50% kinh phí mua 02 xe ô tô chuyên dùng: 1.500 trđ</t>
  </si>
  <si>
    <t xml:space="preserve"> - Công an tỉnh</t>
  </si>
  <si>
    <t xml:space="preserve">Trong đó: Hỗ trợ 50% kinh phí mua 01 xe ô tô chuyên dùng: 1.500 trđ</t>
  </si>
  <si>
    <t xml:space="preserve"> - Bộ chỉ huy Bộ đội biên phòng</t>
  </si>
  <si>
    <t xml:space="preserve">Trong đó: Hỗ trợ 50% kinh phí mua 04 xe ô tô chuyên dùng: 1.500 trđ</t>
  </si>
  <si>
    <t xml:space="preserve"> - Kinh phí diễn tập phòng thủ</t>
  </si>
  <si>
    <t xml:space="preserve">Chi khác ngân sách</t>
  </si>
  <si>
    <t xml:space="preserve"> - Bổ sung quỹ hỗ trợ phát triển hợp tác xã</t>
  </si>
  <si>
    <t xml:space="preserve">Giao Liên Minh Hợp Tác xã thực hiện, quản lý</t>
  </si>
  <si>
    <t xml:space="preserve"> - Bổ sung nguồn vốn cho vay người nghèo</t>
  </si>
  <si>
    <t xml:space="preserve">Giao Ngân hàng Chính sách tỉnh thực hiện, quản lý</t>
  </si>
  <si>
    <t xml:space="preserve"> - Bổ sung quỹ hỗ trợ nông dân</t>
  </si>
  <si>
    <t xml:space="preserve">Giao về Hội nông dân tỉnh</t>
  </si>
  <si>
    <t xml:space="preserve"> - Trả lãi vay KBNN</t>
  </si>
  <si>
    <t xml:space="preserve"> - Bổ sung quỹ phòng chống ma tuý</t>
  </si>
  <si>
    <t xml:space="preserve"> - Kinh phí 184</t>
  </si>
  <si>
    <t xml:space="preserve">Giao dự toán ngân sách Đảng tỉnh</t>
  </si>
  <si>
    <t xml:space="preserve"> - Liên đoàn lao động tỉnh</t>
  </si>
  <si>
    <t xml:space="preserve">Trong đó: KP thực hiện đề án xây dựng đời sống văn hoá công nhân ở các khu công nghiệp, doanh nghiệp: 232trđ; Phát triển phong trào văn hóa, thể thao trong công nhân: 93trđ; Tổ chức giao lưu nói chuyện chuyên đề: 60trđ; Chi hỗ trợ công tác kiểm tra, giám sát: 25trđ;  Hoàn thiện công trình phụ trợ sân, hệ thống thoát nước nhà văn hóa thể thao huyện Nậm Nhùn: 400trđ; KP xây dựng nhà văn hóa Lao động khu vực Công ty cổ phần trà Than Uyên huyện Tân Uyên: 600trđ</t>
  </si>
  <si>
    <t xml:space="preserve"> - Cục thi hành án dân sự tỉnh</t>
  </si>
  <si>
    <t xml:space="preserve">Theo Văn bản số 17558/CVLB-BTC-BTP ngày 19/12/2012</t>
  </si>
  <si>
    <t xml:space="preserve"> - Viện Kiểm sát tỉnh</t>
  </si>
  <si>
    <t xml:space="preserve">Theo Văn bản số 16587/CVLT-BTC-VKS ngày 28/11/2012</t>
  </si>
  <si>
    <t xml:space="preserve"> - Toà án tỉnh</t>
  </si>
  <si>
    <t xml:space="preserve">Theo Văn bản số 16588/CVLT-BTC-TANDTC ngày 28/11/2012</t>
  </si>
  <si>
    <t xml:space="preserve"> - Cục thuế tỉnh</t>
  </si>
  <si>
    <t xml:space="preserve">KP Ban chỉ đạo chống thất thu và nợ đọng thuế</t>
  </si>
  <si>
    <t xml:space="preserve">Giao dự toán về Ngân sách Đảng tỉnh: 7.139 trđ (Bao gồm: Đại hội Đảng bộ tỉnh; Đại hội Đảng ủy khối cơ quan tỉnh; Đại hội Đảng ủy khối Doanh nghiệp tỉnh); Giao dự toán về các đơn vị dự toán khối tỉnh: 559 trđ</t>
  </si>
  <si>
    <t xml:space="preserve">Giao dự toán về Bộ chỉ huy quân sự tỉnh; Công an tỉnh; Biên phòng tỉnh; Đài Phát thanh truyền hình tỉnh; Văn phòng Đoàn ĐBQH và HĐND tỉnh; Văn phòng UBND tỉnh; Sở Thông tin và truyền thông; Sở Văn hóa, thể thao &amp; du lịch; Các hội và tổ chức đoàn thể tỉnh.</t>
  </si>
  <si>
    <t xml:space="preserve">Dự phòng Ngân sách</t>
  </si>
  <si>
    <t xml:space="preserve">CHI THỰC HIỆN CÁC CTMTQG</t>
  </si>
  <si>
    <t xml:space="preserve">Có Quyết định phân bổ riêng </t>
  </si>
  <si>
    <t xml:space="preserve">CHI TH MỘT SỐ MỤC TIÊU NHIỆM VỤ #</t>
  </si>
  <si>
    <t xml:space="preserve">Bổ sung mục tiêu (vốn sự nghiệp)</t>
  </si>
  <si>
    <t xml:space="preserve">Giao dự toán về Sở Lao động TB&amp;XH</t>
  </si>
  <si>
    <t xml:space="preserve">Giao dự toán về Hội liên hiệp phụ nữ tỉnh</t>
  </si>
  <si>
    <t xml:space="preserve">- Hỗ trợ thành lập mới Hợp tác xã</t>
  </si>
  <si>
    <t xml:space="preserve">Giao dự toán về Liên minh hợp tác xã</t>
  </si>
  <si>
    <t xml:space="preserve">- Bồi dưỡng, tập huấn các chức danh Hợp tác xã nông nghiệp</t>
  </si>
  <si>
    <t xml:space="preserve">Giao dự toán về Sở Nông nghiệp &amp; PTNT</t>
  </si>
  <si>
    <t xml:space="preserve">- Chi phí quản lý Ban chỉ đạo cấp tỉnh (Chi cục Lâm nghiệp)</t>
  </si>
  <si>
    <t xml:space="preserve">- Kinh phí chưa phân bổ</t>
  </si>
  <si>
    <t xml:space="preserve">- Hỗ trợ sáng tạo tác phẩm công trình văn học nghệ thuật</t>
  </si>
  <si>
    <t xml:space="preserve">Giao dự toán về Hội văn học nghệ thuật</t>
  </si>
  <si>
    <t xml:space="preserve">- Hỗ trợ Hội nhà báo ĐP</t>
  </si>
  <si>
    <t xml:space="preserve">Giao dự toán về Hội nhà báo</t>
  </si>
  <si>
    <t xml:space="preserve">- Kinh phí tập huấn kỹ thuật, kiến thức tổ chức sản xuất; kinh phí quản lý đề án</t>
  </si>
  <si>
    <t xml:space="preserve">Giao dự toán về Ban Dân tộc (Trong đó: Kinh phí quản lý đề án: 436 triệu đồng)</t>
  </si>
  <si>
    <t xml:space="preserve">- Hỗ trợ học sinh khối Trung học phổ thông là con hộ nghèo người dân tộc La Hủ</t>
  </si>
  <si>
    <t xml:space="preserve">Giao dự toán về Sở Giáo dục &amp; Đào tạo</t>
  </si>
  <si>
    <t xml:space="preserve">- Kinh phí xây dựng chương trình truyền hình về 03 dân tộc</t>
  </si>
  <si>
    <t xml:space="preserve">CHI TỪ NGUỒN VỐN VAY NGÂN HÀNG PHÁT TRIỂN</t>
  </si>
  <si>
    <t xml:space="preserve">Chi vay vốn nhàn rỗi KBNN</t>
  </si>
  <si>
    <t xml:space="preserve">Biểu số 04</t>
  </si>
  <si>
    <t xml:space="preserve">GIAO DỰ TOÁN THU, CHI NGÂN SÁCH NĂM 2015</t>
  </si>
  <si>
    <t xml:space="preserve">KHỐI HUYỆN, THÀNH PHỐ</t>
  </si>
  <si>
    <t xml:space="preserve">NỘI DUNG THU</t>
  </si>
  <si>
    <t xml:space="preserve">Tổng thu
 NS 2015</t>
  </si>
  <si>
    <t xml:space="preserve">CHI TIẾT HUYỆN, THÀNH PHỐ</t>
  </si>
  <si>
    <t xml:space="preserve">Huyện 
Tam Đường</t>
  </si>
  <si>
    <t xml:space="preserve">Huyện
 Phong Thổ</t>
  </si>
  <si>
    <t xml:space="preserve">Huyện 
Sìn Hồ</t>
  </si>
  <si>
    <t xml:space="preserve">Huyện 
Nậm Nhùn</t>
  </si>
  <si>
    <t xml:space="preserve">Huyện 
Mường Tè</t>
  </si>
  <si>
    <t xml:space="preserve">Huyện 
Than Uyên</t>
  </si>
  <si>
    <t xml:space="preserve">Huyện 
Tân Uyên</t>
  </si>
  <si>
    <t xml:space="preserve">Thành phố
Lai Châu</t>
  </si>
  <si>
    <r>
      <rPr>
        <b val="true"/>
        <u val="single"/>
        <sz val="10"/>
        <color rgb="FF000000"/>
        <rFont val="Times New Roman"/>
        <family val="1"/>
      </rPr>
      <t xml:space="preserve">A.TỔNG THU NSNN TRÊN ĐỊA BÀN</t>
    </r>
    <r>
      <rPr>
        <b val="true"/>
        <u val="single"/>
        <vertAlign val="superscript"/>
        <sz val="10"/>
        <color rgb="FF000000"/>
        <rFont val="Times New Roman"/>
        <family val="1"/>
      </rPr>
      <t xml:space="preserve"> </t>
    </r>
  </si>
  <si>
    <t xml:space="preserve">1. Thu từ khu vực ngoài quốc doanh</t>
  </si>
  <si>
    <t xml:space="preserve">2. Lệ phí trước bạ</t>
  </si>
  <si>
    <t xml:space="preserve">3. Thuế thu nhập cá nhân</t>
  </si>
  <si>
    <t xml:space="preserve">4. Thu phí, lệ phí</t>
  </si>
  <si>
    <t xml:space="preserve">Than U</t>
  </si>
  <si>
    <t xml:space="preserve">Mte</t>
  </si>
  <si>
    <t xml:space="preserve">5. Tiền sử dụng đất</t>
  </si>
  <si>
    <t xml:space="preserve">Nam Nhun</t>
  </si>
  <si>
    <t xml:space="preserve">6. Thu tiền thuê mặt đất, mặt nước</t>
  </si>
  <si>
    <t xml:space="preserve">7. Thu khác ngân sách</t>
  </si>
  <si>
    <t xml:space="preserve">8. Thu hoa lợi công sản, quỹ đất công ích</t>
  </si>
  <si>
    <t xml:space="preserve">1.Bổ sung cân đối</t>
  </si>
  <si>
    <t xml:space="preserve">2.Bổ sung có mục tiêu</t>
  </si>
  <si>
    <t xml:space="preserve">3.Bổ sung thực hiện các CTMTQG</t>
  </si>
  <si>
    <r>
      <rPr>
        <b val="true"/>
        <u val="single"/>
        <sz val="12"/>
        <color rgb="FF000000"/>
        <rFont val="Times New Roman"/>
        <family val="1"/>
      </rPr>
      <t xml:space="preserve">* Ghi chú</t>
    </r>
    <r>
      <rPr>
        <b val="true"/>
        <sz val="12"/>
        <color rgb="FF000000"/>
        <rFont val="Times New Roman"/>
        <family val="1"/>
      </rPr>
      <t xml:space="preserve">: </t>
    </r>
    <r>
      <rPr>
        <sz val="12"/>
        <color rgb="FF000000"/>
        <rFont val="Times New Roman"/>
        <family val="1"/>
      </rPr>
      <t xml:space="preserve">Thu phí, lệ phí căn cứ số liệu của Cục thuế tỉnh tạm phân chia nguồn ngân sách địa phương hưởng và NSTW hưởng theo tỷ lệ dự kiến như phần trên</t>
    </r>
  </si>
  <si>
    <t xml:space="preserve">Tổng cân đối</t>
  </si>
  <si>
    <t xml:space="preserve">Bổ sung có mục tiêu</t>
  </si>
  <si>
    <t xml:space="preserve">Bổ sung cân đối</t>
  </si>
  <si>
    <t xml:space="preserve">=</t>
  </si>
  <si>
    <t xml:space="preserve">Dự toán 2013</t>
  </si>
  <si>
    <t xml:space="preserve">ước thực hiện 2013</t>
  </si>
  <si>
    <t xml:space="preserve">DT 2014 so với DT 2013</t>
  </si>
  <si>
    <t xml:space="preserve">DT 2014 so với UTH 2013</t>
  </si>
  <si>
    <t xml:space="preserve">Tổng chi</t>
  </si>
  <si>
    <t xml:space="preserve">Bổ sung có mục tiêu ĐP</t>
  </si>
  <si>
    <t xml:space="preserve">BS MT TW</t>
  </si>
  <si>
    <t xml:space="preserve">Tổng mục tiêu</t>
  </si>
  <si>
    <t xml:space="preserve">Số trợ cấp cân đối</t>
  </si>
  <si>
    <t xml:space="preserve">Biểu số 05</t>
  </si>
  <si>
    <t xml:space="preserve">NỘI DUNG CHI</t>
  </si>
  <si>
    <t xml:space="preserve">Tổng chi 
NS 2015</t>
  </si>
  <si>
    <t xml:space="preserve">Huyện</t>
  </si>
  <si>
    <t xml:space="preserve">Thành phố</t>
  </si>
  <si>
    <t xml:space="preserve">Tam Đường</t>
  </si>
  <si>
    <t xml:space="preserve">Phong Thổ</t>
  </si>
  <si>
    <t xml:space="preserve">Sìn Hồ</t>
  </si>
  <si>
    <t xml:space="preserve">Nậm Nhùn</t>
  </si>
  <si>
    <t xml:space="preserve">Mường Tè</t>
  </si>
  <si>
    <t xml:space="preserve">Than Uyên</t>
  </si>
  <si>
    <t xml:space="preserve">Tân Uyên</t>
  </si>
  <si>
    <t xml:space="preserve">Lai Châu</t>
  </si>
  <si>
    <t xml:space="preserve">TỔNG CHI NGÂN SÁCH</t>
  </si>
  <si>
    <t xml:space="preserve">A. CHI CÂN ĐỐI NGÂN SÁCH</t>
  </si>
  <si>
    <t xml:space="preserve">I. Chi đầu tư phát triển</t>
  </si>
  <si>
    <t xml:space="preserve">1. Chi XDCB tập trung</t>
  </si>
  <si>
    <t xml:space="preserve">- Tr.đó: Bố trí tối thiểu cho lĩnh vực giáo dục - đào tạo</t>
  </si>
  <si>
    <t xml:space="preserve">2. Chi từ nguồn thu tiền sử dụng đất</t>
  </si>
  <si>
    <t xml:space="preserve">- Chi đầu tư</t>
  </si>
  <si>
    <t xml:space="preserve">- Kinh phí thực hiện công tác đo đạc, lập cơ sở dữ liệu hồ sơ địa chính và cấp giấy chứng nhận quyền sử dụng đất</t>
  </si>
  <si>
    <t xml:space="preserve">- Kinh phí kiểm kê đất đai</t>
  </si>
  <si>
    <t xml:space="preserve">II. Chi thường xuyên</t>
  </si>
  <si>
    <t xml:space="preserve">1. Chi tài trợ chiếu bóng vùng cao</t>
  </si>
  <si>
    <r>
      <rPr>
        <b val="true"/>
        <sz val="12"/>
        <color rgb="FF000000"/>
        <rFont val="Times New Roman"/>
        <family val="1"/>
      </rPr>
      <t xml:space="preserve">2. </t>
    </r>
    <r>
      <rPr>
        <b val="true"/>
        <u val="single"/>
        <sz val="12"/>
        <color rgb="FF000000"/>
        <rFont val="Times New Roman"/>
        <family val="1"/>
      </rPr>
      <t xml:space="preserve">Sự nghiệp kinh tế</t>
    </r>
  </si>
  <si>
    <t xml:space="preserve">a, Theo định mức 7% chi thường xuyên</t>
  </si>
  <si>
    <t xml:space="preserve">- Nông nghiệp</t>
  </si>
  <si>
    <t xml:space="preserve"> Tr.đó: + Vốn hỗ trợ sản xuất nông nghiệp </t>
  </si>
  <si>
    <t xml:space="preserve">            + Bổ sung phần chênh lệch chính sách hỗ trợ nông nghiệp theo QĐ 29/2013/QĐ-UBND</t>
  </si>
  <si>
    <r>
      <rPr>
        <i val="true"/>
        <sz val="12"/>
        <color rgb="FF000000"/>
        <rFont val="Times New Roman"/>
        <family val="1"/>
      </rPr>
      <t xml:space="preserve">           + KP KN, KL, KC - Mô hình            </t>
    </r>
    <r>
      <rPr>
        <b val="true"/>
        <i val="true"/>
        <sz val="12"/>
        <color rgb="FF000000"/>
        <rFont val="Times New Roman"/>
        <family val="1"/>
      </rPr>
      <t xml:space="preserve">   </t>
    </r>
  </si>
  <si>
    <r>
      <rPr>
        <sz val="12"/>
        <color rgb="FF000000"/>
        <rFont val="Times New Roman"/>
        <family val="1"/>
      </rPr>
      <t xml:space="preserve">- Lâm nghiệp</t>
    </r>
    <r>
      <rPr>
        <i val="true"/>
        <sz val="12"/>
        <color rgb="FF000000"/>
        <rFont val="Times New Roman"/>
        <family val="1"/>
      </rPr>
      <t xml:space="preserve"> (KP trồng cây theo lễ phát động 19/5)</t>
    </r>
  </si>
  <si>
    <r>
      <rPr>
        <sz val="12"/>
        <color rgb="FF000000"/>
        <rFont val="Times New Roman"/>
        <family val="1"/>
      </rPr>
      <t xml:space="preserve">- Giao thông </t>
    </r>
    <r>
      <rPr>
        <i val="true"/>
        <sz val="12"/>
        <color rgb="FF000000"/>
        <rFont val="Times New Roman"/>
        <family val="1"/>
      </rPr>
      <t xml:space="preserve">(KP duy tu, bảo dưỡng thường xuyên)</t>
    </r>
  </si>
  <si>
    <r>
      <rPr>
        <sz val="12"/>
        <color rgb="FF000000"/>
        <rFont val="Times New Roman"/>
        <family val="1"/>
      </rPr>
      <t xml:space="preserve">- Thủy lợi </t>
    </r>
    <r>
      <rPr>
        <i val="true"/>
        <sz val="12"/>
        <color rgb="FF000000"/>
        <rFont val="Times New Roman"/>
        <family val="1"/>
      </rPr>
      <t xml:space="preserve"> (KP duy tu, bảo dưỡng thường xuyên)</t>
    </r>
  </si>
  <si>
    <t xml:space="preserve">- Kiến thiết thị chính và sự nghiệp kinh tế khác </t>
  </si>
  <si>
    <t xml:space="preserve"> Tr.đó: + Chi cho hoạt động vệ sinh môi trường</t>
  </si>
  <si>
    <t xml:space="preserve">            +  Kinh phí điện chiếu sáng</t>
  </si>
  <si>
    <t xml:space="preserve">            + Kinh phí kiến thiết thị chính</t>
  </si>
  <si>
    <t xml:space="preserve">            + Kinh phí BCĐ các chương trình</t>
  </si>
  <si>
    <t xml:space="preserve">b, Theo các chương trình kinh tế và đặc thù</t>
  </si>
  <si>
    <t xml:space="preserve">- Kinh phí trồng mới cây cao su</t>
  </si>
  <si>
    <t xml:space="preserve">- Kinh phí vệ sinh môi trường</t>
  </si>
  <si>
    <t xml:space="preserve">- Kinh phí nạo vét, bổ sung cống rãnh; nạo vét hồ lắng</t>
  </si>
  <si>
    <t xml:space="preserve">- Kinh phí lát vỉa hè</t>
  </si>
  <si>
    <t xml:space="preserve">- Kinh phí sửa chữa, lắp đèn đường chiếu sáng</t>
  </si>
  <si>
    <t xml:space="preserve">- Kinh phí chăm sóc cây xanh đô thị</t>
  </si>
  <si>
    <t xml:space="preserve">- Kinh phí đối ứng dự án phát triển cộng đồng lấy trẻ em làm Trung tâm (Plan)</t>
  </si>
  <si>
    <t xml:space="preserve">- Kinh phí vận hành điện và điện chiếu sáng đô thị</t>
  </si>
  <si>
    <t xml:space="preserve">- Kinh phí bảo vệ và vệ sinh hồ thượng, hồ hạ</t>
  </si>
  <si>
    <t xml:space="preserve">- KP trồng cây xanh trung tâm huyện, thành phố</t>
  </si>
  <si>
    <t xml:space="preserve">- Kinh phí miễn thuỷ lợi phí </t>
  </si>
  <si>
    <t xml:space="preserve">- Kinh phí kè giữ đất chống sạt lở Trung tâm dạy nghề</t>
  </si>
  <si>
    <t xml:space="preserve">- Kinh phí quản lý, bảo trì các tuyến đường tuần tra biên giới bàn giao các huyện quản lý</t>
  </si>
  <si>
    <t xml:space="preserve">- Kinh phí quản lý, bảo trì đường bộ QL279 (cũ) bàn giao</t>
  </si>
  <si>
    <t xml:space="preserve">- Kinh phí thực hiện các dự án quy hoạch</t>
  </si>
  <si>
    <t xml:space="preserve">- Kinh phí thực hiện đề án phát triển giao thông nông thôn giai đoạn 2011-2015</t>
  </si>
  <si>
    <t xml:space="preserve">- Kinh phí xử lý sụt sạt trên tuyến đường Tam Đường - Bản Hon - Bình Lư (Đoạn Bình Lư - Đông Pao)</t>
  </si>
  <si>
    <t xml:space="preserve">- Hỗ trợ kinh phí khắc phục các công trình do bão lũ gây ra năm 2014 trở về trước</t>
  </si>
  <si>
    <t xml:space="preserve">- Kinh phí thực hiện đề án phát triển vùng chè tập trung (trồng mới, tái canh, trồng xen, chi phí quản lý, quảng bá sản phẩm)</t>
  </si>
  <si>
    <t xml:space="preserve">- Kinh phí mua sắm, lắp đặt hai quả cầu đá </t>
  </si>
  <si>
    <t xml:space="preserve">- Kinh phí nâng cấp hệ thống tưới tiêu vùng chuyên canh cam</t>
  </si>
  <si>
    <t xml:space="preserve">3. Chi sự nghiệp giáo dục - đào tạo</t>
  </si>
  <si>
    <t xml:space="preserve">3.1.Sự nghiệp Giáo dục</t>
  </si>
  <si>
    <t xml:space="preserve">Tr.đó:  - Phụ cấp thâm niên đối với nhà giáo</t>
  </si>
  <si>
    <t xml:space="preserve">          - Kinh phí thực hiện Quyết định 85/2010/QĐ-TTg</t>
  </si>
  <si>
    <t xml:space="preserve">          - KP cấp giấy vở học sinh không thu tiền đối với cấp tiểu học và trung học cơ sở</t>
  </si>
  <si>
    <t xml:space="preserve">          - Hỗ trợ tiền ăn cho trẻ em 3-5 tuổi</t>
  </si>
  <si>
    <t xml:space="preserve">          - Kinh phí thực hiện Nghị định 49/2010/NĐ-CP, Nghị định 74/2013/NĐ-CP</t>
  </si>
  <si>
    <t xml:space="preserve">          - Kinh phí thực hiện Nghị định 116/2010/NĐ-CP</t>
  </si>
  <si>
    <t xml:space="preserve">          - Kinh phí đối ứng SEQAP 2014-2015</t>
  </si>
  <si>
    <t xml:space="preserve">3.2.Sự nghiệp Đào tạo</t>
  </si>
  <si>
    <t xml:space="preserve">Tr.đó: - KP đào tạo theo Nghị quyết và CS thu hút</t>
  </si>
  <si>
    <t xml:space="preserve">          -  KP đào tạo nghề cho lao động nông thôn theo Nghị quyết giai đoạn 2011-2020</t>
  </si>
  <si>
    <t xml:space="preserve">4.Sự nghiệp văn hoá thông tin</t>
  </si>
  <si>
    <t xml:space="preserve">Tr.đó: - KP thực hiện Nghị quyết về phát triển đời sống văn hóa cơ sở</t>
  </si>
  <si>
    <t xml:space="preserve">5. Sự nghiệp truyền thanh - truyền hình</t>
  </si>
  <si>
    <r>
      <rPr>
        <b val="true"/>
        <u val="single"/>
        <sz val="12"/>
        <color rgb="FF000000"/>
        <rFont val="Times New Roman"/>
        <family val="1"/>
      </rPr>
      <t xml:space="preserve">6. Sự nghiệp Thể dục thể thao</t>
    </r>
    <r>
      <rPr>
        <b val="true"/>
        <vertAlign val="superscript"/>
        <sz val="12"/>
        <color rgb="FF000000"/>
        <rFont val="Times New Roman"/>
        <family val="1"/>
      </rPr>
      <t xml:space="preserve"> </t>
    </r>
  </si>
  <si>
    <r>
      <rPr>
        <b val="true"/>
        <u val="single"/>
        <sz val="12"/>
        <color rgb="FF000000"/>
        <rFont val="Times New Roman"/>
        <family val="1"/>
      </rPr>
      <t xml:space="preserve">7. Đảm bảo xã hội</t>
    </r>
    <r>
      <rPr>
        <b val="true"/>
        <vertAlign val="superscript"/>
        <sz val="12"/>
        <color rgb="FF000000"/>
        <rFont val="Times New Roman"/>
        <family val="1"/>
      </rPr>
      <t xml:space="preserve"> </t>
    </r>
  </si>
  <si>
    <t xml:space="preserve">+3tr</t>
  </si>
  <si>
    <r>
      <rPr>
        <b val="true"/>
        <u val="single"/>
        <sz val="12"/>
        <color rgb="FF000000"/>
        <rFont val="Times New Roman"/>
        <family val="1"/>
      </rPr>
      <t xml:space="preserve">8. Quản lý hành chính</t>
    </r>
    <r>
      <rPr>
        <b val="true"/>
        <vertAlign val="superscript"/>
        <sz val="12"/>
        <color rgb="FF000000"/>
        <rFont val="Times New Roman"/>
        <family val="1"/>
      </rPr>
      <t xml:space="preserve"> </t>
    </r>
  </si>
  <si>
    <t xml:space="preserve">Tr.đó:- KP đặc thù VP UBND, HĐND, Huyện uỷ</t>
  </si>
  <si>
    <t xml:space="preserve">         - KP kiểm tra hoạt động khai thác khoáng sản</t>
  </si>
  <si>
    <t xml:space="preserve">         - Chi hoạt động đối ngoại</t>
  </si>
  <si>
    <t xml:space="preserve">         - KP sửa chữa nhà văn hóa kiêm trung tâm hội nghị huyện</t>
  </si>
  <si>
    <t xml:space="preserve">         - KP sửa chữa trụ sở Huyện ủy, HĐND, UBND</t>
  </si>
  <si>
    <t xml:space="preserve">9. Chi An ninh - Quốc phòng</t>
  </si>
  <si>
    <t xml:space="preserve">- An ninh</t>
  </si>
  <si>
    <t xml:space="preserve">-  Quốc phòng</t>
  </si>
  <si>
    <t xml:space="preserve">Tr.đó: + Kinh phí thực hiện chế độ phụ cấp trách nhiệm của DQTV theo Nghị định 58/2010/NĐ-CP</t>
  </si>
  <si>
    <t xml:space="preserve">           + Kinh phí diễn tập phòng thủ</t>
  </si>
  <si>
    <r>
      <rPr>
        <b val="true"/>
        <u val="single"/>
        <sz val="12"/>
        <color rgb="FF000000"/>
        <rFont val="Times New Roman"/>
        <family val="1"/>
      </rPr>
      <t xml:space="preserve">10. Ngân sách xã</t>
    </r>
    <r>
      <rPr>
        <b val="true"/>
        <vertAlign val="superscript"/>
        <sz val="12"/>
        <color rgb="FF000000"/>
        <rFont val="Times New Roman"/>
        <family val="1"/>
      </rPr>
      <t xml:space="preserve"> </t>
    </r>
  </si>
  <si>
    <t xml:space="preserve">Tr.đó: - Kinh phí thực hiện Nghị định 116/2010/NĐ-CP</t>
  </si>
  <si>
    <t xml:space="preserve">          - Hỗ trợ trực tiếp cho người dân theo Quyết định 102/2009/QĐ-TTg</t>
  </si>
  <si>
    <t xml:space="preserve">         - Kinh phí thực hiện chính sách người uy tín trong đồng bào DTTS theo Quyết định 18/2011/QĐ-TTg</t>
  </si>
  <si>
    <t xml:space="preserve">         - KP sửa chữa trụ sở xã và mua sắm trang thiết bị</t>
  </si>
  <si>
    <r>
      <rPr>
        <b val="true"/>
        <u val="single"/>
        <sz val="12"/>
        <color rgb="FF000000"/>
        <rFont val="Times New Roman"/>
        <family val="1"/>
      </rPr>
      <t xml:space="preserve">11. Chi khác </t>
    </r>
    <r>
      <rPr>
        <b val="true"/>
        <sz val="12"/>
        <color rgb="FF000000"/>
        <rFont val="Times New Roman"/>
        <family val="1"/>
      </rPr>
      <t xml:space="preserve">(</t>
    </r>
    <r>
      <rPr>
        <b val="true"/>
        <i val="true"/>
        <sz val="12"/>
        <color rgb="FF000000"/>
        <rFont val="Times New Roman"/>
        <family val="1"/>
      </rPr>
      <t xml:space="preserve"> Kinh phí 184</t>
    </r>
    <r>
      <rPr>
        <b val="true"/>
        <sz val="12"/>
        <color rgb="FF000000"/>
        <rFont val="Times New Roman"/>
        <family val="1"/>
      </rPr>
      <t xml:space="preserve"> )</t>
    </r>
  </si>
  <si>
    <t xml:space="preserve">12. KP tổ chức Đại hội Đảng các cấp</t>
  </si>
  <si>
    <t xml:space="preserve">         - Kinh phí tổ chức Đại hội Đảng theo Quy định 39-QĐ/VPTW</t>
  </si>
  <si>
    <t xml:space="preserve">        + Trong đó: Bố trí thu hồi kinh phí ứng trước dự toán năm 2015 để triển khai tổ chức Đại hội Đảng các cấp</t>
  </si>
  <si>
    <t xml:space="preserve">        - Kinh phí hỗ trợ ngoài Quy định 39-QĐ/VPTW</t>
  </si>
  <si>
    <t xml:space="preserve">III. Dự phòng ngân sách</t>
  </si>
  <si>
    <t xml:space="preserve">B. CHI BỔ SUNG CÓ MỤC TIÊU</t>
  </si>
  <si>
    <t xml:space="preserve">I. Bổ sung có mục tiêu </t>
  </si>
  <si>
    <r>
      <rPr>
        <b val="true"/>
        <sz val="12"/>
        <color rgb="FF000000"/>
        <rFont val="Times New Roman"/>
        <family val="1"/>
      </rPr>
      <t xml:space="preserve">1. Đề án PT KTXH vùng dân tộc rất ít người theo Quyết định 1672/QĐ-TTg (Vốn sự nghiệp)</t>
    </r>
    <r>
      <rPr>
        <b val="true"/>
        <i val="true"/>
        <sz val="14"/>
        <color rgb="FF000000"/>
        <rFont val="Times New Roman"/>
        <family val="1"/>
      </rPr>
      <t xml:space="preserve"> </t>
    </r>
    <r>
      <rPr>
        <b val="true"/>
        <i val="true"/>
        <vertAlign val="superscript"/>
        <sz val="14"/>
        <color rgb="FF000000"/>
        <rFont val="Times New Roman"/>
        <family val="1"/>
      </rPr>
      <t xml:space="preserve">(1)</t>
    </r>
  </si>
  <si>
    <t xml:space="preserve">2. Kinh phí khoán khoanh nuôi bảo vệ rừng và khoanh nuôi tái sinh tự nhiên (Vốn sự nghiệp)</t>
  </si>
  <si>
    <t xml:space="preserve">- Hỗ trợ khoán bảo vệ rừng, khoanh nuôi tái sinh tự nhiên </t>
  </si>
  <si>
    <t xml:space="preserve">- Chi phí quản lý cấp huyện</t>
  </si>
  <si>
    <t xml:space="preserve">3.Chương trình bố trí sắp xếp dân cư (Vốn sự nghiệp)</t>
  </si>
  <si>
    <t xml:space="preserve">- Dự án bố trí dân cư tập trung sát biên giới điểm Hua Pảng mới, điểm Nậm Chẻ</t>
  </si>
  <si>
    <t xml:space="preserve">4.CT …</t>
  </si>
  <si>
    <t xml:space="preserve">- Dự án chuyển tiếp</t>
  </si>
  <si>
    <t xml:space="preserve">- Dự án khởi công mới</t>
  </si>
  <si>
    <t xml:space="preserve">5.KP định canh, định cư theo QĐ 33/QĐ-TTg</t>
  </si>
  <si>
    <t xml:space="preserve">II. Bổ sung chương trình MTQG</t>
  </si>
  <si>
    <t xml:space="preserve">1.Đầu tư thực hiện Quyết định 135 của TTg</t>
  </si>
  <si>
    <t xml:space="preserve">- Đầu tư cơ sở hạ tầng</t>
  </si>
  <si>
    <t xml:space="preserve">- Hỗ trợ phát triển sản xuất </t>
  </si>
  <si>
    <t xml:space="preserve">2.Chương trình MTQG về văn hoá</t>
  </si>
  <si>
    <r>
      <rPr>
        <u val="single"/>
        <sz val="12"/>
        <color rgb="FF000000"/>
        <rFont val="Times New Roman"/>
        <family val="1"/>
      </rPr>
      <t xml:space="preserve">* </t>
    </r>
    <r>
      <rPr>
        <b val="true"/>
        <u val="single"/>
        <sz val="12"/>
        <color rgb="FF000000"/>
        <rFont val="Times New Roman"/>
        <family val="1"/>
      </rPr>
      <t xml:space="preserve">Ghi chú:</t>
    </r>
    <r>
      <rPr>
        <sz val="12"/>
        <color rgb="FF000000"/>
        <rFont val="Times New Roman"/>
        <family val="1"/>
      </rPr>
      <t xml:space="preserve"> </t>
    </r>
  </si>
  <si>
    <t xml:space="preserve">(1) Căn cứ kế hoạch vốn được giao, yêu cầu UBND các huyện trước khi Quyết định phân bổ chi tiết lập phương án phân bổ gửi Ban Dân tộc, Sở Tài chính, Sở Kế hoạch &amp; Đầu tư, Sở Nông nghiệp &amp; PTNT, Sở Y tế, Sở Văn hóa &amp; Thể thao du lịch tham gia. Giao Ban Dân tộc chủ trì phối hợp với các sở tham gia ý kiến trong thời gian 7 ngày làm việc kể từ ngày nhận được phương án phân bổ do UBND các huyện lập.</t>
  </si>
  <si>
    <t xml:space="preserve">6. Tiền sử dụng đất</t>
  </si>
  <si>
    <t xml:space="preserve"> - Ngân sách huyện, thị hưởng</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0%"/>
    <numFmt numFmtId="168" formatCode="0.0%"/>
    <numFmt numFmtId="169" formatCode="General"/>
    <numFmt numFmtId="170" formatCode="0.000%"/>
    <numFmt numFmtId="171" formatCode="0.00%"/>
    <numFmt numFmtId="172" formatCode="#,##0.0000"/>
    <numFmt numFmtId="173" formatCode="#,##0.00"/>
    <numFmt numFmtId="174" formatCode="#,##0.0"/>
    <numFmt numFmtId="175" formatCode="0.00"/>
    <numFmt numFmtId="176" formatCode="0"/>
    <numFmt numFmtId="177" formatCode="_(* #,##0.00_);_(* \(#,##0.00\);_(* \-??_);_(@_)"/>
  </numFmts>
  <fonts count="51">
    <font>
      <sz val="12"/>
      <name val=".VnArial Narrow"/>
      <family val="0"/>
    </font>
    <font>
      <sz val="10"/>
      <name val="Arial"/>
      <family val="0"/>
    </font>
    <font>
      <sz val="10"/>
      <name val="Arial"/>
      <family val="0"/>
    </font>
    <font>
      <sz val="10"/>
      <name val="Arial"/>
      <family val="0"/>
    </font>
    <font>
      <sz val="12"/>
      <name val=".VnTime"/>
      <family val="0"/>
    </font>
    <font>
      <sz val="10"/>
      <name val="Arial"/>
      <family val="2"/>
    </font>
    <font>
      <sz val="10"/>
      <name val=".VnArial"/>
      <family val="2"/>
    </font>
    <font>
      <sz val="12"/>
      <color rgb="FF000000"/>
      <name val="Times New Roman"/>
      <family val="1"/>
    </font>
    <font>
      <b val="true"/>
      <u val="single"/>
      <sz val="10"/>
      <color rgb="FF000000"/>
      <name val="Times New Roman"/>
      <family val="1"/>
    </font>
    <font>
      <b val="true"/>
      <sz val="12"/>
      <color rgb="FF000000"/>
      <name val="Times New Roman"/>
      <family val="1"/>
    </font>
    <font>
      <b val="true"/>
      <sz val="14"/>
      <color rgb="FF000000"/>
      <name val="Times New Roman"/>
      <family val="1"/>
    </font>
    <font>
      <b val="true"/>
      <sz val="13"/>
      <color rgb="FF000000"/>
      <name val="Times New Roman"/>
      <family val="1"/>
    </font>
    <font>
      <i val="true"/>
      <sz val="13"/>
      <color rgb="FF000000"/>
      <name val="Times New Roman"/>
      <family val="1"/>
    </font>
    <font>
      <i val="true"/>
      <sz val="12.5"/>
      <color rgb="FF000000"/>
      <name val="Times New Roman"/>
      <family val="1"/>
    </font>
    <font>
      <b val="true"/>
      <i val="true"/>
      <sz val="13"/>
      <color rgb="FF000000"/>
      <name val="Times New Roman"/>
      <family val="1"/>
    </font>
    <font>
      <sz val="14"/>
      <color rgb="FF000000"/>
      <name val="Times New Roman"/>
      <family val="1"/>
    </font>
    <font>
      <b val="true"/>
      <u val="single"/>
      <sz val="12"/>
      <color rgb="FF000000"/>
      <name val="Times New Roman"/>
      <family val="1"/>
    </font>
    <font>
      <i val="true"/>
      <sz val="12"/>
      <color rgb="FF000000"/>
      <name val="Times New Roman"/>
      <family val="1"/>
    </font>
    <font>
      <b val="true"/>
      <sz val="10"/>
      <color rgb="FF000000"/>
      <name val="Times New Roman"/>
      <family val="1"/>
    </font>
    <font>
      <b val="true"/>
      <sz val="9"/>
      <color rgb="FF000000"/>
      <name val="Times New Roman"/>
      <family val="1"/>
    </font>
    <font>
      <b val="true"/>
      <u val="single"/>
      <sz val="13"/>
      <color rgb="FF000000"/>
      <name val="Times New Roman"/>
      <family val="1"/>
    </font>
    <font>
      <b val="true"/>
      <i val="true"/>
      <sz val="12"/>
      <color rgb="FF000000"/>
      <name val="Times New Roman"/>
      <family val="1"/>
    </font>
    <font>
      <u val="single"/>
      <sz val="12"/>
      <color rgb="FF000000"/>
      <name val="Times New Roman"/>
      <family val="1"/>
    </font>
    <font>
      <u val="single"/>
      <sz val="13"/>
      <color rgb="FF000000"/>
      <name val="Times New Roman"/>
      <family val="1"/>
    </font>
    <font>
      <sz val="13"/>
      <color rgb="FF000000"/>
      <name val="Times New Roman"/>
      <family val="1"/>
    </font>
    <font>
      <sz val="11"/>
      <color rgb="FF000000"/>
      <name val="Times New Roman"/>
      <family val="1"/>
    </font>
    <font>
      <i val="true"/>
      <u val="single"/>
      <sz val="13"/>
      <color rgb="FF000000"/>
      <name val="Times New Roman"/>
      <family val="1"/>
    </font>
    <font>
      <i val="true"/>
      <sz val="11"/>
      <color rgb="FF000000"/>
      <name val="Times New Roman"/>
      <family val="1"/>
    </font>
    <font>
      <b val="true"/>
      <sz val="8"/>
      <color rgb="FF000000"/>
      <name val="Tahoma"/>
      <family val="2"/>
    </font>
    <font>
      <sz val="8"/>
      <color rgb="FF000000"/>
      <name val="Tahoma"/>
      <family val="2"/>
    </font>
    <font>
      <b val="true"/>
      <sz val="11"/>
      <color rgb="FF000000"/>
      <name val="Times New Roman"/>
      <family val="1"/>
    </font>
    <font>
      <b val="true"/>
      <u val="single"/>
      <vertAlign val="superscript"/>
      <sz val="12"/>
      <color rgb="FF000000"/>
      <name val="Times New Roman"/>
      <family val="1"/>
    </font>
    <font>
      <b val="true"/>
      <i val="true"/>
      <u val="single"/>
      <sz val="12"/>
      <color rgb="FF000000"/>
      <name val="Times New Roman"/>
      <family val="1"/>
    </font>
    <font>
      <i val="true"/>
      <u val="single"/>
      <sz val="12"/>
      <color rgb="FF000000"/>
      <name val="Times New Roman"/>
      <family val="1"/>
    </font>
    <font>
      <i val="true"/>
      <sz val="14"/>
      <color rgb="FF000000"/>
      <name val="Times New Roman"/>
      <family val="1"/>
    </font>
    <font>
      <b val="true"/>
      <u val="single"/>
      <vertAlign val="superscript"/>
      <sz val="10"/>
      <color rgb="FF000000"/>
      <name val="Times New Roman"/>
      <family val="1"/>
    </font>
    <font>
      <b val="true"/>
      <sz val="20"/>
      <color rgb="FF000000"/>
      <name val="Times New Roman"/>
      <family val="1"/>
    </font>
    <font>
      <b val="true"/>
      <u val="single"/>
      <sz val="12.5"/>
      <color rgb="FF000000"/>
      <name val="Times New Roman"/>
      <family val="1"/>
    </font>
    <font>
      <b val="true"/>
      <u val="single"/>
      <sz val="11"/>
      <color rgb="FF000000"/>
      <name val="Times New Roman"/>
      <family val="1"/>
    </font>
    <font>
      <b val="true"/>
      <i val="true"/>
      <sz val="15"/>
      <color rgb="FF000000"/>
      <name val="Times New Roman"/>
      <family val="1"/>
    </font>
    <font>
      <i val="true"/>
      <sz val="15"/>
      <color rgb="FF000000"/>
      <name val="Times New Roman"/>
      <family val="1"/>
    </font>
    <font>
      <sz val="12.5"/>
      <color rgb="FF000000"/>
      <name val="Times New Roman"/>
      <family val="1"/>
    </font>
    <font>
      <b val="true"/>
      <i val="true"/>
      <sz val="12.5"/>
      <color rgb="FF000000"/>
      <name val="Times New Roman"/>
      <family val="1"/>
    </font>
    <font>
      <sz val="15"/>
      <color rgb="FF000000"/>
      <name val="Times New Roman"/>
      <family val="1"/>
    </font>
    <font>
      <b val="true"/>
      <sz val="12.5"/>
      <color rgb="FF000000"/>
      <name val="Times New Roman"/>
      <family val="1"/>
    </font>
    <font>
      <b val="true"/>
      <vertAlign val="superscript"/>
      <sz val="12"/>
      <color rgb="FF000000"/>
      <name val="Times New Roman"/>
      <family val="1"/>
    </font>
    <font>
      <b val="true"/>
      <sz val="15"/>
      <color rgb="FF000000"/>
      <name val="Times New Roman"/>
      <family val="1"/>
    </font>
    <font>
      <b val="true"/>
      <i val="true"/>
      <sz val="14"/>
      <color rgb="FF000000"/>
      <name val="Times New Roman"/>
      <family val="1"/>
    </font>
    <font>
      <b val="true"/>
      <i val="true"/>
      <vertAlign val="superscript"/>
      <sz val="14"/>
      <color rgb="FF000000"/>
      <name val="Times New Roman"/>
      <family val="1"/>
    </font>
    <font>
      <sz val="16"/>
      <color rgb="FF000000"/>
      <name val="Times New Roman"/>
      <family val="1"/>
    </font>
    <font>
      <sz val="12"/>
      <color rgb="FF000000"/>
      <name val=".VnTime"/>
      <family val="2"/>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top style="thin"/>
      <bottom/>
      <diagonal/>
    </border>
    <border diagonalUp="false" diagonalDown="false">
      <left/>
      <right/>
      <top style="hair"/>
      <bottom/>
      <diagonal/>
    </border>
    <border diagonalUp="false" diagonalDown="false">
      <left/>
      <right/>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top style="thin"/>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4" fillId="0" borderId="0" xfId="19"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70" fontId="14" fillId="0" borderId="0" xfId="19" applyFont="true" applyBorder="tru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7" fillId="0" borderId="1" xfId="19" applyFont="true" applyBorder="true" applyAlignment="true" applyProtection="true">
      <alignment horizontal="center" vertical="bottom" textRotation="0" wrapText="false" indent="0" shrinkToFit="false"/>
      <protection locked="true" hidden="false"/>
    </xf>
    <xf numFmtId="167" fontId="7" fillId="0" borderId="1" xfId="19" applyFont="true" applyBorder="true" applyAlignment="true" applyProtection="true">
      <alignment horizontal="center"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true" applyProtection="false">
      <alignment horizontal="right" vertical="bottom" textRotation="0" wrapText="false" indent="0" shrinkToFit="false"/>
      <protection locked="true" hidden="false"/>
    </xf>
    <xf numFmtId="167" fontId="20" fillId="0" borderId="4"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20" fillId="0" borderId="7"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6" fontId="21" fillId="0" borderId="7" xfId="0" applyFont="true" applyBorder="true" applyAlignment="false" applyProtection="false">
      <alignment horizontal="general"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6" fontId="20" fillId="0" borderId="8"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false" applyProtection="false">
      <alignment horizontal="general" vertical="bottom" textRotation="0" wrapText="false" indent="0" shrinkToFit="false"/>
      <protection locked="true" hidden="false"/>
    </xf>
    <xf numFmtId="166" fontId="22" fillId="0" borderId="7"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right" vertical="bottom" textRotation="0" wrapText="false" indent="0" shrinkToFit="false"/>
      <protection locked="true" hidden="false"/>
    </xf>
    <xf numFmtId="167" fontId="23" fillId="0" borderId="7" xfId="0" applyFont="true" applyBorder="true" applyAlignment="true" applyProtection="false">
      <alignment horizontal="center" vertical="bottom" textRotation="0" wrapText="false" indent="0" shrinkToFit="false"/>
      <protection locked="true" hidden="false"/>
    </xf>
    <xf numFmtId="166" fontId="23"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24" fillId="0" borderId="7"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7" fontId="24" fillId="0" borderId="7" xfId="0" applyFont="true" applyBorder="true" applyAlignment="true" applyProtection="false">
      <alignment horizontal="right" vertical="bottom" textRotation="0" wrapText="false" indent="0" shrinkToFit="false"/>
      <protection locked="true" hidden="false"/>
    </xf>
    <xf numFmtId="167" fontId="24" fillId="0" borderId="7"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5" fillId="0" borderId="7"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center" vertical="bottom" textRotation="0" wrapText="false" indent="0" shrinkToFit="false"/>
      <protection locked="true" hidden="false"/>
    </xf>
    <xf numFmtId="166" fontId="23"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false">
      <alignment horizontal="left"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12" fillId="0" borderId="1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right"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6" fontId="12"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6" fontId="23"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23"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6" fontId="26" fillId="0" borderId="7"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7" fontId="24" fillId="0" borderId="15" xfId="0" applyFont="true" applyBorder="true" applyAlignment="true" applyProtection="false">
      <alignment horizontal="center" vertical="bottom" textRotation="0" wrapText="false" indent="0" shrinkToFit="false"/>
      <protection locked="true" hidden="false"/>
    </xf>
    <xf numFmtId="166" fontId="24" fillId="0" borderId="15"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true" applyProtection="false">
      <alignment horizontal="center" vertical="bottom" textRotation="0" wrapText="false" indent="0" shrinkToFit="false"/>
      <protection locked="true" hidden="false"/>
    </xf>
    <xf numFmtId="166" fontId="20" fillId="0" borderId="15"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true" applyProtection="false">
      <alignment horizontal="right" vertical="bottom" textRotation="0" wrapText="false" indent="0" shrinkToFit="false"/>
      <protection locked="true" hidden="false"/>
    </xf>
    <xf numFmtId="167" fontId="11" fillId="0" borderId="7" xfId="0" applyFont="true" applyBorder="true" applyAlignment="true" applyProtection="false">
      <alignment horizontal="center" vertical="bottom" textRotation="0" wrapText="false" indent="0" shrinkToFit="false"/>
      <protection locked="true" hidden="false"/>
    </xf>
    <xf numFmtId="166" fontId="11"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6" fontId="20"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4" fillId="0" borderId="7"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general" vertical="center" textRotation="0" wrapText="true" indent="0" shrinkToFit="false"/>
      <protection locked="true" hidden="false"/>
    </xf>
    <xf numFmtId="166" fontId="20" fillId="0" borderId="10" xfId="0" applyFont="true" applyBorder="true" applyAlignment="true" applyProtection="false">
      <alignment horizontal="general" vertical="center" textRotation="0" wrapText="false" indent="0" shrinkToFit="false"/>
      <protection locked="true" hidden="false"/>
    </xf>
    <xf numFmtId="166" fontId="16" fillId="0" borderId="10" xfId="0" applyFont="true" applyBorder="true" applyAlignment="true" applyProtection="false">
      <alignment horizontal="general" vertical="center" textRotation="0" wrapText="false" indent="0" shrinkToFit="false"/>
      <protection locked="true" hidden="false"/>
    </xf>
    <xf numFmtId="167" fontId="20" fillId="0" borderId="10" xfId="0" applyFont="true" applyBorder="true" applyAlignment="true" applyProtection="false">
      <alignment horizontal="general" vertical="center" textRotation="0" wrapText="false" indent="0" shrinkToFit="false"/>
      <protection locked="true" hidden="false"/>
    </xf>
    <xf numFmtId="167" fontId="20" fillId="0" borderId="5"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24" fillId="0" borderId="4" xfId="0" applyFont="true" applyBorder="true" applyAlignment="false" applyProtection="false">
      <alignment horizontal="general" vertical="bottom" textRotation="0" wrapText="false" indent="0" shrinkToFit="false"/>
      <protection locked="true" hidden="false"/>
    </xf>
    <xf numFmtId="166" fontId="23" fillId="0" borderId="4" xfId="0" applyFont="true" applyBorder="true" applyAlignment="false" applyProtection="false">
      <alignment horizontal="general" vertical="bottom" textRotation="0" wrapText="false" indent="0" shrinkToFit="false"/>
      <protection locked="true" hidden="false"/>
    </xf>
    <xf numFmtId="166" fontId="22" fillId="0" borderId="4" xfId="0" applyFont="true" applyBorder="true" applyAlignment="false" applyProtection="false">
      <alignment horizontal="general" vertical="bottom" textRotation="0" wrapText="false" indent="0" shrinkToFit="false"/>
      <protection locked="true" hidden="false"/>
    </xf>
    <xf numFmtId="167" fontId="24" fillId="0" borderId="4" xfId="0" applyFont="true" applyBorder="true" applyAlignment="false" applyProtection="false">
      <alignment horizontal="general" vertical="bottom" textRotation="0" wrapText="false" indent="0" shrinkToFit="false"/>
      <protection locked="true" hidden="false"/>
    </xf>
    <xf numFmtId="167" fontId="23" fillId="0" borderId="4" xfId="0" applyFont="true" applyBorder="true" applyAlignment="true" applyProtection="false">
      <alignment horizontal="center" vertical="bottom" textRotation="0" wrapText="false" indent="0" shrinkToFit="false"/>
      <protection locked="true" hidden="false"/>
    </xf>
    <xf numFmtId="166" fontId="24"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71" fontId="24" fillId="0" borderId="10" xfId="0" applyFont="true" applyBorder="true" applyAlignment="false" applyProtection="false">
      <alignment horizontal="general" vertical="bottom" textRotation="0" wrapText="false" indent="0" shrinkToFit="false"/>
      <protection locked="true" hidden="false"/>
    </xf>
    <xf numFmtId="171" fontId="24"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7" fontId="20" fillId="0" borderId="4"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7" fillId="0" borderId="0" xfId="19"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70" fontId="7" fillId="0" borderId="0" xfId="19" applyFont="true" applyBorder="true" applyAlignment="true" applyProtection="tru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66" fontId="30" fillId="0" borderId="2" xfId="0" applyFont="true" applyBorder="true" applyAlignment="true" applyProtection="false">
      <alignment horizontal="center" vertical="center" textRotation="0" wrapText="fals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30" fillId="0" borderId="4" xfId="0" applyFont="true" applyBorder="true" applyAlignment="true" applyProtection="false">
      <alignment horizontal="center" vertical="center" textRotation="0" wrapText="tru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7" fontId="7" fillId="0" borderId="0" xfId="19"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7" fontId="16" fillId="0" borderId="7" xfId="0" applyFont="true" applyBorder="true" applyAlignment="true" applyProtection="false">
      <alignment horizontal="right" vertical="center" textRotation="0" wrapText="false" indent="0" shrinkToFit="false"/>
      <protection locked="true" hidden="false"/>
    </xf>
    <xf numFmtId="168" fontId="16" fillId="0" borderId="7"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left" vertical="center" textRotation="0" wrapText="false" indent="0" shrinkToFit="false"/>
      <protection locked="true" hidden="false"/>
    </xf>
    <xf numFmtId="167" fontId="16" fillId="0" borderId="7"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left" vertical="center" textRotation="0" wrapText="false" indent="0" shrinkToFit="false"/>
      <protection locked="true" hidden="false"/>
    </xf>
    <xf numFmtId="166" fontId="22" fillId="0" borderId="7"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7" fontId="22" fillId="0" borderId="7" xfId="0" applyFont="true" applyBorder="true" applyAlignment="true" applyProtection="false">
      <alignment horizontal="right" vertical="center" textRotation="0" wrapText="false" indent="0" shrinkToFit="false"/>
      <protection locked="true" hidden="false"/>
    </xf>
    <xf numFmtId="167" fontId="22" fillId="0" borderId="7"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7" fontId="7"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false"/>
      <protection locked="true" hidden="false"/>
    </xf>
    <xf numFmtId="166" fontId="22" fillId="0" borderId="7"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left"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7" fillId="0" borderId="7" xfId="0" applyFont="true" applyBorder="true" applyAlignment="true" applyProtection="false">
      <alignment horizontal="right" vertical="center" textRotation="0" wrapText="false" indent="0" shrinkToFit="false"/>
      <protection locked="true" hidden="false"/>
    </xf>
    <xf numFmtId="167" fontId="17" fillId="0" borderId="7"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justify" vertical="center" textRotation="0" wrapText="true" indent="0" shrinkToFit="false"/>
      <protection locked="true" hidden="false"/>
    </xf>
    <xf numFmtId="166" fontId="7" fillId="0" borderId="7" xfId="0" applyFont="true" applyBorder="true" applyAlignment="true" applyProtection="false">
      <alignment horizontal="left" vertical="center" textRotation="0" wrapText="true" indent="0" shrinkToFit="false"/>
      <protection locked="true" hidden="false"/>
    </xf>
    <xf numFmtId="166" fontId="7" fillId="0" borderId="7" xfId="0" applyFont="true" applyBorder="true" applyAlignment="true" applyProtection="false">
      <alignment horizontal="right"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6" fontId="22" fillId="0" borderId="7"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6" fontId="22" fillId="0" borderId="7" xfId="0" applyFont="true" applyBorder="true" applyAlignment="true" applyProtection="false">
      <alignment horizontal="right" vertical="center" textRotation="0" wrapText="true" indent="0" shrinkToFit="false"/>
      <protection locked="true" hidden="false"/>
    </xf>
    <xf numFmtId="167" fontId="7" fillId="0" borderId="7" xfId="0" applyFont="true" applyBorder="true" applyAlignment="true" applyProtection="false">
      <alignment horizontal="right" vertical="center" textRotation="0" wrapText="true" indent="0" shrinkToFit="false"/>
      <protection locked="true" hidden="false"/>
    </xf>
    <xf numFmtId="166" fontId="22" fillId="0" borderId="7" xfId="0" applyFont="true" applyBorder="true" applyAlignment="true" applyProtection="false">
      <alignment horizontal="left" vertical="center" textRotation="0" wrapText="false" indent="0" shrinkToFit="false"/>
      <protection locked="true" hidden="false"/>
    </xf>
    <xf numFmtId="166" fontId="22" fillId="0" borderId="7" xfId="0" applyFont="true" applyBorder="true" applyAlignment="true" applyProtection="false">
      <alignment horizontal="general" vertical="center" textRotation="0" wrapText="true" indent="0" shrinkToFit="false"/>
      <protection locked="true" hidden="false"/>
    </xf>
    <xf numFmtId="166" fontId="7" fillId="0" borderId="7" xfId="0" applyFont="true" applyBorder="true" applyAlignment="true" applyProtection="false">
      <alignment horizontal="general" vertical="center" textRotation="0" wrapText="true" indent="0" shrinkToFit="false"/>
      <protection locked="true" hidden="false"/>
    </xf>
    <xf numFmtId="166" fontId="16" fillId="0" borderId="7" xfId="0" applyFont="true" applyBorder="true" applyAlignment="true" applyProtection="false">
      <alignment horizontal="right" vertical="center" textRotation="0" wrapText="true" indent="0" shrinkToFit="false"/>
      <protection locked="true" hidden="false"/>
    </xf>
    <xf numFmtId="166" fontId="22" fillId="0" borderId="0" xfId="0" applyFont="true" applyBorder="tru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7" fontId="22" fillId="0" borderId="7" xfId="0" applyFont="true" applyBorder="true" applyAlignment="true" applyProtection="false">
      <alignment horizontal="right" vertical="center" textRotation="0" wrapText="true" indent="0" shrinkToFit="false"/>
      <protection locked="true" hidden="false"/>
    </xf>
    <xf numFmtId="167" fontId="22" fillId="0" borderId="7" xfId="0" applyFont="true" applyBorder="true" applyAlignment="true" applyProtection="false">
      <alignment horizontal="general" vertical="center" textRotation="0" wrapText="true" indent="0" shrinkToFit="false"/>
      <protection locked="true" hidden="false"/>
    </xf>
    <xf numFmtId="171" fontId="7" fillId="0" borderId="0" xfId="19"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general" vertical="center" textRotation="0" wrapText="true" indent="0" shrinkToFit="false"/>
      <protection locked="true" hidden="false"/>
    </xf>
    <xf numFmtId="166" fontId="17" fillId="0" borderId="7" xfId="0" applyFont="true" applyBorder="true" applyAlignment="true" applyProtection="false">
      <alignment horizontal="right" vertical="center" textRotation="0" wrapText="true" indent="0" shrinkToFit="false"/>
      <protection locked="true" hidden="false"/>
    </xf>
    <xf numFmtId="166" fontId="17" fillId="0" borderId="7"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right" vertical="center" textRotation="0" wrapText="tru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7" fontId="17" fillId="0" borderId="7" xfId="0" applyFont="true" applyBorder="true" applyAlignment="true" applyProtection="false">
      <alignment horizontal="right" vertical="center" textRotation="0" wrapText="true" indent="0" shrinkToFit="false"/>
      <protection locked="true" hidden="false"/>
    </xf>
    <xf numFmtId="167" fontId="17" fillId="0" borderId="7" xfId="0" applyFont="true" applyBorder="true" applyAlignment="true" applyProtection="false">
      <alignment horizontal="general"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justify" vertical="center" textRotation="0" wrapText="true" indent="0" shrinkToFit="false"/>
      <protection locked="true" hidden="false"/>
    </xf>
    <xf numFmtId="166" fontId="17" fillId="0" borderId="10"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7" fontId="17" fillId="0" borderId="10" xfId="0" applyFont="true" applyBorder="true" applyAlignment="true" applyProtection="false">
      <alignment horizontal="general"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justify" vertical="center" textRotation="0" wrapText="true" indent="0" shrinkToFit="false"/>
      <protection locked="true" hidden="false"/>
    </xf>
    <xf numFmtId="166" fontId="17" fillId="0" borderId="4"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7" fillId="0" borderId="17" xfId="0" applyFont="true" applyBorder="true" applyAlignment="true" applyProtection="false">
      <alignment horizontal="right" vertical="center" textRotation="0" wrapText="false" indent="0" shrinkToFit="false"/>
      <protection locked="true" hidden="false"/>
    </xf>
    <xf numFmtId="166" fontId="17" fillId="0" borderId="17"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right" vertical="center"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false"/>
      <protection locked="true" hidden="false"/>
    </xf>
    <xf numFmtId="167" fontId="17" fillId="0" borderId="4" xfId="0" applyFont="true" applyBorder="true" applyAlignment="true" applyProtection="false">
      <alignment horizontal="general" vertical="center" textRotation="0" wrapText="false" indent="0" shrinkToFit="false"/>
      <protection locked="true" hidden="false"/>
    </xf>
    <xf numFmtId="167" fontId="17" fillId="0" borderId="17" xfId="19" applyFont="true" applyBorder="true" applyAlignment="true" applyProtection="true">
      <alignment horizontal="general"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6" fontId="22" fillId="0" borderId="12"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68" fontId="22" fillId="0" borderId="7"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7" fontId="7" fillId="0" borderId="12" xfId="19" applyFont="true" applyBorder="true" applyAlignment="true" applyProtection="true">
      <alignment horizontal="general" vertical="center" textRotation="0" wrapText="false" indent="0" shrinkToFit="false"/>
      <protection locked="true" hidden="false"/>
    </xf>
    <xf numFmtId="166" fontId="7" fillId="0" borderId="12" xfId="0" applyFont="true" applyBorder="true" applyAlignment="true" applyProtection="false">
      <alignment horizontal="left"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21" fillId="0" borderId="4" xfId="0" applyFont="true" applyBorder="true" applyAlignment="true" applyProtection="false">
      <alignment horizontal="right" vertical="center" textRotation="0" wrapText="true" indent="0" shrinkToFit="false"/>
      <protection locked="true" hidden="false"/>
    </xf>
    <xf numFmtId="166" fontId="17" fillId="0" borderId="4" xfId="0" applyFont="true" applyBorder="true" applyAlignment="true" applyProtection="false">
      <alignment horizontal="right" vertical="center" textRotation="0" wrapText="true" indent="0" shrinkToFit="false"/>
      <protection locked="true" hidden="false"/>
    </xf>
    <xf numFmtId="166" fontId="17" fillId="0" borderId="12" xfId="0" applyFont="true" applyBorder="true" applyAlignment="true" applyProtection="false">
      <alignment horizontal="right" vertical="center" textRotation="0" wrapText="true" indent="0" shrinkToFit="false"/>
      <protection locked="true" hidden="false"/>
    </xf>
    <xf numFmtId="166" fontId="7" fillId="0" borderId="12" xfId="0" applyFont="true" applyBorder="true" applyAlignment="true" applyProtection="false">
      <alignment horizontal="general" vertical="center" textRotation="0" wrapText="true" indent="0" shrinkToFit="false"/>
      <protection locked="true" hidden="false"/>
    </xf>
    <xf numFmtId="166" fontId="7" fillId="0" borderId="1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6" fontId="7" fillId="0" borderId="17" xfId="0" applyFont="true" applyBorder="true" applyAlignment="true" applyProtection="false">
      <alignment horizontal="general" vertical="center" textRotation="0" wrapText="false" indent="0" shrinkToFit="fals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6" fontId="21" fillId="0" borderId="7" xfId="0" applyFont="true" applyBorder="true" applyAlignment="true" applyProtection="false">
      <alignment horizontal="right" vertical="center" textRotation="0" wrapText="false" indent="0" shrinkToFit="false"/>
      <protection locked="true" hidden="false"/>
    </xf>
    <xf numFmtId="166" fontId="21" fillId="0" borderId="7" xfId="0" applyFont="true" applyBorder="true" applyAlignment="true" applyProtection="false">
      <alignment horizontal="right" vertical="center" textRotation="0" wrapText="true" indent="0" shrinkToFit="false"/>
      <protection locked="true" hidden="false"/>
    </xf>
    <xf numFmtId="166" fontId="21" fillId="0" borderId="10" xfId="0" applyFont="true" applyBorder="true" applyAlignment="true" applyProtection="false">
      <alignment horizontal="right" vertical="center" textRotation="0" wrapText="false" indent="0" shrinkToFit="false"/>
      <protection locked="true" hidden="false"/>
    </xf>
    <xf numFmtId="166" fontId="17" fillId="0" borderId="7" xfId="0" applyFont="true" applyBorder="true" applyAlignment="true" applyProtection="false">
      <alignment horizontal="justify"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2" fillId="0" borderId="7" xfId="0" applyFont="true" applyBorder="true" applyAlignment="true" applyProtection="false">
      <alignment horizontal="general" vertical="center" textRotation="0" wrapText="false" indent="0" shrinkToFit="false"/>
      <protection locked="true" hidden="false"/>
    </xf>
    <xf numFmtId="168" fontId="22" fillId="0" borderId="7" xfId="0" applyFont="true" applyBorder="true" applyAlignment="true" applyProtection="false">
      <alignment horizontal="general" vertical="center" textRotation="0" wrapText="false" indent="0" shrinkToFit="false"/>
      <protection locked="true" hidden="false"/>
    </xf>
    <xf numFmtId="168" fontId="7" fillId="0" borderId="0" xfId="19" applyFont="true" applyBorder="true" applyAlignment="true" applyProtection="true">
      <alignment horizontal="general" vertical="center" textRotation="0" wrapText="false" indent="0" shrinkToFit="false"/>
      <protection locked="true" hidden="false"/>
    </xf>
    <xf numFmtId="166" fontId="32" fillId="0" borderId="7" xfId="0" applyFont="true" applyBorder="true" applyAlignment="true" applyProtection="false">
      <alignment horizontal="right" vertical="center" textRotation="0" wrapText="false" indent="0" shrinkToFit="false"/>
      <protection locked="true" hidden="false"/>
    </xf>
    <xf numFmtId="166" fontId="33" fillId="0" borderId="7"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6" fontId="33" fillId="0" borderId="7" xfId="0" applyFont="true" applyBorder="true" applyAlignment="true" applyProtection="false">
      <alignment horizontal="general" vertical="center" textRotation="0" wrapText="false" indent="0" shrinkToFit="false"/>
      <protection locked="true" hidden="false"/>
    </xf>
    <xf numFmtId="167" fontId="33" fillId="0" borderId="7" xfId="0" applyFont="true" applyBorder="true" applyAlignment="true" applyProtection="false">
      <alignment horizontal="right" vertical="center" textRotation="0" wrapText="false" indent="0" shrinkToFit="false"/>
      <protection locked="true" hidden="false"/>
    </xf>
    <xf numFmtId="166" fontId="32" fillId="0" borderId="7" xfId="0" applyFont="true" applyBorder="true" applyAlignment="true" applyProtection="false">
      <alignment horizontal="right" vertical="center" textRotation="0" wrapText="true" indent="0" shrinkToFit="false"/>
      <protection locked="true" hidden="false"/>
    </xf>
    <xf numFmtId="166" fontId="33" fillId="0" borderId="7" xfId="0" applyFont="true" applyBorder="true" applyAlignment="true" applyProtection="false">
      <alignment horizontal="right" vertical="center" textRotation="0" wrapText="true" indent="0" shrinkToFit="false"/>
      <protection locked="true" hidden="false"/>
    </xf>
    <xf numFmtId="166" fontId="33" fillId="0" borderId="0" xfId="0" applyFont="true" applyBorder="true" applyAlignment="true" applyProtection="false">
      <alignment horizontal="right" vertical="center" textRotation="0" wrapText="true" indent="0" shrinkToFit="false"/>
      <protection locked="true" hidden="false"/>
    </xf>
    <xf numFmtId="166" fontId="33" fillId="0" borderId="7" xfId="0" applyFont="true" applyBorder="true" applyAlignment="true" applyProtection="false">
      <alignment horizontal="general" vertical="center" textRotation="0" wrapText="true" indent="0" shrinkToFit="false"/>
      <protection locked="true" hidden="false"/>
    </xf>
    <xf numFmtId="167" fontId="33" fillId="0" borderId="7" xfId="0" applyFont="true" applyBorder="true" applyAlignment="true" applyProtection="false">
      <alignment horizontal="right"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left"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7" fontId="17" fillId="0" borderId="2" xfId="0" applyFont="true" applyBorder="true" applyAlignment="true" applyProtection="false">
      <alignment horizontal="right" vertical="center"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6" fontId="17" fillId="0" borderId="17" xfId="0" applyFont="true" applyBorder="true" applyAlignment="true" applyProtection="false">
      <alignment horizontal="right" vertical="center" textRotation="0" wrapText="true" indent="0" shrinkToFit="false"/>
      <protection locked="true" hidden="false"/>
    </xf>
    <xf numFmtId="166" fontId="7" fillId="0" borderId="17" xfId="0" applyFont="true" applyBorder="true" applyAlignment="true" applyProtection="false">
      <alignment horizontal="general" vertical="center" textRotation="0" wrapText="true" indent="0" shrinkToFit="false"/>
      <protection locked="true" hidden="false"/>
    </xf>
    <xf numFmtId="166" fontId="17" fillId="0" borderId="4" xfId="0" applyFont="true" applyBorder="true" applyAlignment="true" applyProtection="false">
      <alignment horizontal="general" vertical="center" textRotation="0" wrapText="true" indent="0" shrinkToFit="false"/>
      <protection locked="true" hidden="false"/>
    </xf>
    <xf numFmtId="167" fontId="17" fillId="0" borderId="4" xfId="0" applyFont="true" applyBorder="true" applyAlignment="true" applyProtection="false">
      <alignment horizontal="right" vertical="center" textRotation="0" wrapText="true" indent="0" shrinkToFit="false"/>
      <protection locked="true" hidden="false"/>
    </xf>
    <xf numFmtId="167" fontId="17" fillId="0" borderId="4"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6" fontId="21" fillId="0" borderId="3" xfId="0" applyFont="true" applyBorder="true" applyAlignment="true" applyProtection="false">
      <alignment horizontal="right" vertical="center" textRotation="0" wrapText="true" indent="0" shrinkToFit="false"/>
      <protection locked="true" hidden="false"/>
    </xf>
    <xf numFmtId="166" fontId="17" fillId="0" borderId="3" xfId="0" applyFont="true" applyBorder="true" applyAlignment="true" applyProtection="false">
      <alignment horizontal="right" vertical="center" textRotation="0" wrapText="true" indent="0" shrinkToFit="false"/>
      <protection locked="true" hidden="false"/>
    </xf>
    <xf numFmtId="166" fontId="17" fillId="0" borderId="15" xfId="0" applyFont="true" applyBorder="true" applyAlignment="true" applyProtection="false">
      <alignment horizontal="general" vertical="center" textRotation="0" wrapText="true" indent="0" shrinkToFit="false"/>
      <protection locked="true" hidden="false"/>
    </xf>
    <xf numFmtId="167" fontId="17" fillId="0" borderId="15" xfId="0" applyFont="true" applyBorder="true" applyAlignment="true" applyProtection="false">
      <alignment horizontal="right" vertical="center" textRotation="0" wrapText="true" indent="0" shrinkToFit="false"/>
      <protection locked="true" hidden="false"/>
    </xf>
    <xf numFmtId="166" fontId="17" fillId="0" borderId="15" xfId="0" applyFont="true" applyBorder="true" applyAlignment="true" applyProtection="false">
      <alignment horizontal="right" vertical="center" textRotation="0" wrapText="true" indent="0" shrinkToFit="false"/>
      <protection locked="true" hidden="false"/>
    </xf>
    <xf numFmtId="167" fontId="17" fillId="0" borderId="15"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right" vertical="center" textRotation="0" wrapText="false" indent="0" shrinkToFit="false"/>
      <protection locked="true" hidden="false"/>
    </xf>
    <xf numFmtId="166" fontId="17" fillId="0" borderId="18"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general" vertical="center" textRotation="0" wrapText="false" indent="0" shrinkToFit="false"/>
      <protection locked="true" hidden="false"/>
    </xf>
    <xf numFmtId="171" fontId="7" fillId="0" borderId="18" xfId="19" applyFont="true" applyBorder="true" applyAlignment="true" applyProtection="true">
      <alignment horizontal="general" vertical="center" textRotation="0" wrapText="false" indent="0" shrinkToFit="false"/>
      <protection locked="true" hidden="false"/>
    </xf>
    <xf numFmtId="166" fontId="21" fillId="0" borderId="15" xfId="0" applyFont="true" applyBorder="true" applyAlignment="true" applyProtection="false">
      <alignment horizontal="right" vertical="center" textRotation="0" wrapText="false" indent="0" shrinkToFit="false"/>
      <protection locked="true" hidden="false"/>
    </xf>
    <xf numFmtId="166" fontId="17" fillId="0" borderId="15" xfId="0" applyFont="true" applyBorder="true" applyAlignment="true" applyProtection="false">
      <alignment horizontal="right" vertical="center" textRotation="0" wrapText="false" indent="0" shrinkToFit="false"/>
      <protection locked="true" hidden="false"/>
    </xf>
    <xf numFmtId="166" fontId="16" fillId="0" borderId="10" xfId="0" applyFont="true" applyBorder="true" applyAlignment="true" applyProtection="false">
      <alignment horizontal="right" vertical="center" textRotation="0" wrapText="false" indent="0" shrinkToFit="false"/>
      <protection locked="true" hidden="false"/>
    </xf>
    <xf numFmtId="166" fontId="22" fillId="0" borderId="10" xfId="0" applyFont="true" applyBorder="true" applyAlignment="true" applyProtection="false">
      <alignment horizontal="right" vertical="center" textRotation="0" wrapText="false" indent="0" shrinkToFit="false"/>
      <protection locked="true" hidden="false"/>
    </xf>
    <xf numFmtId="171" fontId="7" fillId="0" borderId="1" xfId="19" applyFont="true" applyBorder="true" applyAlignment="true" applyProtection="true">
      <alignment horizontal="general" vertical="center" textRotation="0" wrapText="false" indent="0" shrinkToFit="false"/>
      <protection locked="true" hidden="false"/>
    </xf>
    <xf numFmtId="173" fontId="7" fillId="0" borderId="1"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6" fontId="7" fillId="0" borderId="17" xfId="0" applyFont="true" applyBorder="true" applyAlignment="true" applyProtection="false">
      <alignment horizontal="righ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6" fontId="9" fillId="0" borderId="7"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7" fontId="7" fillId="0" borderId="7" xfId="0" applyFont="true" applyBorder="true" applyAlignment="true" applyProtection="false">
      <alignment horizontal="general"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justify" vertical="center" textRotation="0" wrapText="true" indent="0" shrinkToFit="false"/>
      <protection locked="true" hidden="false"/>
    </xf>
    <xf numFmtId="166" fontId="7" fillId="0" borderId="15" xfId="0" applyFont="true" applyBorder="true" applyAlignment="true" applyProtection="false">
      <alignment horizontal="general"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left" vertical="center" textRotation="0" wrapText="true" indent="0" shrinkToFit="false"/>
      <protection locked="true" hidden="false"/>
    </xf>
    <xf numFmtId="166" fontId="16" fillId="0" borderId="7"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7" fontId="16" fillId="0" borderId="7" xfId="0" applyFont="true" applyBorder="true" applyAlignment="true" applyProtection="false">
      <alignment horizontal="right" vertical="center" textRotation="0" wrapText="true" indent="0" shrinkToFit="false"/>
      <protection locked="true" hidden="false"/>
    </xf>
    <xf numFmtId="167" fontId="16" fillId="0" borderId="7" xfId="0"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left" vertical="center" textRotation="0" wrapText="true" indent="0" shrinkToFit="false"/>
      <protection locked="true" hidden="false"/>
    </xf>
    <xf numFmtId="166" fontId="7" fillId="0" borderId="7" xfId="20" applyFont="true" applyBorder="true" applyAlignment="true" applyProtection="true">
      <alignment horizontal="general"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tru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6" fontId="7" fillId="0" borderId="10" xfId="2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7" fillId="0" borderId="2" xfId="20" applyFont="true" applyBorder="true" applyAlignment="true" applyProtection="tru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6" fontId="7" fillId="0" borderId="4" xfId="20" applyFont="true" applyBorder="true" applyAlignment="true" applyProtection="true">
      <alignment horizontal="general" vertical="center" textRotation="0" wrapText="false" indent="0" shrinkToFit="false"/>
      <protection locked="true" hidden="false"/>
    </xf>
    <xf numFmtId="166" fontId="9" fillId="0" borderId="12" xfId="0" applyFont="true" applyBorder="true" applyAlignment="true" applyProtection="false">
      <alignment horizontal="general" vertical="center" textRotation="0" wrapText="false" indent="0" shrinkToFit="false"/>
      <protection locked="true" hidden="false"/>
    </xf>
    <xf numFmtId="174" fontId="7" fillId="0" borderId="7" xfId="23" applyFont="true" applyBorder="true" applyAlignment="true" applyProtection="false">
      <alignment horizontal="general" vertical="center" textRotation="0" wrapText="false" indent="0" shrinkToFit="false"/>
      <protection locked="true" hidden="false"/>
    </xf>
    <xf numFmtId="166" fontId="7" fillId="0" borderId="7" xfId="23" applyFont="true" applyBorder="true" applyAlignment="true" applyProtection="false">
      <alignment horizontal="general" vertical="center" textRotation="0" wrapText="false" indent="0" shrinkToFit="false"/>
      <protection locked="true" hidden="false"/>
    </xf>
    <xf numFmtId="164" fontId="7" fillId="0" borderId="7" xfId="23"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true" indent="0" shrinkToFit="false"/>
      <protection locked="true" hidden="false"/>
    </xf>
    <xf numFmtId="166" fontId="7" fillId="0" borderId="10" xfId="0" applyFont="true" applyBorder="true" applyAlignment="true" applyProtection="false">
      <alignment horizontal="right" vertical="center" textRotation="0" wrapText="true" indent="0" shrinkToFit="false"/>
      <protection locked="true" hidden="false"/>
    </xf>
    <xf numFmtId="166" fontId="7" fillId="0" borderId="10" xfId="23"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7" fontId="7" fillId="0" borderId="10" xfId="0" applyFont="true" applyBorder="true" applyAlignment="true" applyProtection="false">
      <alignment horizontal="general" vertical="center" textRotation="0" wrapText="true" indent="0" shrinkToFit="false"/>
      <protection locked="true" hidden="false"/>
    </xf>
    <xf numFmtId="175" fontId="7" fillId="0" borderId="7" xfId="23"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7" fillId="0" borderId="2" xfId="23"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center"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true" indent="0" shrinkToFit="false"/>
      <protection locked="true" hidden="false"/>
    </xf>
    <xf numFmtId="166" fontId="7" fillId="0" borderId="4" xfId="23"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general" vertical="center" textRotation="0" wrapText="true" indent="0" shrinkToFit="false"/>
      <protection locked="true" hidden="false"/>
    </xf>
    <xf numFmtId="176" fontId="7" fillId="0" borderId="7" xfId="0" applyFont="true" applyBorder="true" applyAlignment="true" applyProtection="false">
      <alignment horizontal="general" vertical="center" textRotation="0" wrapText="true" indent="0" shrinkToFit="false"/>
      <protection locked="true" hidden="false"/>
    </xf>
    <xf numFmtId="176" fontId="7" fillId="0" borderId="7" xfId="0" applyFont="true" applyBorder="true" applyAlignment="true" applyProtection="false">
      <alignment horizontal="right" vertical="center" textRotation="0" wrapText="true" indent="0" shrinkToFit="false"/>
      <protection locked="true" hidden="false"/>
    </xf>
    <xf numFmtId="176" fontId="7" fillId="0" borderId="0" xfId="0" applyFont="true" applyBorder="true" applyAlignment="true" applyProtection="false">
      <alignment horizontal="general" vertical="center" textRotation="0" wrapText="true" indent="0" shrinkToFit="false"/>
      <protection locked="true" hidden="false"/>
    </xf>
    <xf numFmtId="175" fontId="7" fillId="0" borderId="0" xfId="0" applyFont="true" applyBorder="true" applyAlignment="true" applyProtection="false">
      <alignment horizontal="general" vertical="center" textRotation="0" wrapText="true" indent="0" shrinkToFit="false"/>
      <protection locked="true" hidden="false"/>
    </xf>
    <xf numFmtId="175" fontId="7" fillId="0" borderId="7" xfId="0" applyFont="true" applyBorder="true" applyAlignment="true" applyProtection="false">
      <alignment horizontal="general" vertical="center" textRotation="0" wrapText="true" indent="0" shrinkToFit="false"/>
      <protection locked="true" hidden="false"/>
    </xf>
    <xf numFmtId="166" fontId="7" fillId="0" borderId="19" xfId="0" applyFont="true" applyBorder="true" applyAlignment="true" applyProtection="false">
      <alignment horizontal="general" vertical="center" textRotation="0" wrapText="true" indent="0" shrinkToFit="false"/>
      <protection locked="true" hidden="false"/>
    </xf>
    <xf numFmtId="166" fontId="7" fillId="0" borderId="20" xfId="0" applyFont="true" applyBorder="true" applyAlignment="true" applyProtection="false">
      <alignment horizontal="general" vertical="center" textRotation="0" wrapText="true" indent="0" shrinkToFit="false"/>
      <protection locked="true" hidden="false"/>
    </xf>
    <xf numFmtId="166" fontId="7" fillId="0" borderId="4" xfId="23" applyFont="true" applyBorder="true" applyAlignment="true" applyProtection="false">
      <alignment horizontal="right" vertical="center" textRotation="0" wrapText="false" indent="0" shrinkToFit="false"/>
      <protection locked="true" hidden="false"/>
    </xf>
    <xf numFmtId="164" fontId="7" fillId="0" borderId="7" xfId="23" applyFont="true" applyBorder="true" applyAlignment="true" applyProtection="false">
      <alignment horizontal="justify" vertical="center" textRotation="0" wrapText="true" indent="0" shrinkToFit="false"/>
      <protection locked="true" hidden="false"/>
    </xf>
    <xf numFmtId="166" fontId="7" fillId="0" borderId="7" xfId="23" applyFont="true" applyBorder="true" applyAlignment="true" applyProtection="false">
      <alignment horizontal="right" vertical="center" textRotation="0" wrapText="false" indent="0" shrinkToFit="false"/>
      <protection locked="true" hidden="false"/>
    </xf>
    <xf numFmtId="166" fontId="7" fillId="0" borderId="10" xfId="23" applyFont="true" applyBorder="true" applyAlignment="true" applyProtection="false">
      <alignment horizontal="right"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true" indent="0" shrinkToFit="false"/>
      <protection locked="true" hidden="false"/>
    </xf>
    <xf numFmtId="166" fontId="16" fillId="0" borderId="10" xfId="0" applyFont="true" applyBorder="true" applyAlignment="true" applyProtection="false">
      <alignment horizontal="left" vertical="center" textRotation="0" wrapText="true" indent="0" shrinkToFit="false"/>
      <protection locked="true" hidden="false"/>
    </xf>
    <xf numFmtId="166" fontId="16" fillId="0" borderId="10"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6" fontId="16" fillId="0" borderId="2" xfId="23" applyFont="true" applyBorder="true" applyAlignment="true" applyProtection="false">
      <alignment horizontal="general" vertical="center" textRotation="0" wrapText="true" indent="0" shrinkToFit="false"/>
      <protection locked="true" hidden="false"/>
    </xf>
    <xf numFmtId="166" fontId="16" fillId="0" borderId="17" xfId="0" applyFont="true" applyBorder="true" applyAlignment="true" applyProtection="false">
      <alignment horizontal="general" vertical="center" textRotation="0" wrapText="true" indent="0" shrinkToFit="false"/>
      <protection locked="true" hidden="false"/>
    </xf>
    <xf numFmtId="166" fontId="22" fillId="0" borderId="17"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6" fontId="17" fillId="0" borderId="4" xfId="23"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6" fontId="16" fillId="0" borderId="2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justify" vertical="center" textRotation="0" wrapText="true" indent="0" shrinkToFit="false"/>
      <protection locked="true" hidden="false"/>
    </xf>
    <xf numFmtId="164" fontId="7" fillId="0" borderId="21" xfId="0" applyFont="true" applyBorder="true" applyAlignment="true" applyProtection="false">
      <alignment horizontal="justify" vertical="center" textRotation="0" wrapText="true" indent="0" shrinkToFit="false"/>
      <protection locked="true" hidden="false"/>
    </xf>
    <xf numFmtId="164" fontId="7" fillId="0" borderId="2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6"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justify" vertical="center" textRotation="0" wrapText="true" indent="0" shrinkToFit="false"/>
      <protection locked="true" hidden="false"/>
    </xf>
    <xf numFmtId="164" fontId="7" fillId="0" borderId="22"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false" indent="0" shrinkToFit="false"/>
      <protection locked="true" hidden="false"/>
    </xf>
    <xf numFmtId="164" fontId="7" fillId="0" borderId="21" xfId="0" applyFont="true" applyBorder="true" applyAlignment="true" applyProtection="false">
      <alignment horizontal="justify" vertical="center" textRotation="0" wrapText="false" indent="0" shrinkToFit="false"/>
      <protection locked="true" hidden="false"/>
    </xf>
    <xf numFmtId="164" fontId="7" fillId="0" borderId="22" xfId="0" applyFont="true" applyBorder="true" applyAlignment="true" applyProtection="false">
      <alignment horizontal="justify"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justify"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6" fontId="9" fillId="0" borderId="7" xfId="0" applyFont="true" applyBorder="true" applyAlignment="true" applyProtection="false">
      <alignment horizontal="justify" vertical="center" textRotation="0" wrapText="true" indent="0" shrinkToFit="false"/>
      <protection locked="true" hidden="false"/>
    </xf>
    <xf numFmtId="166" fontId="9"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justify" vertical="center" textRotation="0" wrapText="true" indent="0" shrinkToFit="false"/>
      <protection locked="true" hidden="false"/>
    </xf>
    <xf numFmtId="164" fontId="7" fillId="0" borderId="28"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7" fillId="0" borderId="29" xfId="0" applyFont="true" applyBorder="true" applyAlignment="true" applyProtection="false">
      <alignment horizontal="general" vertical="center" textRotation="0" wrapText="false" indent="0" shrinkToFit="false"/>
      <protection locked="true" hidden="false"/>
    </xf>
    <xf numFmtId="166" fontId="7" fillId="0" borderId="30" xfId="0" applyFont="true" applyBorder="true" applyAlignment="true" applyProtection="false">
      <alignment horizontal="general" vertical="center" textRotation="0" wrapText="false" indent="0" shrinkToFit="false"/>
      <protection locked="true" hidden="false"/>
    </xf>
    <xf numFmtId="166" fontId="7" fillId="0" borderId="23" xfId="0" applyFont="true" applyBorder="true" applyAlignment="true" applyProtection="false">
      <alignment horizontal="general" vertical="center" textRotation="0" wrapText="false" indent="0" shrinkToFit="false"/>
      <protection locked="true" hidden="false"/>
    </xf>
    <xf numFmtId="166" fontId="7" fillId="0" borderId="24" xfId="0" applyFont="true" applyBorder="true" applyAlignment="true" applyProtection="false">
      <alignment horizontal="general" vertical="center" textRotation="0" wrapText="false" indent="0" shrinkToFit="false"/>
      <protection locked="true" hidden="false"/>
    </xf>
    <xf numFmtId="166" fontId="7" fillId="0" borderId="21" xfId="0" applyFont="true" applyBorder="true" applyAlignment="true" applyProtection="false">
      <alignment horizontal="justify" vertical="center" textRotation="0" wrapText="true" indent="0" shrinkToFit="false"/>
      <protection locked="true" hidden="false"/>
    </xf>
    <xf numFmtId="166" fontId="7" fillId="0" borderId="22" xfId="0" applyFont="true" applyBorder="true" applyAlignment="true" applyProtection="false">
      <alignment horizontal="justify" vertical="center" textRotation="0" wrapText="true" indent="0" shrinkToFit="false"/>
      <protection locked="true" hidden="false"/>
    </xf>
    <xf numFmtId="166" fontId="9" fillId="0" borderId="27" xfId="0" applyFont="true" applyBorder="true" applyAlignment="true" applyProtection="false">
      <alignment horizontal="general" vertical="center" textRotation="0" wrapText="false" indent="0" shrinkToFit="false"/>
      <protection locked="true" hidden="false"/>
    </xf>
    <xf numFmtId="166" fontId="9" fillId="0" borderId="28" xfId="0" applyFont="true" applyBorder="true" applyAlignment="true" applyProtection="false">
      <alignment horizontal="general" vertical="center" textRotation="0" wrapText="false" indent="0" shrinkToFit="false"/>
      <protection locked="true" hidden="false"/>
    </xf>
    <xf numFmtId="166" fontId="9" fillId="0" borderId="29" xfId="0" applyFont="true" applyBorder="true" applyAlignment="true" applyProtection="false">
      <alignment horizontal="general" vertical="center" textRotation="0" wrapText="false" indent="0" shrinkToFit="false"/>
      <protection locked="true" hidden="false"/>
    </xf>
    <xf numFmtId="166" fontId="9" fillId="0" borderId="30" xfId="0" applyFont="true" applyBorder="true" applyAlignment="true" applyProtection="false">
      <alignment horizontal="general" vertical="center" textRotation="0" wrapText="false" indent="0" shrinkToFit="false"/>
      <protection locked="true" hidden="false"/>
    </xf>
    <xf numFmtId="166" fontId="7" fillId="0" borderId="21"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6" fontId="7" fillId="0" borderId="27" xfId="0" applyFont="true" applyBorder="true" applyAlignment="true" applyProtection="false">
      <alignment horizontal="general" vertical="center" textRotation="0" wrapText="true" indent="0" shrinkToFit="false"/>
      <protection locked="true" hidden="false"/>
    </xf>
    <xf numFmtId="166" fontId="7" fillId="0" borderId="28" xfId="0" applyFont="true" applyBorder="true" applyAlignment="true" applyProtection="false">
      <alignment horizontal="general" vertical="center" textRotation="0" wrapText="true" indent="0" shrinkToFit="false"/>
      <protection locked="true" hidden="false"/>
    </xf>
    <xf numFmtId="166" fontId="7" fillId="0" borderId="31" xfId="0" applyFont="true" applyBorder="true" applyAlignment="true" applyProtection="false">
      <alignment horizontal="general" vertical="center" textRotation="0" wrapText="false" indent="0" shrinkToFit="false"/>
      <protection locked="true" hidden="false"/>
    </xf>
    <xf numFmtId="166" fontId="7" fillId="0" borderId="32" xfId="0" applyFont="true" applyBorder="true" applyAlignment="true" applyProtection="false">
      <alignment horizontal="general" vertical="center" textRotation="0" wrapText="false" indent="0" shrinkToFit="false"/>
      <protection locked="true" hidden="false"/>
    </xf>
    <xf numFmtId="166" fontId="7" fillId="0" borderId="21" xfId="0" applyFont="true" applyBorder="true" applyAlignment="true" applyProtection="false">
      <alignment horizontal="general" vertical="center" textRotation="0" wrapText="true" indent="0" shrinkToFit="false"/>
      <protection locked="true" hidden="false"/>
    </xf>
    <xf numFmtId="166" fontId="7" fillId="0" borderId="22"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6" fontId="9" fillId="0" borderId="21" xfId="0" applyFont="true" applyBorder="true" applyAlignment="true" applyProtection="false">
      <alignment horizontal="general" vertical="center" textRotation="0" wrapText="false" indent="0" shrinkToFit="false"/>
      <protection locked="true" hidden="false"/>
    </xf>
    <xf numFmtId="166" fontId="9" fillId="0" borderId="22" xfId="0" applyFont="true" applyBorder="true" applyAlignment="true" applyProtection="false">
      <alignment horizontal="general" vertical="center" textRotation="0" wrapText="false" indent="0" shrinkToFit="false"/>
      <protection locked="true" hidden="false"/>
    </xf>
    <xf numFmtId="166" fontId="7" fillId="0" borderId="23" xfId="0" applyFont="true" applyBorder="true" applyAlignment="true" applyProtection="false">
      <alignment horizontal="general" vertical="center" textRotation="0" wrapText="true" indent="0" shrinkToFit="false"/>
      <protection locked="true" hidden="false"/>
    </xf>
    <xf numFmtId="166" fontId="7" fillId="0" borderId="24"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6" fontId="32"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true"/>
      <protection locked="true" hidden="false"/>
    </xf>
    <xf numFmtId="164" fontId="7" fillId="0" borderId="21" xfId="0" applyFont="true" applyBorder="true" applyAlignment="true" applyProtection="false">
      <alignment horizontal="general" vertical="center" textRotation="0" wrapText="true" indent="0" shrinkToFit="true"/>
      <protection locked="true" hidden="false"/>
    </xf>
    <xf numFmtId="164" fontId="7" fillId="0" borderId="22" xfId="0" applyFont="true" applyBorder="true" applyAlignment="true" applyProtection="false">
      <alignment horizontal="general" vertical="center" textRotation="0" wrapText="true" indent="0" shrinkToFit="tru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justify" vertical="center" textRotation="0" wrapText="true" indent="0" shrinkToFit="false"/>
      <protection locked="true" hidden="false"/>
    </xf>
    <xf numFmtId="164" fontId="17" fillId="0" borderId="22" xfId="0" applyFont="true" applyBorder="true" applyAlignment="true" applyProtection="false">
      <alignment horizontal="justify"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true" indent="0" shrinkToFit="false"/>
      <protection locked="true" hidden="false"/>
    </xf>
    <xf numFmtId="164" fontId="7" fillId="0" borderId="28"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justify" vertical="center" textRotation="0" wrapText="true" indent="0" shrinkToFit="false"/>
      <protection locked="tru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justify" vertical="center" textRotation="0" wrapText="true" indent="0" shrinkToFit="false"/>
      <protection locked="tru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0" borderId="29" xfId="0" applyFont="true" applyBorder="true" applyAlignment="true" applyProtection="false">
      <alignment horizontal="left" vertical="center" textRotation="0" wrapText="false" indent="0" shrinkToFit="false"/>
      <protection locked="true" hidden="false"/>
    </xf>
    <xf numFmtId="166" fontId="7" fillId="0" borderId="30" xfId="0" applyFont="true" applyBorder="true" applyAlignment="true" applyProtection="false">
      <alignment horizontal="left" vertical="center" textRotation="0" wrapText="false" indent="0" shrinkToFit="false"/>
      <protection locked="true" hidden="false"/>
    </xf>
    <xf numFmtId="166" fontId="7" fillId="0" borderId="21" xfId="0" applyFont="true" applyBorder="true" applyAlignment="true" applyProtection="false">
      <alignment horizontal="left" vertical="center" textRotation="0" wrapText="false" indent="0" shrinkToFit="false"/>
      <protection locked="true" hidden="false"/>
    </xf>
    <xf numFmtId="166" fontId="7" fillId="0" borderId="22" xfId="0" applyFont="true" applyBorder="true" applyAlignment="true" applyProtection="false">
      <alignment horizontal="left" vertical="center" textRotation="0" wrapText="false" indent="0" shrinkToFit="false"/>
      <protection locked="true" hidden="false"/>
    </xf>
    <xf numFmtId="166" fontId="7" fillId="0" borderId="27" xfId="0" applyFont="true" applyBorder="true" applyAlignment="true" applyProtection="false">
      <alignment horizontal="left" vertical="center" textRotation="0" wrapText="false" indent="0" shrinkToFit="false"/>
      <protection locked="true" hidden="false"/>
    </xf>
    <xf numFmtId="166" fontId="7" fillId="0" borderId="28" xfId="0" applyFont="true" applyBorder="true" applyAlignment="true" applyProtection="false">
      <alignment horizontal="left" vertical="center" textRotation="0" wrapText="false" indent="0" shrinkToFit="false"/>
      <protection locked="true" hidden="false"/>
    </xf>
    <xf numFmtId="166" fontId="7" fillId="0" borderId="23" xfId="0" applyFont="true" applyBorder="true" applyAlignment="true" applyProtection="false">
      <alignment horizontal="left" vertical="center" textRotation="0" wrapText="false" indent="0" shrinkToFit="false"/>
      <protection locked="true" hidden="false"/>
    </xf>
    <xf numFmtId="166" fontId="7" fillId="0" borderId="24" xfId="0" applyFont="true" applyBorder="true" applyAlignment="true" applyProtection="false">
      <alignment horizontal="left" vertical="center" textRotation="0" wrapText="false" indent="0" shrinkToFit="false"/>
      <protection locked="true" hidden="false"/>
    </xf>
    <xf numFmtId="166" fontId="7" fillId="0" borderId="31" xfId="0" applyFont="true" applyBorder="true" applyAlignment="true" applyProtection="false">
      <alignment horizontal="left" vertical="center" textRotation="0" wrapText="false" indent="0" shrinkToFit="false"/>
      <protection locked="true" hidden="false"/>
    </xf>
    <xf numFmtId="166" fontId="7" fillId="0" borderId="32" xfId="0"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true" indent="0" shrinkToFit="false"/>
      <protection locked="true" hidden="false"/>
    </xf>
    <xf numFmtId="164" fontId="7" fillId="0" borderId="7" xfId="22"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left" vertical="center" textRotation="0" wrapText="true" indent="0" shrinkToFit="false"/>
      <protection locked="true" hidden="false"/>
    </xf>
    <xf numFmtId="166" fontId="9" fillId="0" borderId="29" xfId="0" applyFont="true" applyBorder="true" applyAlignment="true" applyProtection="false">
      <alignment horizontal="left" vertical="center" textRotation="0" wrapText="true" indent="0" shrinkToFit="false"/>
      <protection locked="true" hidden="false"/>
    </xf>
    <xf numFmtId="166" fontId="9" fillId="0" borderId="30" xfId="0" applyFont="true" applyBorder="true" applyAlignment="true" applyProtection="false">
      <alignment horizontal="left" vertical="center" textRotation="0" wrapText="true" indent="0" shrinkToFit="false"/>
      <protection locked="true" hidden="false"/>
    </xf>
    <xf numFmtId="174" fontId="7" fillId="0" borderId="7" xfId="23" applyFont="true" applyBorder="true" applyAlignment="true" applyProtection="false">
      <alignment horizontal="general" vertical="center" textRotation="0" wrapText="true" indent="0" shrinkToFit="false"/>
      <protection locked="true" hidden="false"/>
    </xf>
    <xf numFmtId="166" fontId="7" fillId="0" borderId="21" xfId="0" applyFont="true" applyBorder="true" applyAlignment="true" applyProtection="false">
      <alignment horizontal="left" vertical="center" textRotation="0" wrapText="true" indent="0" shrinkToFit="false"/>
      <protection locked="true" hidden="false"/>
    </xf>
    <xf numFmtId="166" fontId="7" fillId="0" borderId="22" xfId="0" applyFont="true" applyBorder="true" applyAlignment="true" applyProtection="false">
      <alignment horizontal="left" vertical="center" textRotation="0" wrapText="true" indent="0" shrinkToFit="false"/>
      <protection locked="true" hidden="false"/>
    </xf>
    <xf numFmtId="166" fontId="7" fillId="0" borderId="27" xfId="0" applyFont="true" applyBorder="true" applyAlignment="true" applyProtection="false">
      <alignment horizontal="left" vertical="center" textRotation="0" wrapText="true" indent="0" shrinkToFit="false"/>
      <protection locked="true" hidden="false"/>
    </xf>
    <xf numFmtId="166" fontId="7" fillId="0" borderId="28"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7" fillId="0" borderId="7" xfId="23" applyFont="true" applyBorder="true" applyAlignment="true" applyProtection="false">
      <alignment horizontal="general" vertical="center" textRotation="0" wrapText="true" indent="0" shrinkToFit="false"/>
      <protection locked="true" hidden="false"/>
    </xf>
    <xf numFmtId="166" fontId="7" fillId="0" borderId="29" xfId="0" applyFont="true" applyBorder="true" applyAlignment="true" applyProtection="false">
      <alignment horizontal="left" vertical="center" textRotation="0" wrapText="true" indent="0" shrinkToFit="false"/>
      <protection locked="true" hidden="false"/>
    </xf>
    <xf numFmtId="166" fontId="7" fillId="0" borderId="30"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7" fillId="0" borderId="7" xfId="23" applyFont="true" applyBorder="true" applyAlignment="true" applyProtection="false">
      <alignment horizontal="general" vertical="center" textRotation="0" wrapText="false" indent="0" shrinkToFit="false"/>
      <protection locked="true" hidden="false"/>
    </xf>
    <xf numFmtId="166" fontId="17" fillId="0" borderId="7" xfId="23" applyFont="true" applyBorder="true" applyAlignment="true" applyProtection="false">
      <alignment horizontal="general" vertical="center" textRotation="0" wrapText="false" indent="0" shrinkToFit="false"/>
      <protection locked="true" hidden="false"/>
    </xf>
    <xf numFmtId="166" fontId="17" fillId="0" borderId="21" xfId="0" applyFont="true" applyBorder="true" applyAlignment="true" applyProtection="false">
      <alignment horizontal="left" vertical="center" textRotation="0" wrapText="true" indent="0" shrinkToFit="false"/>
      <protection locked="true" hidden="false"/>
    </xf>
    <xf numFmtId="166" fontId="17" fillId="0" borderId="22" xfId="0" applyFont="true" applyBorder="true" applyAlignment="true" applyProtection="false">
      <alignment horizontal="left" vertical="center" textRotation="0" wrapText="true" indent="0" shrinkToFit="false"/>
      <protection locked="true" hidden="false"/>
    </xf>
    <xf numFmtId="164" fontId="17" fillId="0" borderId="7" xfId="23" applyFont="true" applyBorder="true" applyAlignment="true" applyProtection="false">
      <alignment horizontal="general" vertical="center" textRotation="0" wrapText="true" indent="0" shrinkToFit="false"/>
      <protection locked="true" hidden="false"/>
    </xf>
    <xf numFmtId="166" fontId="17" fillId="0" borderId="27" xfId="0" applyFont="true" applyBorder="true" applyAlignment="true" applyProtection="false">
      <alignment horizontal="left" vertical="center" textRotation="0" wrapText="true" indent="0" shrinkToFit="false"/>
      <protection locked="true" hidden="false"/>
    </xf>
    <xf numFmtId="166" fontId="17" fillId="0" borderId="28" xfId="0" applyFont="true" applyBorder="true" applyAlignment="true" applyProtection="false">
      <alignment horizontal="left" vertical="center" textRotation="0" wrapText="true" indent="0" shrinkToFit="false"/>
      <protection locked="true" hidden="false"/>
    </xf>
    <xf numFmtId="166" fontId="7" fillId="0" borderId="31" xfId="0" applyFont="true" applyBorder="true" applyAlignment="true" applyProtection="false">
      <alignment horizontal="left" vertical="center" textRotation="0" wrapText="true" indent="0" shrinkToFit="false"/>
      <protection locked="true" hidden="false"/>
    </xf>
    <xf numFmtId="166" fontId="7" fillId="0" borderId="32"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7" xfId="23" applyFont="true" applyBorder="true" applyAlignment="true" applyProtection="false">
      <alignment horizontal="center" vertical="center" textRotation="0" wrapText="false" indent="0" shrinkToFit="false"/>
      <protection locked="true" hidden="false"/>
    </xf>
    <xf numFmtId="166" fontId="17" fillId="0" borderId="23" xfId="0" applyFont="true" applyBorder="true" applyAlignment="true" applyProtection="false">
      <alignment horizontal="left" vertical="center" textRotation="0" wrapText="true" indent="0" shrinkToFit="false"/>
      <protection locked="true" hidden="false"/>
    </xf>
    <xf numFmtId="166" fontId="17" fillId="0" borderId="24" xfId="0" applyFont="true" applyBorder="true" applyAlignment="true" applyProtection="false">
      <alignment horizontal="left" vertical="center" textRotation="0" wrapText="true" indent="0" shrinkToFit="false"/>
      <protection locked="true" hidden="false"/>
    </xf>
    <xf numFmtId="164" fontId="17" fillId="0" borderId="7" xfId="23" applyFont="true" applyBorder="true" applyAlignment="true" applyProtection="false">
      <alignment horizontal="justify" vertical="center" textRotation="0" wrapText="true" indent="0" shrinkToFit="false"/>
      <protection locked="true" hidden="false"/>
    </xf>
    <xf numFmtId="166" fontId="17" fillId="0" borderId="29" xfId="0" applyFont="true" applyBorder="true" applyAlignment="true" applyProtection="false">
      <alignment horizontal="left" vertical="center" textRotation="0" wrapText="true" indent="0" shrinkToFit="false"/>
      <protection locked="true" hidden="false"/>
    </xf>
    <xf numFmtId="166" fontId="17" fillId="0" borderId="30"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6" fontId="7" fillId="0" borderId="7" xfId="23" applyFont="true" applyBorder="true" applyAlignment="true" applyProtection="false">
      <alignment horizontal="right" vertical="center" textRotation="0" wrapText="true" indent="0" shrinkToFit="false"/>
      <protection locked="true" hidden="false"/>
    </xf>
    <xf numFmtId="166" fontId="16" fillId="0" borderId="7" xfId="23" applyFont="true" applyBorder="true" applyAlignment="true" applyProtection="false">
      <alignment horizontal="general" vertical="center" textRotation="0" wrapText="true" indent="0" shrinkToFit="false"/>
      <protection locked="true" hidden="false"/>
    </xf>
    <xf numFmtId="166" fontId="7" fillId="0" borderId="27" xfId="0" applyFont="true" applyBorder="true" applyAlignment="true" applyProtection="false">
      <alignment horizontal="general" vertical="center" textRotation="0" wrapText="false" indent="0" shrinkToFit="false"/>
      <protection locked="true" hidden="false"/>
    </xf>
    <xf numFmtId="166" fontId="7" fillId="0" borderId="28" xfId="0" applyFont="true" applyBorder="true" applyAlignment="true" applyProtection="false">
      <alignment horizontal="general" vertical="center" textRotation="0" wrapText="false" indent="0" shrinkToFit="false"/>
      <protection locked="true" hidden="false"/>
    </xf>
    <xf numFmtId="166" fontId="7" fillId="0" borderId="35" xfId="0" applyFont="true" applyBorder="true" applyAlignment="true" applyProtection="false">
      <alignment horizontal="general" vertical="center" textRotation="0" wrapText="false" indent="0" shrinkToFit="false"/>
      <protection locked="true" hidden="false"/>
    </xf>
    <xf numFmtId="166" fontId="7" fillId="0" borderId="36" xfId="0" applyFont="true" applyBorder="true" applyAlignment="true" applyProtection="false">
      <alignment horizontal="general" vertical="center" textRotation="0" wrapText="false" indent="0" shrinkToFit="false"/>
      <protection locked="true" hidden="false"/>
    </xf>
    <xf numFmtId="166" fontId="7" fillId="0" borderId="37" xfId="0" applyFont="true" applyBorder="true" applyAlignment="true" applyProtection="false">
      <alignment horizontal="general" vertical="center" textRotation="0" wrapText="false" indent="0" shrinkToFit="false"/>
      <protection locked="true" hidden="false"/>
    </xf>
    <xf numFmtId="166" fontId="7" fillId="0" borderId="3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30" fillId="0" borderId="2" xfId="0" applyFont="true" applyBorder="true" applyAlignment="true" applyProtection="false">
      <alignment horizontal="center" vertical="center" textRotation="0" wrapText="true" indent="0" shrinkToFit="tru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true" indent="0" shrinkToFit="tru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6" fontId="20" fillId="0" borderId="7" xfId="0" applyFont="true" applyBorder="true" applyAlignment="true" applyProtection="false">
      <alignment horizontal="left" vertical="bottom" textRotation="0" wrapText="false" indent="0" shrinkToFit="false"/>
      <protection locked="true" hidden="false"/>
    </xf>
    <xf numFmtId="166" fontId="7" fillId="0" borderId="7"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6" fontId="16" fillId="0" borderId="12"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left"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25" fillId="0" borderId="6"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general" vertical="bottom" textRotation="0" wrapText="false" indent="0" shrinkToFit="false"/>
      <protection locked="true" hidden="false"/>
    </xf>
    <xf numFmtId="177" fontId="17" fillId="0" borderId="0" xfId="15" applyFont="true" applyBorder="true" applyAlignment="true" applyProtection="true">
      <alignment horizontal="right" vertical="bottom" textRotation="0" wrapText="false" indent="0" shrinkToFit="false"/>
      <protection locked="true" hidden="false"/>
    </xf>
    <xf numFmtId="166" fontId="37" fillId="0" borderId="4"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false" indent="0" shrinkToFit="false"/>
      <protection locked="true" hidden="false"/>
    </xf>
    <xf numFmtId="166" fontId="16" fillId="0" borderId="7" xfId="0" applyFont="true" applyBorder="true" applyAlignment="true" applyProtection="false">
      <alignment horizontal="general" vertical="bottom" textRotation="0" wrapText="false" indent="0" shrinkToFit="false"/>
      <protection locked="true" hidden="false"/>
    </xf>
    <xf numFmtId="167" fontId="39" fillId="0" borderId="0" xfId="19" applyFont="true" applyBorder="true" applyAlignment="true" applyProtection="true">
      <alignment horizontal="right" vertical="bottom" textRotation="0" wrapText="false" indent="0" shrinkToFit="false"/>
      <protection locked="true" hidden="false"/>
    </xf>
    <xf numFmtId="166" fontId="37" fillId="0" borderId="7"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left" vertical="bottom" textRotation="0" wrapText="false" indent="0" shrinkToFit="false"/>
      <protection locked="true" hidden="false"/>
    </xf>
    <xf numFmtId="167" fontId="40" fillId="0" borderId="0" xfId="19" applyFont="true" applyBorder="true" applyAlignment="true" applyProtection="true">
      <alignment horizontal="right"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general" vertical="bottom" textRotation="0" wrapText="false" indent="0" shrinkToFit="false"/>
      <protection locked="true" hidden="false"/>
    </xf>
    <xf numFmtId="166" fontId="13" fillId="0" borderId="0" xfId="19" applyFont="true" applyBorder="true" applyAlignment="true" applyProtection="true">
      <alignment horizontal="right" vertical="bottom" textRotation="0" wrapText="false" indent="0" shrinkToFit="false"/>
      <protection locked="true" hidden="false"/>
    </xf>
    <xf numFmtId="166" fontId="41" fillId="0" borderId="7"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7" fontId="40" fillId="0" borderId="0" xfId="19" applyFont="true" applyBorder="true" applyAlignment="true" applyProtection="true">
      <alignment horizontal="right"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general" vertical="bottom" textRotation="0" wrapText="false" indent="0" shrinkToFit="false"/>
      <protection locked="true" hidden="false"/>
    </xf>
    <xf numFmtId="167" fontId="40" fillId="0" borderId="0" xfId="19" applyFont="true" applyBorder="true" applyAlignment="true" applyProtection="true">
      <alignment horizontal="right" vertical="center" textRotation="0" wrapText="true" indent="0" shrinkToFit="false"/>
      <protection locked="true" hidden="false"/>
    </xf>
    <xf numFmtId="166" fontId="13" fillId="0" borderId="7"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true" indent="0" shrinkToFit="false"/>
      <protection locked="true" hidden="false"/>
    </xf>
    <xf numFmtId="166" fontId="16" fillId="0" borderId="26"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39" fillId="0" borderId="0" xfId="19" applyFont="true" applyBorder="true" applyAlignment="true" applyProtection="true">
      <alignment horizontal="center" vertical="center" textRotation="0" wrapText="true" indent="0" shrinkToFit="false"/>
      <protection locked="true" hidden="false"/>
    </xf>
    <xf numFmtId="166" fontId="37" fillId="0" borderId="7" xfId="0" applyFont="true" applyBorder="true" applyAlignment="true" applyProtection="false">
      <alignment horizontal="right"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7" xfId="0" applyFont="true" applyBorder="true" applyAlignment="true" applyProtection="false">
      <alignment horizontal="left" vertical="bottom" textRotation="0" wrapText="false" indent="0" shrinkToFit="false"/>
      <protection locked="true" hidden="false"/>
    </xf>
    <xf numFmtId="166" fontId="21" fillId="0" borderId="7" xfId="0" applyFont="true" applyBorder="true" applyAlignment="true" applyProtection="false">
      <alignment horizontal="general" vertical="bottom" textRotation="0" wrapText="false" indent="0" shrinkToFit="false"/>
      <protection locked="true" hidden="false"/>
    </xf>
    <xf numFmtId="166" fontId="42" fillId="0" borderId="7" xfId="0" applyFont="true" applyBorder="true" applyAlignment="true" applyProtection="false">
      <alignment horizontal="general" vertical="bottom" textRotation="0" wrapText="false" indent="0" shrinkToFit="false"/>
      <protection locked="true" hidden="false"/>
    </xf>
    <xf numFmtId="167" fontId="43" fillId="0" borderId="0" xfId="19" applyFont="true" applyBorder="true" applyAlignment="true" applyProtection="true">
      <alignment horizontal="right" vertical="bottom" textRotation="0" wrapText="false" indent="0" shrinkToFit="false"/>
      <protection locked="true" hidden="false"/>
    </xf>
    <xf numFmtId="167" fontId="40" fillId="0" borderId="1" xfId="19" applyFont="true" applyBorder="true" applyAlignment="true" applyProtection="true">
      <alignment horizontal="right" vertical="bottom"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6" fontId="17" fillId="0" borderId="10" xfId="24" applyFont="true" applyBorder="true" applyAlignment="true" applyProtection="false">
      <alignment horizontal="left" vertical="center" textRotation="0" wrapText="true" indent="0" shrinkToFit="false"/>
      <protection locked="true" hidden="false"/>
    </xf>
    <xf numFmtId="166" fontId="17" fillId="0" borderId="10" xfId="0" applyFont="true" applyBorder="true" applyAlignment="true" applyProtection="false">
      <alignment horizontal="general" vertical="center" textRotation="0" wrapText="true" indent="0" shrinkToFit="false"/>
      <protection locked="true" hidden="false"/>
    </xf>
    <xf numFmtId="167" fontId="40" fillId="0" borderId="17" xfId="19" applyFont="true" applyBorder="true" applyAlignment="true" applyProtection="true">
      <alignment horizontal="right"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6" fontId="17" fillId="0" borderId="17" xfId="0" applyFont="true" applyBorder="true" applyAlignment="true" applyProtection="false">
      <alignment horizontal="general" vertical="center" textRotation="0" wrapText="true" indent="0" shrinkToFit="false"/>
      <protection locked="true" hidden="false"/>
    </xf>
    <xf numFmtId="166" fontId="17" fillId="0" borderId="4"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7" fontId="40" fillId="0" borderId="12" xfId="19" applyFont="true" applyBorder="true" applyAlignment="true" applyProtection="true">
      <alignment horizontal="right" vertical="bottom" textRotation="0" wrapText="false" indent="0" shrinkToFit="false"/>
      <protection locked="true" hidden="false"/>
    </xf>
    <xf numFmtId="166" fontId="13" fillId="0" borderId="4" xfId="0" applyFont="true" applyBorder="true" applyAlignment="true" applyProtection="false">
      <alignment horizontal="general" vertical="bottom" textRotation="0" wrapText="false" indent="0" shrinkToFit="false"/>
      <protection locked="true" hidden="false"/>
    </xf>
    <xf numFmtId="166" fontId="17" fillId="0" borderId="12" xfId="0" applyFont="true" applyBorder="true" applyAlignment="false" applyProtection="false">
      <alignment horizontal="general" vertical="bottom" textRotation="0" wrapText="false" indent="0" shrinkToFit="false"/>
      <protection locked="true" hidden="false"/>
    </xf>
    <xf numFmtId="166" fontId="41" fillId="0" borderId="9" xfId="0" applyFont="true" applyBorder="true" applyAlignment="true" applyProtection="false">
      <alignment horizontal="general" vertical="bottom" textRotation="0" wrapText="false" indent="0" shrinkToFit="false"/>
      <protection locked="true" hidden="false"/>
    </xf>
    <xf numFmtId="167" fontId="43" fillId="0" borderId="11" xfId="19" applyFont="true" applyBorder="true" applyAlignment="true" applyProtection="true">
      <alignment horizontal="right" vertical="bottom" textRotation="0" wrapText="false" indent="0" shrinkToFit="false"/>
      <protection locked="true" hidden="false"/>
    </xf>
    <xf numFmtId="166" fontId="41" fillId="0" borderId="10" xfId="0" applyFont="true" applyBorder="true" applyAlignment="tru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7" fontId="40" fillId="0" borderId="17" xfId="19" applyFont="true" applyBorder="true" applyAlignment="true" applyProtection="true">
      <alignment horizontal="right" vertical="bottom" textRotation="0" wrapText="fals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6" fontId="17" fillId="0" borderId="17" xfId="0" applyFont="true" applyBorder="true" applyAlignment="false" applyProtection="false">
      <alignment horizontal="general" vertical="bottom" textRotation="0" wrapText="false" indent="0" shrinkToFit="false"/>
      <protection locked="true" hidden="false"/>
    </xf>
    <xf numFmtId="167" fontId="39" fillId="0" borderId="18" xfId="19" applyFont="true" applyBorder="true" applyAlignment="true" applyProtection="true">
      <alignment horizontal="right" vertical="bottom" textRotation="0" wrapText="false" indent="0" shrinkToFit="false"/>
      <protection locked="true" hidden="false"/>
    </xf>
    <xf numFmtId="166" fontId="42" fillId="0" borderId="4" xfId="0" applyFont="true" applyBorder="true" applyAlignment="true" applyProtection="false">
      <alignment horizontal="general" vertical="bottom" textRotation="0" wrapText="false" indent="0" shrinkToFit="false"/>
      <protection locked="true" hidden="false"/>
    </xf>
    <xf numFmtId="166" fontId="21" fillId="0" borderId="18" xfId="0" applyFont="true" applyBorder="true" applyAlignment="false" applyProtection="false">
      <alignment horizontal="general" vertical="bottom" textRotation="0" wrapText="false" indent="0" shrinkToFit="false"/>
      <protection locked="true" hidden="false"/>
    </xf>
    <xf numFmtId="167" fontId="40" fillId="0" borderId="11" xfId="19" applyFont="true" applyBorder="true" applyAlignment="true" applyProtection="true">
      <alignment horizontal="right" vertical="center" textRotation="0" wrapText="true" indent="0" shrinkToFit="false"/>
      <protection locked="true" hidden="false"/>
    </xf>
    <xf numFmtId="166" fontId="13" fillId="0" borderId="10" xfId="0" applyFont="true" applyBorder="true" applyAlignment="true" applyProtection="false">
      <alignment horizontal="general" vertical="center" textRotation="0" wrapText="true" indent="0" shrinkToFit="false"/>
      <protection locked="true" hidden="false"/>
    </xf>
    <xf numFmtId="166" fontId="17" fillId="0" borderId="11" xfId="0" applyFont="true" applyBorder="true" applyAlignment="true" applyProtection="false">
      <alignment horizontal="general" vertical="center" textRotation="0" wrapText="true" indent="0" shrinkToFit="false"/>
      <protection locked="true" hidden="false"/>
    </xf>
    <xf numFmtId="167" fontId="40" fillId="0" borderId="14" xfId="19" applyFont="true" applyBorder="true" applyAlignment="true" applyProtection="true">
      <alignment horizontal="right" vertical="bottom" textRotation="0" wrapText="false" indent="0" shrinkToFit="false"/>
      <protection locked="true" hidden="false"/>
    </xf>
    <xf numFmtId="166" fontId="17" fillId="0" borderId="14" xfId="0" applyFont="true" applyBorder="true" applyAlignment="false" applyProtection="false">
      <alignment horizontal="general" vertical="bottom" textRotation="0" wrapText="false" indent="0" shrinkToFit="false"/>
      <protection locked="true" hidden="false"/>
    </xf>
    <xf numFmtId="167" fontId="40" fillId="0" borderId="14" xfId="19" applyFont="true" applyBorder="true" applyAlignment="true" applyProtection="true">
      <alignment horizontal="right" vertical="center" textRotation="0" wrapText="false" indent="0" shrinkToFit="false"/>
      <protection locked="true" hidden="false"/>
    </xf>
    <xf numFmtId="166" fontId="17" fillId="0" borderId="14" xfId="0" applyFont="true" applyBorder="true" applyAlignment="true" applyProtection="false">
      <alignment horizontal="general" vertical="center" textRotation="0" wrapText="false" indent="0" shrinkToFit="false"/>
      <protection locked="true" hidden="false"/>
    </xf>
    <xf numFmtId="167" fontId="40" fillId="0" borderId="14" xfId="19" applyFont="true" applyBorder="true" applyAlignment="true" applyProtection="true">
      <alignment horizontal="right" vertical="center" textRotation="0" wrapText="true" indent="0" shrinkToFit="false"/>
      <protection locked="true" hidden="false"/>
    </xf>
    <xf numFmtId="166" fontId="17" fillId="0" borderId="14" xfId="0" applyFont="true" applyBorder="true" applyAlignment="true" applyProtection="false">
      <alignment horizontal="general" vertical="center" textRotation="0" wrapText="true" indent="0" shrinkToFit="false"/>
      <protection locked="true" hidden="false"/>
    </xf>
    <xf numFmtId="166" fontId="7" fillId="0" borderId="7" xfId="24"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false">
      <alignment horizontal="justify" vertical="bottom" textRotation="0" wrapText="true" indent="0" shrinkToFit="false"/>
      <protection locked="true" hidden="false"/>
    </xf>
    <xf numFmtId="167" fontId="40" fillId="0" borderId="14" xfId="19" applyFont="true" applyBorder="true" applyAlignment="true" applyProtection="true">
      <alignment horizontal="right" vertical="bottom" textRotation="0" wrapText="true" indent="0" shrinkToFit="false"/>
      <protection locked="true" hidden="false"/>
    </xf>
    <xf numFmtId="166" fontId="13" fillId="0" borderId="7" xfId="0" applyFont="true" applyBorder="true" applyAlignment="true" applyProtection="false">
      <alignment horizontal="general" vertical="bottom" textRotation="0" wrapText="true" indent="0" shrinkToFit="false"/>
      <protection locked="true" hidden="false"/>
    </xf>
    <xf numFmtId="166" fontId="17" fillId="0" borderId="14"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false">
      <alignment horizontal="left" vertical="bottom" textRotation="0" wrapText="tru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7" fontId="40" fillId="0" borderId="12" xfId="19" applyFont="true" applyBorder="true" applyAlignment="true" applyProtection="true">
      <alignment horizontal="right" vertical="center" textRotation="0" wrapText="true" indent="0" shrinkToFit="false"/>
      <protection locked="true" hidden="false"/>
    </xf>
    <xf numFmtId="166" fontId="13" fillId="0" borderId="4" xfId="0" applyFont="true" applyBorder="true" applyAlignment="true" applyProtection="false">
      <alignment horizontal="general" vertical="center" textRotation="0" wrapText="true" indent="0" shrinkToFit="false"/>
      <protection locked="true" hidden="false"/>
    </xf>
    <xf numFmtId="167" fontId="40" fillId="0" borderId="39" xfId="19" applyFont="true" applyBorder="true" applyAlignment="true" applyProtection="true">
      <alignment horizontal="right" vertical="bottom" textRotation="0" wrapText="false" indent="0" shrinkToFit="false"/>
      <protection locked="true" hidden="false"/>
    </xf>
    <xf numFmtId="166" fontId="17" fillId="0" borderId="5" xfId="0" applyFont="true" applyBorder="true" applyAlignment="false" applyProtection="false">
      <alignment horizontal="general" vertical="bottom" textRotation="0" wrapText="false" indent="0" shrinkToFit="false"/>
      <protection locked="true" hidden="false"/>
    </xf>
    <xf numFmtId="167" fontId="40" fillId="0" borderId="40" xfId="19" applyFont="true" applyBorder="true" applyAlignment="true" applyProtection="true">
      <alignment horizontal="right"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true" indent="0" shrinkToFit="false"/>
      <protection locked="true" hidden="false"/>
    </xf>
    <xf numFmtId="167" fontId="40" fillId="0" borderId="20" xfId="19" applyFont="true" applyBorder="true" applyAlignment="true" applyProtection="true">
      <alignment horizontal="right" vertical="center" textRotation="0" wrapText="true" indent="0" shrinkToFit="false"/>
      <protection locked="true" hidden="false"/>
    </xf>
    <xf numFmtId="167" fontId="40" fillId="0" borderId="41" xfId="19" applyFont="true" applyBorder="true" applyAlignment="true" applyProtection="true">
      <alignment horizontal="right" vertical="center" textRotation="0" wrapText="true" indent="0" shrinkToFit="false"/>
      <protection locked="true" hidden="false"/>
    </xf>
    <xf numFmtId="167" fontId="40" fillId="0" borderId="40" xfId="19" applyFont="true" applyBorder="true" applyAlignment="true" applyProtection="true">
      <alignment horizontal="right"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center" textRotation="0" wrapText="true" indent="0" shrinkToFit="false"/>
      <protection locked="true" hidden="false"/>
    </xf>
    <xf numFmtId="166" fontId="17" fillId="0" borderId="7" xfId="24" applyFont="true" applyBorder="true" applyAlignment="true" applyProtection="false">
      <alignment horizontal="justify" vertical="center" textRotation="0" wrapText="true" indent="0" shrinkToFit="false"/>
      <protection locked="true" hidden="false"/>
    </xf>
    <xf numFmtId="166" fontId="16" fillId="0" borderId="26" xfId="0" applyFont="true" applyBorder="true" applyAlignment="true" applyProtection="false">
      <alignment horizontal="right" vertical="center" textRotation="0" wrapText="true" indent="0" shrinkToFit="false"/>
      <protection locked="true" hidden="false"/>
    </xf>
    <xf numFmtId="166" fontId="9" fillId="0" borderId="7" xfId="0" applyFont="true" applyBorder="true" applyAlignment="true" applyProtection="false">
      <alignment horizontal="general" vertical="bottom" textRotation="0" wrapText="false" indent="0" shrinkToFit="false"/>
      <protection locked="true" hidden="false"/>
    </xf>
    <xf numFmtId="167" fontId="39" fillId="0" borderId="17" xfId="19" applyFont="true" applyBorder="true" applyAlignment="true" applyProtection="true">
      <alignment horizontal="right" vertical="bottom" textRotation="0" wrapText="false" indent="0" shrinkToFit="false"/>
      <protection locked="true" hidden="false"/>
    </xf>
    <xf numFmtId="166" fontId="44" fillId="0" borderId="2" xfId="0" applyFont="true" applyBorder="true" applyAlignment="true" applyProtection="false">
      <alignment horizontal="general" vertical="bottom" textRotation="0" wrapText="false" indent="0" shrinkToFit="false"/>
      <protection locked="true" hidden="false"/>
    </xf>
    <xf numFmtId="166" fontId="21" fillId="0" borderId="17"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false">
      <alignment horizontal="general" vertical="bottom" textRotation="0" wrapText="true" indent="0" shrinkToFit="false"/>
      <protection locked="true" hidden="false"/>
    </xf>
    <xf numFmtId="166" fontId="13" fillId="0" borderId="10"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40" fillId="0" borderId="12" xfId="19" applyFont="true" applyBorder="true" applyAlignment="true" applyProtection="true">
      <alignment horizontal="right" vertical="bottom" textRotation="0" wrapText="true" indent="0" shrinkToFit="false"/>
      <protection locked="true" hidden="false"/>
    </xf>
    <xf numFmtId="166" fontId="7" fillId="0" borderId="12" xfId="0" applyFont="true" applyBorder="true" applyAlignment="true" applyProtection="false">
      <alignment horizontal="general" vertical="bottom" textRotation="0" wrapText="true" indent="0" shrinkToFit="false"/>
      <protection locked="true" hidden="false"/>
    </xf>
    <xf numFmtId="166" fontId="17" fillId="0" borderId="10" xfId="0" applyFont="true" applyBorder="true" applyAlignment="true" applyProtection="false">
      <alignment horizontal="left" vertical="bottom" textRotation="0" wrapText="false" indent="0" shrinkToFit="false"/>
      <protection locked="true" hidden="false"/>
    </xf>
    <xf numFmtId="166" fontId="17" fillId="0" borderId="10" xfId="0" applyFont="true" applyBorder="true" applyAlignment="true" applyProtection="false">
      <alignment horizontal="general" vertical="bottom" textRotation="0" wrapText="true" indent="0" shrinkToFit="false"/>
      <protection locked="true" hidden="false"/>
    </xf>
    <xf numFmtId="166" fontId="17" fillId="0" borderId="10" xfId="0" applyFont="true" applyBorder="true" applyAlignment="true" applyProtection="false">
      <alignment horizontal="general" vertical="bottom" textRotation="0" wrapText="false" indent="0" shrinkToFit="false"/>
      <protection locked="true" hidden="false"/>
    </xf>
    <xf numFmtId="167" fontId="40" fillId="0" borderId="5" xfId="19" applyFont="true" applyBorder="true" applyAlignment="true" applyProtection="true">
      <alignment horizontal="right"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7" fontId="40" fillId="0" borderId="2" xfId="19" applyFont="true" applyBorder="true" applyAlignment="true" applyProtection="true">
      <alignment horizontal="right" vertical="center" textRotation="0" wrapText="fals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7" fontId="40" fillId="0" borderId="18" xfId="19" applyFont="true" applyBorder="true" applyAlignment="true" applyProtection="true">
      <alignment horizontal="right" vertical="bottom" textRotation="0" wrapText="false" indent="0" shrinkToFit="false"/>
      <protection locked="true" hidden="false"/>
    </xf>
    <xf numFmtId="166" fontId="13" fillId="0" borderId="4" xfId="0" applyFont="true" applyBorder="true" applyAlignment="true" applyProtection="false">
      <alignment horizontal="general" vertical="bottom" textRotation="0" wrapText="tru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7" fontId="39" fillId="0" borderId="13" xfId="19" applyFont="true" applyBorder="true" applyAlignment="true" applyProtection="true">
      <alignment horizontal="right" vertical="bottom" textRotation="0" wrapText="false" indent="0" shrinkToFit="false"/>
      <protection locked="true" hidden="false"/>
    </xf>
    <xf numFmtId="166" fontId="21" fillId="0" borderId="13" xfId="0" applyFont="true" applyBorder="true" applyAlignment="false" applyProtection="false">
      <alignment horizontal="general" vertical="bottom" textRotation="0" wrapText="false" indent="0" shrinkToFit="false"/>
      <protection locked="true" hidden="false"/>
    </xf>
    <xf numFmtId="166" fontId="9" fillId="0" borderId="18" xfId="0" applyFont="true" applyBorder="true" applyAlignment="false" applyProtection="false">
      <alignment horizontal="general" vertical="bottom" textRotation="0" wrapText="false" indent="0" shrinkToFit="false"/>
      <protection locked="true" hidden="false"/>
    </xf>
    <xf numFmtId="167" fontId="39" fillId="0" borderId="14" xfId="19" applyFont="true" applyBorder="true" applyAlignment="true" applyProtection="true">
      <alignment horizontal="right" vertical="bottom" textRotation="0" wrapText="fals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6" fontId="43" fillId="0" borderId="14" xfId="19" applyFont="true" applyBorder="true" applyAlignment="true" applyProtection="true">
      <alignment horizontal="right" vertical="bottom" textRotation="0" wrapText="false" indent="0" shrinkToFit="false"/>
      <protection locked="true" hidden="false"/>
    </xf>
    <xf numFmtId="166" fontId="16" fillId="0" borderId="7" xfId="24" applyFont="true" applyBorder="true" applyAlignment="false" applyProtection="false">
      <alignment horizontal="general" vertical="bottom" textRotation="0" wrapText="false" indent="0" shrinkToFit="false"/>
      <protection locked="true" hidden="false"/>
    </xf>
    <xf numFmtId="167" fontId="39" fillId="0" borderId="11" xfId="19" applyFont="true" applyBorder="true" applyAlignment="true" applyProtection="true">
      <alignment horizontal="right" vertical="bottom" textRotation="0" wrapText="false" indent="0" shrinkToFit="false"/>
      <protection locked="true" hidden="false"/>
    </xf>
    <xf numFmtId="166" fontId="37" fillId="0" borderId="10" xfId="0" applyFont="true" applyBorder="true" applyAlignment="true" applyProtection="false">
      <alignment horizontal="general" vertical="bottom"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7" fontId="46" fillId="0" borderId="18" xfId="19" applyFont="true" applyBorder="true" applyAlignment="true" applyProtection="true">
      <alignment horizontal="right" vertical="bottom" textRotation="0" wrapText="false" indent="0" shrinkToFit="false"/>
      <protection locked="true" hidden="false"/>
    </xf>
    <xf numFmtId="166" fontId="41" fillId="0" borderId="4" xfId="0" applyFont="true" applyBorder="true" applyAlignment="true" applyProtection="false">
      <alignment horizontal="general" vertical="bottom" textRotation="0" wrapText="false" indent="0" shrinkToFit="false"/>
      <protection locked="true" hidden="false"/>
    </xf>
    <xf numFmtId="167" fontId="43" fillId="0" borderId="1" xfId="19" applyFont="true" applyBorder="true" applyAlignment="true" applyProtection="true">
      <alignment horizontal="right" vertical="bottom" textRotation="0" wrapText="false" indent="0" shrinkToFit="false"/>
      <protection locked="true" hidden="false"/>
    </xf>
    <xf numFmtId="166" fontId="41" fillId="0" borderId="5" xfId="0" applyFont="true" applyBorder="true" applyAlignment="true" applyProtection="false">
      <alignment horizontal="general" vertical="bottom" textRotation="0" wrapText="false" indent="0" shrinkToFit="false"/>
      <protection locked="true" hidden="false"/>
    </xf>
    <xf numFmtId="167" fontId="43" fillId="0" borderId="18" xfId="19" applyFont="true" applyBorder="true" applyAlignment="true" applyProtection="true">
      <alignment horizontal="right" vertical="bottom" textRotation="0" wrapText="false" indent="0" shrinkToFit="false"/>
      <protection locked="true" hidden="false"/>
    </xf>
    <xf numFmtId="166" fontId="7" fillId="0" borderId="7" xfId="24" applyFont="true" applyBorder="true" applyAlignment="true" applyProtection="false">
      <alignment horizontal="justify" vertical="center" textRotation="0" wrapText="true" indent="0" shrinkToFit="false"/>
      <protection locked="true" hidden="false"/>
    </xf>
    <xf numFmtId="166" fontId="41" fillId="0" borderId="15"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6" fontId="7" fillId="0" borderId="4" xfId="0" applyFont="true" applyBorder="true" applyAlignment="true" applyProtection="false">
      <alignment horizontal="general" vertical="bottom" textRotation="0" wrapText="false" indent="0" shrinkToFit="false"/>
      <protection locked="true" hidden="false"/>
    </xf>
    <xf numFmtId="167" fontId="43" fillId="0" borderId="17" xfId="19" applyFont="true" applyBorder="true" applyAlignment="true" applyProtection="true">
      <alignment horizontal="righ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7" fontId="40" fillId="0" borderId="0" xfId="19" applyFont="true" applyBorder="true" applyAlignment="true" applyProtection="true">
      <alignment horizontal="right"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7" fontId="40" fillId="0" borderId="11" xfId="19" applyFont="true" applyBorder="true" applyAlignment="true" applyProtection="true">
      <alignment horizontal="right" vertical="bottom" textRotation="0" wrapText="true" indent="0" shrinkToFit="false"/>
      <protection locked="true" hidden="false"/>
    </xf>
    <xf numFmtId="166" fontId="7" fillId="0" borderId="11" xfId="0" applyFont="true" applyBorder="true" applyAlignment="true" applyProtection="false">
      <alignment horizontal="general" vertical="bottom" textRotation="0" wrapText="true" indent="0" shrinkToFit="false"/>
      <protection locked="true" hidden="false"/>
    </xf>
    <xf numFmtId="166" fontId="17" fillId="0" borderId="7" xfId="24" applyFont="true" applyBorder="true" applyAlignment="true" applyProtection="false">
      <alignment horizontal="left" vertical="bottom" textRotation="0" wrapText="true" indent="0" shrinkToFit="false"/>
      <protection locked="true" hidden="false"/>
    </xf>
    <xf numFmtId="167" fontId="40" fillId="0" borderId="12" xfId="19" applyFont="true" applyBorder="true" applyAlignment="true" applyProtection="true">
      <alignment horizontal="center" vertical="center" textRotation="0" wrapText="true" indent="0" shrinkToFit="false"/>
      <protection locked="true" hidden="false"/>
    </xf>
    <xf numFmtId="166" fontId="13" fillId="0" borderId="4" xfId="0" applyFont="true" applyBorder="true" applyAlignment="true" applyProtection="false">
      <alignment horizontal="right"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67" fontId="40" fillId="0" borderId="16" xfId="19" applyFont="true" applyBorder="true" applyAlignment="true" applyProtection="true">
      <alignment horizontal="right" vertical="center" textRotation="0" wrapText="true" indent="0" shrinkToFit="false"/>
      <protection locked="true" hidden="false"/>
    </xf>
    <xf numFmtId="166" fontId="7" fillId="0" borderId="16" xfId="0" applyFont="true" applyBorder="true" applyAlignment="true" applyProtection="false">
      <alignment horizontal="general" vertical="center" textRotation="0" wrapText="tru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13" fillId="0" borderId="15"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24" fillId="0" borderId="1"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true" applyProtection="false">
      <alignment horizontal="right" vertical="bottom" textRotation="0" wrapText="false" indent="0" shrinkToFit="false"/>
      <protection locked="true" hidden="false"/>
    </xf>
    <xf numFmtId="166" fontId="16" fillId="0" borderId="4" xfId="0" applyFont="true" applyBorder="true" applyAlignment="true" applyProtection="false">
      <alignment horizontal="right" vertical="bottom" textRotation="0" wrapText="false" indent="0" shrinkToFit="false"/>
      <protection locked="true" hidden="false"/>
    </xf>
    <xf numFmtId="166" fontId="9" fillId="0" borderId="10" xfId="0" applyFont="true" applyBorder="true" applyAlignment="true" applyProtection="false">
      <alignment horizontal="justify" vertical="center" textRotation="0" wrapText="true" indent="0" shrinkToFit="false"/>
      <protection locked="true" hidden="false"/>
    </xf>
    <xf numFmtId="167" fontId="21" fillId="0" borderId="11" xfId="19" applyFont="true" applyBorder="true" applyAlignment="true" applyProtection="true">
      <alignment horizontal="right" vertical="bottom" textRotation="0" wrapText="false" indent="0" shrinkToFit="false"/>
      <protection locked="true" hidden="false"/>
    </xf>
    <xf numFmtId="166" fontId="21" fillId="0" borderId="11"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7" fontId="21" fillId="0" borderId="12" xfId="19" applyFont="true" applyBorder="true" applyAlignment="true" applyProtection="tru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7" fontId="7" fillId="0" borderId="0" xfId="19"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9" fillId="0" borderId="0" xfId="19" applyFont="true" applyBorder="true" applyAlignment="true" applyProtection="true">
      <alignment horizontal="right" vertical="bottom" textRotation="0" wrapText="false" indent="0" shrinkToFit="false"/>
      <protection locked="true" hidden="false"/>
    </xf>
    <xf numFmtId="166" fontId="7" fillId="0" borderId="7" xfId="0" applyFont="true" applyBorder="true" applyAlignment="true" applyProtection="false">
      <alignment horizontal="left" vertical="bottom" textRotation="0" wrapText="true" indent="0" shrinkToFit="false"/>
      <protection locked="true" hidden="false"/>
    </xf>
    <xf numFmtId="167" fontId="17" fillId="0" borderId="0" xfId="19" applyFont="true" applyBorder="true" applyAlignment="true" applyProtection="true">
      <alignment horizontal="right" vertical="bottom" textRotation="0" wrapText="false" indent="0" shrinkToFit="false"/>
      <protection locked="true" hidden="false"/>
    </xf>
    <xf numFmtId="167" fontId="21" fillId="0" borderId="0" xfId="19" applyFont="true" applyBorder="true" applyAlignment="true" applyProtection="true">
      <alignment horizontal="right"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41" fillId="0" borderId="10"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1" xfId="21"/>
    <cellStyle name="Normal 2" xfId="22"/>
    <cellStyle name="Normal_Bieu ban co (2003)" xfId="23"/>
    <cellStyle name="Normal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lawsoft/Desktop/Vb%20chua%20co%20noi%20dung/QDQP%2040/Bieu%203-7-DT2015-3-Tru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lawsoft/Desktop/Vb%20chua%20co%20noi%20dung/QDQP%2040/TH%20DT%20khoi%20huyen%202015-huyen%20vao%20bie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thai/Bieu%20giao%20QD%20du%20toan%202013-Khoi%20huy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000"/>
      <sheetName val="DT thu 2014"/>
      <sheetName val="DT chi 2015"/>
      <sheetName val="Khoi tinh"/>
      <sheetName val="Bieu Vx"/>
      <sheetName val="Thu khoi huyen"/>
      <sheetName val="Chi khoi huyen"/>
    </sheetNames>
    <sheetDataSet>
      <sheetData sheetId="0"/>
      <sheetData sheetId="1"/>
      <sheetData sheetId="2"/>
      <sheetData sheetId="3"/>
      <sheetData sheetId="4">
        <row r="8">
          <cell r="AY8">
            <v>1262696.461768</v>
          </cell>
        </row>
      </sheetData>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u Toan 2015-VongI"/>
      <sheetName val="DA GTNT"/>
      <sheetName val="bieu sep chien yeu cau"/>
      <sheetName val="Sheet4"/>
      <sheetName val="Sheet5"/>
      <sheetName val="Sheet6"/>
      <sheetName val="Sheet7"/>
      <sheetName val="Sheet8"/>
      <sheetName val="Sheet9"/>
      <sheetName val="Sheet10"/>
    </sheetNames>
    <sheetDataSet>
      <sheetData sheetId="0">
        <row r="13">
          <cell r="D13">
            <v>2629724.5581</v>
          </cell>
        </row>
      </sheetData>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T thu 2012"/>
      <sheetName val="DT chi 2012"/>
      <sheetName val="Khoi tinh"/>
      <sheetName val="Thu khoi huyen"/>
      <sheetName val="Chi khoi huyen"/>
    </sheetNames>
    <sheetDataSet>
      <sheetData sheetId="0"/>
      <sheetData sheetId="1"/>
      <sheetData sheetId="2"/>
      <sheetData sheetId="3">
        <row r="10">
          <cell r="B10">
            <v>257300</v>
          </cell>
        </row>
      </sheetData>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30721" colorId="64" zoomScale="100" zoomScaleNormal="100" zoomScalePageLayoutView="1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34" activePane="bottomRight" state="frozen"/>
      <selection pane="topLeft" activeCell="A1" activeCellId="0" sqref="A1"/>
      <selection pane="topRight" activeCell="C1" activeCellId="0" sqref="C1"/>
      <selection pane="bottomLeft" activeCell="A34" activeCellId="0" sqref="A34"/>
      <selection pane="bottomRight" activeCell="H34" activeCellId="0" sqref="H34"/>
    </sheetView>
  </sheetViews>
  <sheetFormatPr defaultColWidth="9.10546875" defaultRowHeight="15.75" zeroHeight="false" outlineLevelRow="0" outlineLevelCol="0"/>
  <cols>
    <col collapsed="false" customWidth="true" hidden="false" outlineLevel="0" max="1" min="1" style="1" width="39.32"/>
    <col collapsed="false" customWidth="true" hidden="true" outlineLevel="0" max="3" min="2" style="1" width="13.88"/>
    <col collapsed="false" customWidth="true" hidden="true" outlineLevel="0" max="4" min="4" style="1" width="12.55"/>
    <col collapsed="false" customWidth="true" hidden="true" outlineLevel="0" max="5" min="5" style="1" width="12.1"/>
    <col collapsed="false" customWidth="true" hidden="true" outlineLevel="0" max="6" min="6" style="1" width="16.55"/>
    <col collapsed="false" customWidth="true" hidden="false" outlineLevel="0" max="8" min="7" style="1" width="13.66"/>
    <col collapsed="false" customWidth="true" hidden="false" outlineLevel="0" max="10" min="9" style="1" width="13.43"/>
    <col collapsed="false" customWidth="true" hidden="true" outlineLevel="0" max="11" min="11" style="1" width="8.43"/>
    <col collapsed="false" customWidth="true" hidden="true" outlineLevel="0" max="13" min="12" style="1" width="12.43"/>
    <col collapsed="false" customWidth="true" hidden="true" outlineLevel="0" max="14" min="14" style="1" width="14.55"/>
    <col collapsed="false" customWidth="true" hidden="true" outlineLevel="0" max="17" min="15" style="1" width="15.32"/>
    <col collapsed="false" customWidth="true" hidden="true" outlineLevel="0" max="18" min="18" style="1" width="14.55"/>
    <col collapsed="false" customWidth="true" hidden="true" outlineLevel="0" max="19" min="19" style="1" width="13.32"/>
    <col collapsed="false" customWidth="false" hidden="true" outlineLevel="0" max="20" min="20" style="1" width="9.1"/>
    <col collapsed="false" customWidth="true" hidden="true" outlineLevel="0" max="21" min="21" style="1" width="15.66"/>
    <col collapsed="false" customWidth="false" hidden="true" outlineLevel="0" max="38" min="22" style="1" width="9.1"/>
    <col collapsed="false" customWidth="false" hidden="false" outlineLevel="0" max="257" min="39" style="1" width="9.1"/>
  </cols>
  <sheetData>
    <row r="1" customFormat="false" ht="18" hidden="false" customHeight="true" outlineLevel="0" collapsed="false">
      <c r="A1" s="2"/>
      <c r="I1" s="3"/>
      <c r="J1" s="4" t="s">
        <v>0</v>
      </c>
      <c r="K1" s="3"/>
      <c r="L1" s="3"/>
      <c r="M1" s="3"/>
    </row>
    <row r="2" customFormat="false" ht="24.75" hidden="false" customHeight="true" outlineLevel="0" collapsed="false">
      <c r="A2" s="5" t="s">
        <v>1</v>
      </c>
      <c r="B2" s="5"/>
      <c r="C2" s="5"/>
      <c r="D2" s="5"/>
      <c r="E2" s="5"/>
      <c r="F2" s="5"/>
      <c r="G2" s="5"/>
      <c r="H2" s="5"/>
      <c r="I2" s="5"/>
      <c r="J2" s="5"/>
      <c r="K2" s="5"/>
      <c r="L2" s="6" t="n">
        <v>248180</v>
      </c>
      <c r="M2" s="6"/>
      <c r="N2" s="7" t="n">
        <f aca="false">H8-H41-H48</f>
        <v>770000</v>
      </c>
      <c r="O2" s="8" t="n">
        <f aca="false">O8-O41-O48</f>
        <v>481700</v>
      </c>
      <c r="P2" s="8" t="n">
        <f aca="false">P8-P41-P48</f>
        <v>692110</v>
      </c>
      <c r="Q2" s="8"/>
    </row>
    <row r="3" s="16" customFormat="true" ht="19.5" hidden="false" customHeight="true" outlineLevel="0" collapsed="false">
      <c r="A3" s="9" t="s">
        <v>2</v>
      </c>
      <c r="B3" s="9"/>
      <c r="C3" s="9"/>
      <c r="D3" s="9"/>
      <c r="E3" s="9"/>
      <c r="F3" s="9"/>
      <c r="G3" s="9"/>
      <c r="H3" s="9"/>
      <c r="I3" s="9"/>
      <c r="J3" s="9"/>
      <c r="K3" s="10"/>
      <c r="L3" s="11" t="n">
        <f aca="false">H8/C8</f>
        <v>1.51785714285714</v>
      </c>
      <c r="M3" s="12" t="n">
        <f aca="false">5*1.5</f>
        <v>7.5</v>
      </c>
      <c r="N3" s="13" t="n">
        <f aca="false">N2/O2</f>
        <v>1.5985052937513</v>
      </c>
      <c r="O3" s="14" t="n">
        <f aca="false">N2/P2</f>
        <v>1.11253991417549</v>
      </c>
      <c r="P3" s="13"/>
      <c r="Q3" s="13"/>
      <c r="R3" s="15" t="n">
        <f aca="false">H37/F37</f>
        <v>1.08</v>
      </c>
    </row>
    <row r="4" customFormat="false" ht="21.95" hidden="false" customHeight="true" outlineLevel="0" collapsed="false">
      <c r="A4" s="17" t="s">
        <v>3</v>
      </c>
      <c r="B4" s="8"/>
      <c r="C4" s="8"/>
      <c r="E4" s="8"/>
      <c r="G4" s="8"/>
      <c r="H4" s="8"/>
      <c r="I4" s="18" t="s">
        <v>4</v>
      </c>
      <c r="J4" s="18"/>
      <c r="K4" s="18"/>
      <c r="L4" s="19"/>
      <c r="M4" s="20"/>
      <c r="N4" s="21"/>
      <c r="O4" s="8"/>
      <c r="P4" s="8"/>
      <c r="Q4" s="8"/>
    </row>
    <row r="5" customFormat="false" ht="18.95" hidden="false" customHeight="true" outlineLevel="0" collapsed="false">
      <c r="A5" s="22" t="s">
        <v>5</v>
      </c>
      <c r="B5" s="23" t="s">
        <v>6</v>
      </c>
      <c r="C5" s="23" t="s">
        <v>7</v>
      </c>
      <c r="D5" s="24" t="s">
        <v>8</v>
      </c>
      <c r="E5" s="24"/>
      <c r="F5" s="23" t="s">
        <v>9</v>
      </c>
      <c r="G5" s="24" t="s">
        <v>10</v>
      </c>
      <c r="H5" s="24" t="s">
        <v>11</v>
      </c>
      <c r="I5" s="24" t="s">
        <v>8</v>
      </c>
      <c r="J5" s="24"/>
      <c r="K5" s="25" t="s">
        <v>12</v>
      </c>
      <c r="L5" s="24" t="s">
        <v>13</v>
      </c>
      <c r="M5" s="24"/>
      <c r="N5" s="24"/>
      <c r="O5" s="23" t="s">
        <v>14</v>
      </c>
      <c r="P5" s="23" t="s">
        <v>9</v>
      </c>
      <c r="Q5" s="23"/>
      <c r="R5" s="26" t="n">
        <v>5919804.461768</v>
      </c>
    </row>
    <row r="6" customFormat="false" ht="18.95" hidden="false" customHeight="true" outlineLevel="0" collapsed="false">
      <c r="A6" s="22"/>
      <c r="B6" s="27" t="s">
        <v>15</v>
      </c>
      <c r="C6" s="27" t="s">
        <v>16</v>
      </c>
      <c r="D6" s="28" t="s">
        <v>17</v>
      </c>
      <c r="E6" s="29" t="s">
        <v>18</v>
      </c>
      <c r="F6" s="27" t="s">
        <v>16</v>
      </c>
      <c r="G6" s="24"/>
      <c r="H6" s="24"/>
      <c r="I6" s="22" t="s">
        <v>17</v>
      </c>
      <c r="J6" s="30" t="s">
        <v>18</v>
      </c>
      <c r="K6" s="25"/>
      <c r="L6" s="24" t="s">
        <v>19</v>
      </c>
      <c r="M6" s="31" t="s">
        <v>20</v>
      </c>
      <c r="N6" s="24" t="s">
        <v>21</v>
      </c>
      <c r="O6" s="27" t="s">
        <v>16</v>
      </c>
      <c r="P6" s="27" t="s">
        <v>16</v>
      </c>
      <c r="Q6" s="32"/>
      <c r="R6" s="26" t="n">
        <f aca="false">H7-R5</f>
        <v>287202.538232001</v>
      </c>
      <c r="S6" s="8"/>
      <c r="U6" s="8" t="n">
        <f aca="false">H8-G8</f>
        <v>62000</v>
      </c>
    </row>
    <row r="7" s="38" customFormat="true" ht="20.1" hidden="false" customHeight="true" outlineLevel="0" collapsed="false">
      <c r="A7" s="33" t="s">
        <v>22</v>
      </c>
      <c r="B7" s="26" t="n">
        <f aca="false">SUM(B9,B55,B57,B61,B64)</f>
        <v>5581445</v>
      </c>
      <c r="C7" s="26" t="n">
        <f aca="false">SUM(C9,C55,C57,C61,C64)</f>
        <v>5780325</v>
      </c>
      <c r="D7" s="26" t="n">
        <f aca="false">SUM(D9,D55,D57,D61,D64)</f>
        <v>5542845</v>
      </c>
      <c r="E7" s="26" t="n">
        <f aca="false">SUM(E9,E55,E57,E61,E64)</f>
        <v>2695005</v>
      </c>
      <c r="F7" s="26" t="n">
        <f aca="false">SUM(F9,F55,F57,F61:F64)</f>
        <v>6037210</v>
      </c>
      <c r="G7" s="34" t="n">
        <f aca="false">SUM(G9,G55,G57,G61,G64)</f>
        <v>5988517</v>
      </c>
      <c r="H7" s="34" t="n">
        <f aca="false">SUM(H9,H55,H57,H61,H64)</f>
        <v>6207007</v>
      </c>
      <c r="I7" s="34" t="n">
        <f aca="false">SUM(I9,I55,I57,I61,I64)</f>
        <v>5911777</v>
      </c>
      <c r="J7" s="34" t="n">
        <f aca="false">SUM(J9,J55,J57,J61,J64)</f>
        <v>2834068</v>
      </c>
      <c r="K7" s="35" t="n">
        <f aca="false">H7/O7</f>
        <v>1.0738162646564</v>
      </c>
      <c r="L7" s="36" t="n">
        <f aca="false">H7/G7</f>
        <v>1.03648482587592</v>
      </c>
      <c r="M7" s="36" t="n">
        <f aca="false">H7/O7</f>
        <v>1.0738162646564</v>
      </c>
      <c r="N7" s="36" t="n">
        <f aca="false">H7/P7</f>
        <v>1.02812507764348</v>
      </c>
      <c r="O7" s="26" t="n">
        <v>5780325</v>
      </c>
      <c r="P7" s="26" t="n">
        <v>6037210</v>
      </c>
      <c r="Q7" s="26"/>
      <c r="R7" s="26"/>
      <c r="S7" s="37" t="n">
        <f aca="false">P7+194270+1139933</f>
        <v>7371413</v>
      </c>
      <c r="U7" s="37" t="n">
        <f aca="false">H9-G9</f>
        <v>61490</v>
      </c>
    </row>
    <row r="8" customFormat="false" ht="20.1" hidden="false" customHeight="true" outlineLevel="0" collapsed="false">
      <c r="A8" s="39" t="s">
        <v>23</v>
      </c>
      <c r="B8" s="40" t="n">
        <f aca="false">B10+B52</f>
        <v>512500</v>
      </c>
      <c r="C8" s="40" t="n">
        <f aca="false">C10+C52</f>
        <v>560000</v>
      </c>
      <c r="D8" s="40" t="n">
        <f aca="false">D10+D52</f>
        <v>289400</v>
      </c>
      <c r="E8" s="40" t="n">
        <f aca="false">E10+E52</f>
        <v>270600</v>
      </c>
      <c r="F8" s="40" t="n">
        <f aca="false">SUM(F10+F52)</f>
        <v>818097</v>
      </c>
      <c r="G8" s="41" t="n">
        <f aca="false">G10+G52</f>
        <v>788000</v>
      </c>
      <c r="H8" s="41" t="n">
        <f aca="false">H10+H52</f>
        <v>850000</v>
      </c>
      <c r="I8" s="41" t="n">
        <f aca="false">I10+I52</f>
        <v>538870</v>
      </c>
      <c r="J8" s="41" t="n">
        <f aca="false">J10+J52</f>
        <v>311130</v>
      </c>
      <c r="K8" s="35" t="n">
        <f aca="false">H8/O8</f>
        <v>1.51785714285714</v>
      </c>
      <c r="L8" s="42" t="n">
        <f aca="false">H8/G8</f>
        <v>1.07868020304569</v>
      </c>
      <c r="M8" s="42" t="n">
        <f aca="false">H8/O8</f>
        <v>1.51785714285714</v>
      </c>
      <c r="N8" s="42" t="n">
        <f aca="false">H8/P8</f>
        <v>1.0389965982029</v>
      </c>
      <c r="O8" s="40" t="n">
        <v>560000</v>
      </c>
      <c r="P8" s="40" t="n">
        <v>818097</v>
      </c>
      <c r="Q8" s="43"/>
      <c r="R8" s="8"/>
      <c r="S8" s="8" t="n">
        <f aca="false">'DT chi 2015'!C8</f>
        <v>6207007</v>
      </c>
      <c r="U8" s="8" t="n">
        <f aca="false">U7-3000</f>
        <v>58490</v>
      </c>
    </row>
    <row r="9" s="51" customFormat="true" ht="20.1" hidden="false" customHeight="true" outlineLevel="0" collapsed="false">
      <c r="A9" s="44" t="s">
        <v>24</v>
      </c>
      <c r="B9" s="45" t="n">
        <f aca="false">SUM(B10)-B39-B16-3700</f>
        <v>476300</v>
      </c>
      <c r="C9" s="45" t="n">
        <f aca="false">SUM(D9:E9)</f>
        <v>525880</v>
      </c>
      <c r="D9" s="45" t="n">
        <f aca="false">SUM(D10)-D39+E42+E11</f>
        <v>288400</v>
      </c>
      <c r="E9" s="45" t="n">
        <f aca="false">SUM(E10)-E39-E42-E11</f>
        <v>237480</v>
      </c>
      <c r="F9" s="45" t="n">
        <f aca="false">F10-F39-3500</f>
        <v>780997</v>
      </c>
      <c r="G9" s="46" t="n">
        <f aca="false">G10-7490</f>
        <v>762510</v>
      </c>
      <c r="H9" s="46" t="n">
        <f aca="false">SUM(I9:J9)</f>
        <v>824000</v>
      </c>
      <c r="I9" s="46" t="n">
        <f aca="false">I10-I39-I46+J42</f>
        <v>528770</v>
      </c>
      <c r="J9" s="46" t="n">
        <f aca="false">J10-J39-J42</f>
        <v>295230</v>
      </c>
      <c r="K9" s="47" t="n">
        <f aca="false">H9/O9</f>
        <v>1.56689739103978</v>
      </c>
      <c r="L9" s="48" t="n">
        <f aca="false">H9/G9</f>
        <v>1.08064156535652</v>
      </c>
      <c r="M9" s="48" t="n">
        <f aca="false">H9/O9</f>
        <v>1.56689739103978</v>
      </c>
      <c r="N9" s="48" t="n">
        <f aca="false">H9/P9</f>
        <v>1.05506167117159</v>
      </c>
      <c r="O9" s="45" t="n">
        <v>525880</v>
      </c>
      <c r="P9" s="45" t="n">
        <v>780997</v>
      </c>
      <c r="Q9" s="49"/>
      <c r="R9" s="50"/>
      <c r="S9" s="50" t="n">
        <f aca="false">H7-S8</f>
        <v>0</v>
      </c>
      <c r="U9" s="50" t="n">
        <f aca="false">U8-900</f>
        <v>57590</v>
      </c>
    </row>
    <row r="10" s="56" customFormat="true" ht="21.95" hidden="false" customHeight="true" outlineLevel="0" collapsed="false">
      <c r="A10" s="52" t="s">
        <v>25</v>
      </c>
      <c r="B10" s="40" t="n">
        <f aca="false">SUM(B11,B17,B21,B27,B34,B35:B38,B41,B44:B48,B49,B50)</f>
        <v>480000</v>
      </c>
      <c r="C10" s="40" t="n">
        <f aca="false">SUM(C11,C17,C21,C27,C34,C35:C38,C41,C44:C48,C49,C50)</f>
        <v>527500</v>
      </c>
      <c r="D10" s="40" t="n">
        <f aca="false">SUM(D11,D17,D21,D27,D34,D35:D38,D41,D44:D48,D49,D50)</f>
        <v>256900</v>
      </c>
      <c r="E10" s="40" t="n">
        <f aca="false">SUM(E11,E17,E21,E27,E34,E35:E38,E41,E44:E48,E49,E50)</f>
        <v>270600</v>
      </c>
      <c r="F10" s="40" t="n">
        <f aca="false">SUM(F11,F17,F21,F27,F34,F35:F38,F41,F44:F45,F48:F50)</f>
        <v>785597</v>
      </c>
      <c r="G10" s="41" t="n">
        <f aca="false">SUM(G11,G17,G21,G27,G34,G36,G37,G38,G41,G44,G45,G48,G49,G50)</f>
        <v>770000</v>
      </c>
      <c r="H10" s="41" t="n">
        <f aca="false">SUM(H11,H17,H21,H27,H34,H35,H36,H37,H38,H41,H44,H45,H48,H49,H50)</f>
        <v>830000</v>
      </c>
      <c r="I10" s="41" t="n">
        <f aca="false">SUM(I11,I17,I21,I27,I34,I35,I36,I37,I38,I41,I44,I45,I48,I49,I50)</f>
        <v>518870</v>
      </c>
      <c r="J10" s="41" t="n">
        <f aca="false">SUM(J11,J17,J21,J27,J34,J35,J36,J37,J38,J41,J44,J45,J48,J49,J50)</f>
        <v>311130</v>
      </c>
      <c r="K10" s="35" t="n">
        <f aca="false">H10/O10</f>
        <v>1.57345971563981</v>
      </c>
      <c r="L10" s="42" t="n">
        <f aca="false">H10/G10</f>
        <v>1.07792207792208</v>
      </c>
      <c r="M10" s="42" t="n">
        <f aca="false">H10/O10</f>
        <v>1.57345971563981</v>
      </c>
      <c r="N10" s="42" t="n">
        <f aca="false">H10/P10</f>
        <v>1.0565213461864</v>
      </c>
      <c r="O10" s="40" t="n">
        <v>527500</v>
      </c>
      <c r="P10" s="40" t="n">
        <v>785597</v>
      </c>
      <c r="Q10" s="53"/>
      <c r="R10" s="54" t="n">
        <f aca="false">R12-2500</f>
        <v>727500</v>
      </c>
      <c r="S10" s="3"/>
      <c r="T10" s="3"/>
      <c r="U10" s="55" t="n">
        <f aca="false">H9-G9</f>
        <v>61490</v>
      </c>
      <c r="V10" s="55"/>
    </row>
    <row r="11" customFormat="false" ht="20.1" hidden="false" customHeight="true" outlineLevel="0" collapsed="false">
      <c r="A11" s="57" t="s">
        <v>26</v>
      </c>
      <c r="B11" s="58" t="n">
        <f aca="false">SUM(B12:B16)</f>
        <v>175000</v>
      </c>
      <c r="C11" s="58" t="n">
        <f aca="false">SUM(D11:E11)</f>
        <v>175700</v>
      </c>
      <c r="D11" s="58" t="n">
        <f aca="false">SUM(D12:D16)</f>
        <v>158900</v>
      </c>
      <c r="E11" s="58" t="n">
        <f aca="false">SUM(E12:E16)</f>
        <v>16800</v>
      </c>
      <c r="F11" s="58" t="n">
        <f aca="false">SUM(F12:F16)</f>
        <v>350009</v>
      </c>
      <c r="G11" s="59" t="n">
        <v>384000</v>
      </c>
      <c r="H11" s="59" t="n">
        <f aca="false">SUM(I11:J11)</f>
        <v>384000</v>
      </c>
      <c r="I11" s="59" t="n">
        <v>384000</v>
      </c>
      <c r="J11" s="59" t="n">
        <v>0</v>
      </c>
      <c r="K11" s="60" t="n">
        <f aca="false">H11/O11</f>
        <v>2.18554354012521</v>
      </c>
      <c r="L11" s="61" t="n">
        <f aca="false">H11/G11</f>
        <v>1</v>
      </c>
      <c r="M11" s="61" t="n">
        <f aca="false">H11/O11</f>
        <v>2.18554354012521</v>
      </c>
      <c r="N11" s="61" t="n">
        <f aca="false">H11/P11</f>
        <v>1.0971146456234</v>
      </c>
      <c r="O11" s="58" t="n">
        <v>175700</v>
      </c>
      <c r="P11" s="58" t="n">
        <v>350009</v>
      </c>
      <c r="Q11" s="62"/>
      <c r="R11" s="63"/>
      <c r="S11" s="63"/>
      <c r="T11" s="63"/>
    </row>
    <row r="12" s="71" customFormat="true" ht="20.1" hidden="true" customHeight="true" outlineLevel="0" collapsed="false">
      <c r="A12" s="64" t="s">
        <v>27</v>
      </c>
      <c r="B12" s="65" t="n">
        <v>112400</v>
      </c>
      <c r="C12" s="65" t="n">
        <f aca="false">SUM(D12:E12)</f>
        <v>93560</v>
      </c>
      <c r="D12" s="65" t="n">
        <v>93560</v>
      </c>
      <c r="E12" s="65"/>
      <c r="F12" s="65" t="n">
        <v>205200</v>
      </c>
      <c r="G12" s="66"/>
      <c r="H12" s="66"/>
      <c r="I12" s="66"/>
      <c r="J12" s="66"/>
      <c r="K12" s="67"/>
      <c r="L12" s="68" t="e">
        <f aca="false">H12/G12</f>
        <v>#DIV/0!</v>
      </c>
      <c r="M12" s="68" t="n">
        <f aca="false">H12/O12</f>
        <v>0</v>
      </c>
      <c r="N12" s="68" t="n">
        <f aca="false">H12/P12</f>
        <v>0</v>
      </c>
      <c r="O12" s="65" t="n">
        <v>93560</v>
      </c>
      <c r="P12" s="65" t="n">
        <v>205200</v>
      </c>
      <c r="Q12" s="69"/>
      <c r="R12" s="70" t="n">
        <f aca="false">H10-H41-H48-H52</f>
        <v>730000</v>
      </c>
      <c r="S12" s="70" t="n">
        <f aca="false">O8-O41-O48-O52</f>
        <v>449200</v>
      </c>
      <c r="T12" s="70" t="n">
        <f aca="false">P8-P41-P48-P52</f>
        <v>659610</v>
      </c>
    </row>
    <row r="13" s="71" customFormat="true" ht="20.1" hidden="true" customHeight="true" outlineLevel="0" collapsed="false">
      <c r="A13" s="64" t="s">
        <v>28</v>
      </c>
      <c r="B13" s="65" t="n">
        <v>1100</v>
      </c>
      <c r="C13" s="65" t="n">
        <f aca="false">SUM(D13:E13)</f>
        <v>2000</v>
      </c>
      <c r="D13" s="65" t="n">
        <v>2000</v>
      </c>
      <c r="E13" s="65"/>
      <c r="F13" s="65" t="n">
        <v>5750</v>
      </c>
      <c r="G13" s="66"/>
      <c r="H13" s="66"/>
      <c r="I13" s="66"/>
      <c r="J13" s="66"/>
      <c r="K13" s="67"/>
      <c r="L13" s="68" t="e">
        <f aca="false">H13/G13</f>
        <v>#DIV/0!</v>
      </c>
      <c r="M13" s="68" t="n">
        <f aca="false">H13/O13</f>
        <v>0</v>
      </c>
      <c r="N13" s="68" t="n">
        <f aca="false">H13/P13</f>
        <v>0</v>
      </c>
      <c r="O13" s="65" t="n">
        <v>2000</v>
      </c>
      <c r="P13" s="65" t="n">
        <v>5750</v>
      </c>
      <c r="Q13" s="69"/>
      <c r="R13" s="72" t="n">
        <f aca="false">R12/S12</f>
        <v>1.62511130899377</v>
      </c>
      <c r="S13" s="72" t="n">
        <f aca="false">R12/T12</f>
        <v>1.10671457376328</v>
      </c>
    </row>
    <row r="14" s="71" customFormat="true" ht="20.1" hidden="true" customHeight="true" outlineLevel="0" collapsed="false">
      <c r="A14" s="64" t="s">
        <v>29</v>
      </c>
      <c r="B14" s="65" t="n">
        <v>100</v>
      </c>
      <c r="C14" s="65" t="n">
        <f aca="false">SUM(D14:E14)</f>
        <v>120</v>
      </c>
      <c r="D14" s="65" t="n">
        <v>120</v>
      </c>
      <c r="E14" s="65"/>
      <c r="F14" s="65" t="n">
        <v>113</v>
      </c>
      <c r="G14" s="66"/>
      <c r="H14" s="66"/>
      <c r="I14" s="66"/>
      <c r="J14" s="66"/>
      <c r="K14" s="67"/>
      <c r="L14" s="68" t="e">
        <f aca="false">H14/G14</f>
        <v>#DIV/0!</v>
      </c>
      <c r="M14" s="68" t="n">
        <f aca="false">H14/O14</f>
        <v>0</v>
      </c>
      <c r="N14" s="68" t="n">
        <f aca="false">H14/P14</f>
        <v>0</v>
      </c>
      <c r="O14" s="65" t="n">
        <v>120</v>
      </c>
      <c r="P14" s="65" t="n">
        <v>113</v>
      </c>
      <c r="Q14" s="69"/>
      <c r="R14" s="71" t="n">
        <f aca="false">R10/S12</f>
        <v>1.61954585930543</v>
      </c>
      <c r="S14" s="70"/>
      <c r="AC14" s="71" t="n">
        <f aca="false">1695128+3488953</f>
        <v>5184081</v>
      </c>
    </row>
    <row r="15" s="71" customFormat="true" ht="20.1" hidden="true" customHeight="true" outlineLevel="0" collapsed="false">
      <c r="A15" s="64" t="s">
        <v>30</v>
      </c>
      <c r="B15" s="65" t="n">
        <v>61400</v>
      </c>
      <c r="C15" s="65" t="n">
        <f aca="false">SUM(D15:E15)</f>
        <v>80000</v>
      </c>
      <c r="D15" s="65" t="n">
        <v>63200</v>
      </c>
      <c r="E15" s="65" t="n">
        <v>16800</v>
      </c>
      <c r="F15" s="65" t="n">
        <v>138896</v>
      </c>
      <c r="G15" s="66"/>
      <c r="H15" s="66"/>
      <c r="I15" s="66"/>
      <c r="J15" s="66"/>
      <c r="K15" s="67"/>
      <c r="L15" s="68" t="e">
        <f aca="false">H15/G15</f>
        <v>#DIV/0!</v>
      </c>
      <c r="M15" s="68" t="n">
        <f aca="false">H15/O15</f>
        <v>0</v>
      </c>
      <c r="N15" s="68" t="n">
        <f aca="false">H15/P15</f>
        <v>0</v>
      </c>
      <c r="O15" s="65" t="n">
        <v>80000</v>
      </c>
      <c r="P15" s="65" t="n">
        <v>138896</v>
      </c>
      <c r="Q15" s="69"/>
    </row>
    <row r="16" s="71" customFormat="true" ht="20.1" hidden="true" customHeight="true" outlineLevel="0" collapsed="false">
      <c r="A16" s="64" t="s">
        <v>31</v>
      </c>
      <c r="B16" s="65"/>
      <c r="C16" s="65" t="n">
        <f aca="false">SUM(D16:E16)</f>
        <v>20</v>
      </c>
      <c r="D16" s="65" t="n">
        <v>20</v>
      </c>
      <c r="E16" s="65"/>
      <c r="F16" s="65" t="n">
        <v>50</v>
      </c>
      <c r="G16" s="66"/>
      <c r="H16" s="66"/>
      <c r="I16" s="66"/>
      <c r="J16" s="66"/>
      <c r="K16" s="67"/>
      <c r="L16" s="68" t="e">
        <f aca="false">H16/G16</f>
        <v>#DIV/0!</v>
      </c>
      <c r="M16" s="68"/>
      <c r="N16" s="68" t="n">
        <f aca="false">H16/P16</f>
        <v>0</v>
      </c>
      <c r="O16" s="65" t="n">
        <v>20</v>
      </c>
      <c r="P16" s="65" t="n">
        <v>50</v>
      </c>
      <c r="Q16" s="69"/>
    </row>
    <row r="17" s="75" customFormat="true" ht="20.1" hidden="false" customHeight="true" outlineLevel="0" collapsed="false">
      <c r="A17" s="57" t="s">
        <v>32</v>
      </c>
      <c r="B17" s="58" t="n">
        <f aca="false">SUM(B18:B20)</f>
        <v>300</v>
      </c>
      <c r="C17" s="58" t="n">
        <f aca="false">SUM(D17:E17)</f>
        <v>300</v>
      </c>
      <c r="D17" s="58" t="n">
        <f aca="false">SUM(D18:D20)</f>
        <v>300</v>
      </c>
      <c r="E17" s="58" t="n">
        <f aca="false">SUM(E18:E20)</f>
        <v>0</v>
      </c>
      <c r="F17" s="58" t="n">
        <v>12000</v>
      </c>
      <c r="G17" s="59" t="n">
        <v>10000</v>
      </c>
      <c r="H17" s="59" t="n">
        <f aca="false">SUM(I17:J17)</f>
        <v>10000</v>
      </c>
      <c r="I17" s="59" t="n">
        <v>10000</v>
      </c>
      <c r="J17" s="59" t="n">
        <v>0</v>
      </c>
      <c r="K17" s="60" t="n">
        <f aca="false">H17/O17</f>
        <v>33.3333333333333</v>
      </c>
      <c r="L17" s="61" t="n">
        <f aca="false">H17/G17</f>
        <v>1</v>
      </c>
      <c r="M17" s="61" t="n">
        <f aca="false">H17/O17</f>
        <v>33.3333333333333</v>
      </c>
      <c r="N17" s="61" t="n">
        <f aca="false">H17/P17</f>
        <v>0.833333333333333</v>
      </c>
      <c r="O17" s="58" t="n">
        <v>300</v>
      </c>
      <c r="P17" s="58" t="n">
        <v>12000</v>
      </c>
      <c r="Q17" s="73"/>
      <c r="R17" s="74" t="n">
        <f aca="false">G10-G41-G48</f>
        <v>720000</v>
      </c>
      <c r="S17" s="74" t="n">
        <f aca="false">H10-H41-H48</f>
        <v>750000</v>
      </c>
      <c r="T17" s="74" t="n">
        <f aca="false">I10-I41-I48</f>
        <v>501920</v>
      </c>
      <c r="U17" s="74" t="n">
        <f aca="false">H9-G9</f>
        <v>61490</v>
      </c>
    </row>
    <row r="18" s="71" customFormat="true" ht="20.1" hidden="true" customHeight="true" outlineLevel="0" collapsed="false">
      <c r="A18" s="64" t="s">
        <v>27</v>
      </c>
      <c r="B18" s="65" t="n">
        <v>286</v>
      </c>
      <c r="C18" s="65" t="n">
        <v>286</v>
      </c>
      <c r="D18" s="65" t="n">
        <v>286</v>
      </c>
      <c r="E18" s="76"/>
      <c r="F18" s="65"/>
      <c r="G18" s="66"/>
      <c r="H18" s="66"/>
      <c r="I18" s="66"/>
      <c r="J18" s="66"/>
      <c r="K18" s="67"/>
      <c r="L18" s="68" t="e">
        <f aca="false">H18/G18</f>
        <v>#DIV/0!</v>
      </c>
      <c r="M18" s="68"/>
      <c r="N18" s="68"/>
      <c r="O18" s="65" t="n">
        <v>286</v>
      </c>
      <c r="P18" s="65"/>
      <c r="Q18" s="69"/>
      <c r="S18" s="71" t="n">
        <f aca="false">S17/T17</f>
        <v>1.49426203379025</v>
      </c>
      <c r="U18" s="70" t="n">
        <f aca="false">P10-P41-P48</f>
        <v>659610</v>
      </c>
    </row>
    <row r="19" s="71" customFormat="true" ht="20.1" hidden="true" customHeight="true" outlineLevel="0" collapsed="false">
      <c r="A19" s="64" t="s">
        <v>29</v>
      </c>
      <c r="B19" s="65" t="n">
        <v>8</v>
      </c>
      <c r="C19" s="65" t="n">
        <v>8</v>
      </c>
      <c r="D19" s="65" t="n">
        <v>8</v>
      </c>
      <c r="E19" s="76"/>
      <c r="F19" s="65"/>
      <c r="G19" s="66"/>
      <c r="H19" s="66"/>
      <c r="I19" s="66"/>
      <c r="J19" s="66"/>
      <c r="K19" s="67"/>
      <c r="L19" s="68" t="e">
        <f aca="false">H19/G19</f>
        <v>#DIV/0!</v>
      </c>
      <c r="M19" s="68"/>
      <c r="N19" s="68"/>
      <c r="O19" s="65" t="n">
        <v>8</v>
      </c>
      <c r="P19" s="65"/>
      <c r="Q19" s="69"/>
      <c r="S19" s="70"/>
      <c r="U19" s="71" t="n">
        <f aca="false">S17/U18</f>
        <v>1.13703552098968</v>
      </c>
    </row>
    <row r="20" s="71" customFormat="true" ht="20.1" hidden="true" customHeight="true" outlineLevel="0" collapsed="false">
      <c r="A20" s="64" t="s">
        <v>33</v>
      </c>
      <c r="B20" s="65" t="n">
        <v>6</v>
      </c>
      <c r="C20" s="65" t="n">
        <v>6</v>
      </c>
      <c r="D20" s="65" t="n">
        <v>6</v>
      </c>
      <c r="E20" s="76"/>
      <c r="F20" s="65"/>
      <c r="G20" s="66"/>
      <c r="H20" s="66"/>
      <c r="I20" s="66"/>
      <c r="J20" s="66"/>
      <c r="K20" s="67"/>
      <c r="L20" s="68" t="e">
        <f aca="false">H20/G20</f>
        <v>#DIV/0!</v>
      </c>
      <c r="M20" s="68"/>
      <c r="N20" s="68"/>
      <c r="O20" s="65" t="n">
        <v>6</v>
      </c>
      <c r="P20" s="65"/>
      <c r="Q20" s="69"/>
    </row>
    <row r="21" customFormat="false" ht="20.1" hidden="false" customHeight="true" outlineLevel="0" collapsed="false">
      <c r="A21" s="57" t="s">
        <v>34</v>
      </c>
      <c r="B21" s="58" t="n">
        <f aca="false">SUM(B22:B26)</f>
        <v>7000</v>
      </c>
      <c r="C21" s="58" t="n">
        <f aca="false">SUM(D21:E21)</f>
        <v>7000</v>
      </c>
      <c r="D21" s="58" t="n">
        <f aca="false">SUM(D22:D26)</f>
        <v>7000</v>
      </c>
      <c r="E21" s="58" t="n">
        <f aca="false">SUM(E22:E26)</f>
        <v>0</v>
      </c>
      <c r="F21" s="58" t="n">
        <f aca="false">SUM(F22:F26)</f>
        <v>15475</v>
      </c>
      <c r="G21" s="59" t="n">
        <v>13000</v>
      </c>
      <c r="H21" s="59" t="n">
        <f aca="false">SUM(I21:J21)</f>
        <v>13000</v>
      </c>
      <c r="I21" s="59" t="n">
        <v>13000</v>
      </c>
      <c r="J21" s="59" t="n">
        <v>0</v>
      </c>
      <c r="K21" s="60" t="n">
        <f aca="false">H21/O21</f>
        <v>1.85714285714286</v>
      </c>
      <c r="L21" s="61" t="n">
        <f aca="false">H21/G21</f>
        <v>1</v>
      </c>
      <c r="M21" s="61" t="n">
        <f aca="false">H21/O21</f>
        <v>1.85714285714286</v>
      </c>
      <c r="N21" s="61" t="n">
        <f aca="false">H21/P21</f>
        <v>0.840064620355412</v>
      </c>
      <c r="O21" s="58" t="n">
        <v>7000</v>
      </c>
      <c r="P21" s="58" t="n">
        <v>15475</v>
      </c>
      <c r="Q21" s="73"/>
      <c r="S21" s="8" t="n">
        <f aca="false">H9</f>
        <v>824000</v>
      </c>
    </row>
    <row r="22" s="71" customFormat="true" ht="20.1" hidden="true" customHeight="true" outlineLevel="0" collapsed="false">
      <c r="A22" s="64" t="s">
        <v>27</v>
      </c>
      <c r="B22" s="65" t="n">
        <v>4943</v>
      </c>
      <c r="C22" s="65" t="n">
        <v>5643</v>
      </c>
      <c r="D22" s="65" t="n">
        <v>5643</v>
      </c>
      <c r="E22" s="65"/>
      <c r="F22" s="65" t="n">
        <v>10000</v>
      </c>
      <c r="G22" s="66"/>
      <c r="H22" s="66"/>
      <c r="I22" s="66"/>
      <c r="J22" s="66"/>
      <c r="K22" s="67"/>
      <c r="L22" s="68" t="e">
        <f aca="false">H22/G22</f>
        <v>#DIV/0!</v>
      </c>
      <c r="M22" s="68" t="n">
        <f aca="false">H22/O22</f>
        <v>0</v>
      </c>
      <c r="N22" s="68" t="n">
        <f aca="false">H22/P22</f>
        <v>0</v>
      </c>
      <c r="O22" s="65" t="n">
        <v>5643</v>
      </c>
      <c r="P22" s="65" t="n">
        <v>10000</v>
      </c>
      <c r="Q22" s="69"/>
    </row>
    <row r="23" s="71" customFormat="true" ht="20.1" hidden="true" customHeight="true" outlineLevel="0" collapsed="false">
      <c r="A23" s="64" t="s">
        <v>28</v>
      </c>
      <c r="B23" s="65" t="n">
        <v>2000</v>
      </c>
      <c r="C23" s="65" t="n">
        <v>1300</v>
      </c>
      <c r="D23" s="65" t="n">
        <v>1300</v>
      </c>
      <c r="E23" s="65"/>
      <c r="F23" s="65" t="n">
        <v>5000</v>
      </c>
      <c r="G23" s="66"/>
      <c r="H23" s="66"/>
      <c r="I23" s="66"/>
      <c r="J23" s="66"/>
      <c r="K23" s="67"/>
      <c r="L23" s="68" t="e">
        <f aca="false">H23/G23</f>
        <v>#DIV/0!</v>
      </c>
      <c r="M23" s="68" t="n">
        <f aca="false">H23/O23</f>
        <v>0</v>
      </c>
      <c r="N23" s="68" t="n">
        <f aca="false">H23/P23</f>
        <v>0</v>
      </c>
      <c r="O23" s="65" t="n">
        <v>1300</v>
      </c>
      <c r="P23" s="65" t="n">
        <v>5000</v>
      </c>
      <c r="Q23" s="69"/>
    </row>
    <row r="24" s="71" customFormat="true" ht="20.1" hidden="true" customHeight="true" outlineLevel="0" collapsed="false">
      <c r="A24" s="64" t="s">
        <v>29</v>
      </c>
      <c r="B24" s="65" t="n">
        <v>57</v>
      </c>
      <c r="C24" s="65" t="n">
        <v>57</v>
      </c>
      <c r="D24" s="65" t="n">
        <v>57</v>
      </c>
      <c r="E24" s="65"/>
      <c r="F24" s="65" t="n">
        <v>60</v>
      </c>
      <c r="G24" s="66"/>
      <c r="H24" s="66"/>
      <c r="I24" s="66"/>
      <c r="J24" s="66"/>
      <c r="K24" s="67"/>
      <c r="L24" s="68" t="e">
        <f aca="false">H24/G24</f>
        <v>#DIV/0!</v>
      </c>
      <c r="M24" s="68" t="n">
        <f aca="false">H24/O24</f>
        <v>0</v>
      </c>
      <c r="N24" s="68" t="n">
        <f aca="false">H24/P24</f>
        <v>0</v>
      </c>
      <c r="O24" s="65" t="n">
        <v>57</v>
      </c>
      <c r="P24" s="65" t="n">
        <v>60</v>
      </c>
      <c r="Q24" s="69"/>
    </row>
    <row r="25" s="71" customFormat="true" ht="20.1" hidden="true" customHeight="true" outlineLevel="0" collapsed="false">
      <c r="A25" s="64" t="s">
        <v>30</v>
      </c>
      <c r="B25" s="65" t="n">
        <v>0</v>
      </c>
      <c r="C25" s="65" t="n">
        <f aca="false">SUM(D25:E25)</f>
        <v>0</v>
      </c>
      <c r="D25" s="65" t="n">
        <v>0</v>
      </c>
      <c r="E25" s="65"/>
      <c r="F25" s="65" t="n">
        <v>0</v>
      </c>
      <c r="G25" s="66"/>
      <c r="H25" s="66"/>
      <c r="I25" s="66"/>
      <c r="J25" s="66"/>
      <c r="K25" s="67"/>
      <c r="L25" s="68"/>
      <c r="M25" s="68"/>
      <c r="N25" s="68"/>
      <c r="O25" s="65" t="n">
        <v>0</v>
      </c>
      <c r="P25" s="65" t="n">
        <v>0</v>
      </c>
      <c r="Q25" s="69"/>
    </row>
    <row r="26" s="71" customFormat="true" ht="20.1" hidden="true" customHeight="true" outlineLevel="0" collapsed="false">
      <c r="A26" s="64" t="s">
        <v>35</v>
      </c>
      <c r="B26" s="65" t="n">
        <v>0</v>
      </c>
      <c r="C26" s="65" t="n">
        <f aca="false">SUM(D26:E26)</f>
        <v>0</v>
      </c>
      <c r="D26" s="65" t="n">
        <v>0</v>
      </c>
      <c r="E26" s="65"/>
      <c r="F26" s="65" t="n">
        <v>415</v>
      </c>
      <c r="G26" s="66"/>
      <c r="H26" s="66"/>
      <c r="I26" s="66"/>
      <c r="J26" s="66"/>
      <c r="K26" s="67"/>
      <c r="L26" s="68"/>
      <c r="M26" s="68" t="e">
        <f aca="false">H26/O26</f>
        <v>#DIV/0!</v>
      </c>
      <c r="N26" s="68" t="n">
        <f aca="false">H26/P26</f>
        <v>0</v>
      </c>
      <c r="O26" s="65" t="n">
        <v>0</v>
      </c>
      <c r="P26" s="65" t="n">
        <v>415</v>
      </c>
      <c r="Q26" s="69"/>
    </row>
    <row r="27" customFormat="false" ht="20.1" hidden="false" customHeight="true" outlineLevel="0" collapsed="false">
      <c r="A27" s="57" t="s">
        <v>36</v>
      </c>
      <c r="B27" s="58" t="n">
        <f aca="false">SUM(B28:B33)</f>
        <v>176600</v>
      </c>
      <c r="C27" s="58" t="n">
        <f aca="false">SUM(D27:E27)</f>
        <v>179150</v>
      </c>
      <c r="D27" s="58" t="n">
        <f aca="false">SUM(D28:D33)</f>
        <v>24810</v>
      </c>
      <c r="E27" s="58" t="n">
        <f aca="false">SUM(E28:E33)</f>
        <v>154340</v>
      </c>
      <c r="F27" s="58" t="n">
        <f aca="false">SUM(F28:F33)</f>
        <v>179150</v>
      </c>
      <c r="G27" s="59" t="n">
        <v>230000</v>
      </c>
      <c r="H27" s="59" t="n">
        <f aca="false">SUM(I27:J27)</f>
        <v>230000</v>
      </c>
      <c r="I27" s="59" t="n">
        <v>25000</v>
      </c>
      <c r="J27" s="59" t="n">
        <v>205000</v>
      </c>
      <c r="K27" s="60" t="n">
        <f aca="false">H27/O27</f>
        <v>1.28384035724253</v>
      </c>
      <c r="L27" s="61" t="n">
        <f aca="false">H27/G27</f>
        <v>1</v>
      </c>
      <c r="M27" s="61" t="n">
        <f aca="false">H27/O27</f>
        <v>1.28384035724253</v>
      </c>
      <c r="N27" s="61" t="n">
        <f aca="false">H27/P27</f>
        <v>1.28384035724253</v>
      </c>
      <c r="O27" s="58" t="n">
        <v>179150</v>
      </c>
      <c r="P27" s="58" t="n">
        <v>179150</v>
      </c>
      <c r="Q27" s="73"/>
      <c r="S27" s="1" t="n">
        <v>3000</v>
      </c>
      <c r="T27" s="8"/>
    </row>
    <row r="28" customFormat="false" ht="20.1" hidden="true" customHeight="true" outlineLevel="0" collapsed="false">
      <c r="A28" s="64" t="s">
        <v>27</v>
      </c>
      <c r="B28" s="65" t="n">
        <v>162900</v>
      </c>
      <c r="C28" s="65" t="n">
        <f aca="false">SUM(D28:E28)</f>
        <v>169610</v>
      </c>
      <c r="D28" s="65" t="n">
        <v>24060</v>
      </c>
      <c r="E28" s="65" t="n">
        <v>145550</v>
      </c>
      <c r="F28" s="65" t="n">
        <v>161130</v>
      </c>
      <c r="G28" s="66"/>
      <c r="H28" s="66"/>
      <c r="I28" s="66"/>
      <c r="J28" s="66"/>
      <c r="K28" s="67"/>
      <c r="L28" s="68" t="e">
        <f aca="false">H28/G28</f>
        <v>#DIV/0!</v>
      </c>
      <c r="M28" s="68" t="n">
        <f aca="false">H28/O28</f>
        <v>0</v>
      </c>
      <c r="N28" s="68" t="n">
        <f aca="false">H28/P28</f>
        <v>0</v>
      </c>
      <c r="O28" s="65" t="n">
        <v>169610</v>
      </c>
      <c r="P28" s="65" t="n">
        <v>161130</v>
      </c>
      <c r="Q28" s="69"/>
    </row>
    <row r="29" customFormat="false" ht="20.1" hidden="true" customHeight="true" outlineLevel="0" collapsed="false">
      <c r="A29" s="64" t="s">
        <v>28</v>
      </c>
      <c r="B29" s="65" t="n">
        <v>6500</v>
      </c>
      <c r="C29" s="65" t="n">
        <f aca="false">SUM(D29:E29)</f>
        <v>2280</v>
      </c>
      <c r="D29" s="65" t="n">
        <v>100</v>
      </c>
      <c r="E29" s="65" t="n">
        <v>2180</v>
      </c>
      <c r="F29" s="65" t="n">
        <v>5500</v>
      </c>
      <c r="G29" s="66"/>
      <c r="H29" s="66"/>
      <c r="I29" s="66"/>
      <c r="J29" s="66"/>
      <c r="K29" s="67"/>
      <c r="L29" s="68" t="e">
        <f aca="false">H29/G29</f>
        <v>#DIV/0!</v>
      </c>
      <c r="M29" s="68" t="n">
        <f aca="false">H29/O29</f>
        <v>0</v>
      </c>
      <c r="N29" s="68" t="n">
        <f aca="false">H29/P29</f>
        <v>0</v>
      </c>
      <c r="O29" s="65" t="n">
        <v>2280</v>
      </c>
      <c r="P29" s="65" t="n">
        <v>5500</v>
      </c>
      <c r="Q29" s="69"/>
    </row>
    <row r="30" customFormat="false" ht="20.1" hidden="true" customHeight="true" outlineLevel="0" collapsed="false">
      <c r="A30" s="64" t="s">
        <v>29</v>
      </c>
      <c r="B30" s="65" t="n">
        <v>2800</v>
      </c>
      <c r="C30" s="65" t="n">
        <f aca="false">SUM(D30:E30)</f>
        <v>2830</v>
      </c>
      <c r="D30" s="65" t="n">
        <v>350</v>
      </c>
      <c r="E30" s="65" t="n">
        <v>2480</v>
      </c>
      <c r="F30" s="65" t="n">
        <v>2630</v>
      </c>
      <c r="G30" s="66"/>
      <c r="H30" s="66"/>
      <c r="I30" s="66"/>
      <c r="J30" s="66"/>
      <c r="K30" s="67"/>
      <c r="L30" s="68" t="e">
        <f aca="false">H30/G30</f>
        <v>#DIV/0!</v>
      </c>
      <c r="M30" s="68" t="n">
        <f aca="false">H30/O30</f>
        <v>0</v>
      </c>
      <c r="N30" s="68" t="n">
        <f aca="false">H30/P30</f>
        <v>0</v>
      </c>
      <c r="O30" s="65" t="n">
        <v>2830</v>
      </c>
      <c r="P30" s="65" t="n">
        <v>2630</v>
      </c>
      <c r="Q30" s="69"/>
    </row>
    <row r="31" customFormat="false" ht="20.1" hidden="true" customHeight="true" outlineLevel="0" collapsed="false">
      <c r="A31" s="64" t="s">
        <v>30</v>
      </c>
      <c r="B31" s="65" t="n">
        <v>3500</v>
      </c>
      <c r="C31" s="65" t="n">
        <f aca="false">SUM(D31:E31)</f>
        <v>3800</v>
      </c>
      <c r="D31" s="65" t="n">
        <v>200</v>
      </c>
      <c r="E31" s="65" t="n">
        <v>3600</v>
      </c>
      <c r="F31" s="65" t="n">
        <v>8750</v>
      </c>
      <c r="G31" s="66"/>
      <c r="H31" s="66"/>
      <c r="I31" s="66"/>
      <c r="J31" s="66"/>
      <c r="K31" s="67"/>
      <c r="L31" s="68" t="e">
        <f aca="false">H31/G31</f>
        <v>#DIV/0!</v>
      </c>
      <c r="M31" s="68" t="n">
        <f aca="false">H31/O31</f>
        <v>0</v>
      </c>
      <c r="N31" s="68" t="n">
        <f aca="false">H31/P31</f>
        <v>0</v>
      </c>
      <c r="O31" s="65" t="n">
        <v>3800</v>
      </c>
      <c r="P31" s="65" t="n">
        <v>8750</v>
      </c>
      <c r="Q31" s="69"/>
    </row>
    <row r="32" customFormat="false" ht="20.1" hidden="true" customHeight="true" outlineLevel="0" collapsed="false">
      <c r="A32" s="64" t="s">
        <v>37</v>
      </c>
      <c r="B32" s="65" t="n">
        <v>100</v>
      </c>
      <c r="C32" s="65" t="n">
        <f aca="false">SUM(D32:E32)</f>
        <v>50</v>
      </c>
      <c r="D32" s="65" t="n">
        <v>0</v>
      </c>
      <c r="E32" s="65" t="n">
        <v>50</v>
      </c>
      <c r="F32" s="65" t="n">
        <v>40</v>
      </c>
      <c r="G32" s="66"/>
      <c r="H32" s="66"/>
      <c r="I32" s="66"/>
      <c r="J32" s="66"/>
      <c r="K32" s="67"/>
      <c r="L32" s="68" t="e">
        <f aca="false">H32/G32</f>
        <v>#DIV/0!</v>
      </c>
      <c r="M32" s="68" t="n">
        <f aca="false">H32/O32</f>
        <v>0</v>
      </c>
      <c r="N32" s="68" t="n">
        <f aca="false">H32/P32</f>
        <v>0</v>
      </c>
      <c r="O32" s="65" t="n">
        <v>50</v>
      </c>
      <c r="P32" s="65" t="n">
        <v>40</v>
      </c>
      <c r="Q32" s="69"/>
    </row>
    <row r="33" customFormat="false" ht="20.1" hidden="true" customHeight="true" outlineLevel="0" collapsed="false">
      <c r="A33" s="64" t="s">
        <v>35</v>
      </c>
      <c r="B33" s="65" t="n">
        <v>800</v>
      </c>
      <c r="C33" s="65" t="n">
        <f aca="false">SUM(D33:E33)</f>
        <v>580</v>
      </c>
      <c r="D33" s="65" t="n">
        <v>100</v>
      </c>
      <c r="E33" s="65" t="n">
        <v>480</v>
      </c>
      <c r="F33" s="65" t="n">
        <v>1100</v>
      </c>
      <c r="G33" s="66"/>
      <c r="H33" s="66"/>
      <c r="I33" s="66"/>
      <c r="J33" s="66"/>
      <c r="K33" s="67"/>
      <c r="L33" s="68" t="e">
        <f aca="false">H33/G33</f>
        <v>#DIV/0!</v>
      </c>
      <c r="M33" s="68" t="n">
        <f aca="false">H33/O33</f>
        <v>0</v>
      </c>
      <c r="N33" s="68" t="n">
        <f aca="false">H33/P33</f>
        <v>0</v>
      </c>
      <c r="O33" s="65" t="n">
        <v>580</v>
      </c>
      <c r="P33" s="65" t="n">
        <v>1100</v>
      </c>
      <c r="Q33" s="69"/>
    </row>
    <row r="34" customFormat="false" ht="20.1" hidden="false" customHeight="true" outlineLevel="0" collapsed="false">
      <c r="A34" s="57" t="s">
        <v>38</v>
      </c>
      <c r="B34" s="58" t="n">
        <v>27000</v>
      </c>
      <c r="C34" s="58" t="n">
        <f aca="false">D34+E34</f>
        <v>27000</v>
      </c>
      <c r="D34" s="58" t="n">
        <v>0</v>
      </c>
      <c r="E34" s="58" t="n">
        <v>27000</v>
      </c>
      <c r="F34" s="58" t="n">
        <v>27000</v>
      </c>
      <c r="G34" s="59" t="n">
        <v>27000</v>
      </c>
      <c r="H34" s="59" t="n">
        <f aca="false">I34+J34</f>
        <v>27000</v>
      </c>
      <c r="I34" s="59" t="n">
        <v>0</v>
      </c>
      <c r="J34" s="59" t="n">
        <v>27000</v>
      </c>
      <c r="K34" s="60" t="n">
        <f aca="false">H34/O34</f>
        <v>1</v>
      </c>
      <c r="L34" s="61" t="n">
        <f aca="false">H34/G34</f>
        <v>1</v>
      </c>
      <c r="M34" s="61" t="n">
        <f aca="false">H34/O34</f>
        <v>1</v>
      </c>
      <c r="N34" s="61" t="n">
        <f aca="false">H34/P34</f>
        <v>1</v>
      </c>
      <c r="O34" s="58" t="n">
        <v>27000</v>
      </c>
      <c r="P34" s="58" t="n">
        <v>27000</v>
      </c>
      <c r="Q34" s="73"/>
      <c r="S34" s="1" t="n">
        <v>900</v>
      </c>
    </row>
    <row r="35" customFormat="false" ht="20.1" hidden="true" customHeight="true" outlineLevel="0" collapsed="false">
      <c r="A35" s="57" t="s">
        <v>39</v>
      </c>
      <c r="B35" s="58" t="n">
        <v>0</v>
      </c>
      <c r="C35" s="58" t="n">
        <f aca="false">D35+E35</f>
        <v>0</v>
      </c>
      <c r="D35" s="58" t="n">
        <v>0</v>
      </c>
      <c r="E35" s="58" t="n">
        <v>0</v>
      </c>
      <c r="F35" s="58" t="n">
        <v>20</v>
      </c>
      <c r="G35" s="59" t="n">
        <v>0</v>
      </c>
      <c r="H35" s="59" t="n">
        <f aca="false">I35+J35</f>
        <v>0</v>
      </c>
      <c r="I35" s="59" t="n">
        <v>0</v>
      </c>
      <c r="J35" s="59" t="n">
        <v>0</v>
      </c>
      <c r="K35" s="60"/>
      <c r="L35" s="61" t="e">
        <f aca="false">H35/G35</f>
        <v>#DIV/0!</v>
      </c>
      <c r="M35" s="61" t="e">
        <f aca="false">H35/O35</f>
        <v>#DIV/0!</v>
      </c>
      <c r="N35" s="61"/>
      <c r="O35" s="58" t="n">
        <v>0</v>
      </c>
      <c r="P35" s="58" t="n">
        <v>20</v>
      </c>
      <c r="Q35" s="73"/>
      <c r="S35" s="8" t="n">
        <f aca="false">S21-S27-S34</f>
        <v>820100</v>
      </c>
    </row>
    <row r="36" customFormat="false" ht="20.1" hidden="false" customHeight="true" outlineLevel="0" collapsed="false">
      <c r="A36" s="57" t="s">
        <v>40</v>
      </c>
      <c r="B36" s="58" t="n">
        <v>5000</v>
      </c>
      <c r="C36" s="58" t="n">
        <f aca="false">SUM(D36:E36)</f>
        <v>6000</v>
      </c>
      <c r="D36" s="58" t="n">
        <v>1540</v>
      </c>
      <c r="E36" s="58" t="n">
        <v>4460</v>
      </c>
      <c r="F36" s="58" t="n">
        <v>15500</v>
      </c>
      <c r="G36" s="59" t="n">
        <v>13000</v>
      </c>
      <c r="H36" s="59" t="n">
        <f aca="false">SUM(I36:J36)</f>
        <v>13000</v>
      </c>
      <c r="I36" s="59" t="n">
        <v>6300</v>
      </c>
      <c r="J36" s="59" t="n">
        <v>6700</v>
      </c>
      <c r="K36" s="60" t="n">
        <f aca="false">H36/O36</f>
        <v>2.16666666666667</v>
      </c>
      <c r="L36" s="61" t="n">
        <f aca="false">H36/G36</f>
        <v>1</v>
      </c>
      <c r="M36" s="61" t="n">
        <f aca="false">H36/O36</f>
        <v>2.16666666666667</v>
      </c>
      <c r="N36" s="61" t="n">
        <f aca="false">H36/P36</f>
        <v>0.838709677419355</v>
      </c>
      <c r="O36" s="58" t="n">
        <v>6000</v>
      </c>
      <c r="P36" s="58" t="n">
        <v>15500</v>
      </c>
      <c r="Q36" s="73"/>
      <c r="T36" s="8"/>
    </row>
    <row r="37" customFormat="false" ht="20.1" hidden="false" customHeight="true" outlineLevel="0" collapsed="false">
      <c r="A37" s="57" t="s">
        <v>41</v>
      </c>
      <c r="B37" s="58" t="n">
        <v>28000</v>
      </c>
      <c r="C37" s="58" t="n">
        <f aca="false">D37+E37</f>
        <v>28000</v>
      </c>
      <c r="D37" s="58" t="n">
        <v>28000</v>
      </c>
      <c r="E37" s="58" t="n">
        <v>0</v>
      </c>
      <c r="F37" s="58" t="n">
        <v>25000</v>
      </c>
      <c r="G37" s="59" t="n">
        <v>27000</v>
      </c>
      <c r="H37" s="59" t="n">
        <f aca="false">I37+J37</f>
        <v>27000</v>
      </c>
      <c r="I37" s="59" t="n">
        <v>27000</v>
      </c>
      <c r="J37" s="59" t="n">
        <v>0</v>
      </c>
      <c r="K37" s="60" t="n">
        <f aca="false">H37/O37</f>
        <v>0.964285714285714</v>
      </c>
      <c r="L37" s="61" t="n">
        <f aca="false">H37/G37</f>
        <v>1</v>
      </c>
      <c r="M37" s="61" t="n">
        <f aca="false">H37/O37</f>
        <v>0.964285714285714</v>
      </c>
      <c r="N37" s="61" t="n">
        <f aca="false">H37/P37</f>
        <v>1.08</v>
      </c>
      <c r="O37" s="58" t="n">
        <v>28000</v>
      </c>
      <c r="P37" s="58" t="n">
        <v>25000</v>
      </c>
      <c r="Q37" s="73"/>
      <c r="S37" s="8" t="n">
        <f aca="false">H7</f>
        <v>6207007</v>
      </c>
    </row>
    <row r="38" s="80" customFormat="true" ht="20.1" hidden="false" customHeight="true" outlineLevel="0" collapsed="false">
      <c r="A38" s="57" t="s">
        <v>42</v>
      </c>
      <c r="B38" s="58" t="n">
        <v>4000</v>
      </c>
      <c r="C38" s="58" t="n">
        <f aca="false">D38+E38</f>
        <v>6000</v>
      </c>
      <c r="D38" s="58" t="n">
        <f aca="false">SUM(D39:D40)</f>
        <v>1300</v>
      </c>
      <c r="E38" s="58" t="n">
        <f aca="false">SUM(E39:E40)</f>
        <v>4700</v>
      </c>
      <c r="F38" s="58" t="n">
        <f aca="false">SUM(F39:F40)</f>
        <v>8600</v>
      </c>
      <c r="G38" s="59" t="n">
        <f aca="false">SUM(G39:G40)</f>
        <v>7600</v>
      </c>
      <c r="H38" s="59" t="n">
        <f aca="false">I38+J38</f>
        <v>7600</v>
      </c>
      <c r="I38" s="59" t="n">
        <f aca="false">SUM(I39:I40)</f>
        <v>1050</v>
      </c>
      <c r="J38" s="59" t="n">
        <f aca="false">SUM(J39:J40)</f>
        <v>6550</v>
      </c>
      <c r="K38" s="77" t="n">
        <f aca="false">H38/O38</f>
        <v>1.26666666666667</v>
      </c>
      <c r="L38" s="78" t="n">
        <f aca="false">H38/G38</f>
        <v>1</v>
      </c>
      <c r="M38" s="78" t="n">
        <f aca="false">H38/O38</f>
        <v>1.26666666666667</v>
      </c>
      <c r="N38" s="78" t="n">
        <f aca="false">H38/P38</f>
        <v>0.883720930232558</v>
      </c>
      <c r="O38" s="79" t="n">
        <v>6000</v>
      </c>
      <c r="P38" s="79" t="n">
        <v>8600</v>
      </c>
      <c r="Q38" s="73"/>
      <c r="S38" s="81" t="n">
        <f aca="false">'DT chi 2015'!C8</f>
        <v>6207007</v>
      </c>
    </row>
    <row r="39" s="89" customFormat="true" ht="20.1" hidden="false" customHeight="true" outlineLevel="0" collapsed="false">
      <c r="A39" s="82" t="s">
        <v>43</v>
      </c>
      <c r="B39" s="83"/>
      <c r="C39" s="83" t="n">
        <v>1620</v>
      </c>
      <c r="D39" s="83" t="n">
        <v>300</v>
      </c>
      <c r="E39" s="83" t="n">
        <v>1320</v>
      </c>
      <c r="F39" s="83" t="n">
        <v>1100</v>
      </c>
      <c r="G39" s="84" t="n">
        <v>1000</v>
      </c>
      <c r="H39" s="84" t="n">
        <f aca="false">I39+J39</f>
        <v>1000</v>
      </c>
      <c r="I39" s="84" t="n">
        <v>100</v>
      </c>
      <c r="J39" s="84" t="n">
        <v>900</v>
      </c>
      <c r="K39" s="85" t="n">
        <f aca="false">H39/O39</f>
        <v>0.617283950617284</v>
      </c>
      <c r="L39" s="86" t="n">
        <f aca="false">H39/G39</f>
        <v>1</v>
      </c>
      <c r="M39" s="86" t="n">
        <f aca="false">H39/O39</f>
        <v>0.617283950617284</v>
      </c>
      <c r="N39" s="86" t="n">
        <f aca="false">H39/P39</f>
        <v>0.909090909090909</v>
      </c>
      <c r="O39" s="87" t="n">
        <v>1620</v>
      </c>
      <c r="P39" s="87" t="n">
        <v>1100</v>
      </c>
      <c r="Q39" s="88"/>
      <c r="S39" s="90"/>
    </row>
    <row r="40" s="95" customFormat="true" ht="20.1" hidden="false" customHeight="true" outlineLevel="0" collapsed="false">
      <c r="A40" s="82" t="s">
        <v>44</v>
      </c>
      <c r="B40" s="83"/>
      <c r="C40" s="83" t="n">
        <v>4380</v>
      </c>
      <c r="D40" s="83" t="n">
        <v>1000</v>
      </c>
      <c r="E40" s="83" t="n">
        <v>3380</v>
      </c>
      <c r="F40" s="83" t="n">
        <v>7500</v>
      </c>
      <c r="G40" s="84" t="n">
        <v>6600</v>
      </c>
      <c r="H40" s="84" t="n">
        <f aca="false">I40+J40</f>
        <v>6600</v>
      </c>
      <c r="I40" s="84" t="n">
        <v>950</v>
      </c>
      <c r="J40" s="84" t="n">
        <v>5650</v>
      </c>
      <c r="K40" s="91" t="n">
        <f aca="false">H40/O40</f>
        <v>1.50684931506849</v>
      </c>
      <c r="L40" s="92" t="n">
        <f aca="false">H40/G40</f>
        <v>1</v>
      </c>
      <c r="M40" s="92" t="n">
        <f aca="false">H40/O40</f>
        <v>1.50684931506849</v>
      </c>
      <c r="N40" s="92" t="n">
        <f aca="false">H40/P40</f>
        <v>0.88</v>
      </c>
      <c r="O40" s="93" t="n">
        <v>4380</v>
      </c>
      <c r="P40" s="93" t="n">
        <v>7500</v>
      </c>
      <c r="Q40" s="94"/>
    </row>
    <row r="41" customFormat="false" ht="20.1" hidden="false" customHeight="true" outlineLevel="0" collapsed="false">
      <c r="A41" s="57" t="s">
        <v>45</v>
      </c>
      <c r="B41" s="58" t="n">
        <v>30000</v>
      </c>
      <c r="C41" s="58" t="n">
        <f aca="false">D41+E41</f>
        <v>50000</v>
      </c>
      <c r="D41" s="58" t="n">
        <f aca="false">SUM(D42:D43)</f>
        <v>0</v>
      </c>
      <c r="E41" s="58" t="n">
        <f aca="false">SUM(E42:E43)</f>
        <v>50000</v>
      </c>
      <c r="F41" s="58" t="n">
        <v>72500</v>
      </c>
      <c r="G41" s="59" t="n">
        <v>25000</v>
      </c>
      <c r="H41" s="59" t="n">
        <f aca="false">I41+J41</f>
        <v>50000</v>
      </c>
      <c r="I41" s="59" t="n">
        <f aca="false">SUM(I42:I43)</f>
        <v>0</v>
      </c>
      <c r="J41" s="59" t="n">
        <f aca="false">SUM(J42:J43)</f>
        <v>50000</v>
      </c>
      <c r="K41" s="60" t="n">
        <f aca="false">H41/O41</f>
        <v>1</v>
      </c>
      <c r="L41" s="78" t="n">
        <f aca="false">H41/G41</f>
        <v>2</v>
      </c>
      <c r="M41" s="78" t="n">
        <f aca="false">H41/O41</f>
        <v>1</v>
      </c>
      <c r="N41" s="78" t="n">
        <f aca="false">H41/P41</f>
        <v>0.689655172413793</v>
      </c>
      <c r="O41" s="79" t="n">
        <v>50000</v>
      </c>
      <c r="P41" s="79" t="n">
        <v>72500</v>
      </c>
      <c r="Q41" s="73"/>
    </row>
    <row r="42" s="101" customFormat="true" ht="20.1" hidden="false" customHeight="true" outlineLevel="0" collapsed="false">
      <c r="A42" s="96" t="s">
        <v>46</v>
      </c>
      <c r="B42" s="83"/>
      <c r="C42" s="83" t="n">
        <v>15000</v>
      </c>
      <c r="D42" s="83"/>
      <c r="E42" s="83" t="n">
        <v>15000</v>
      </c>
      <c r="F42" s="83" t="n">
        <f aca="false">0.3*F41</f>
        <v>21750</v>
      </c>
      <c r="G42" s="84"/>
      <c r="H42" s="84" t="n">
        <f aca="false">SUM(I42:J42)</f>
        <v>15000</v>
      </c>
      <c r="I42" s="84"/>
      <c r="J42" s="84" t="n">
        <v>15000</v>
      </c>
      <c r="K42" s="97" t="n">
        <f aca="false">H42/O42</f>
        <v>1</v>
      </c>
      <c r="L42" s="98"/>
      <c r="M42" s="98" t="n">
        <f aca="false">H42/O42</f>
        <v>1</v>
      </c>
      <c r="N42" s="98" t="n">
        <f aca="false">H42/P42</f>
        <v>0.689655172413793</v>
      </c>
      <c r="O42" s="99" t="n">
        <v>15000</v>
      </c>
      <c r="P42" s="99" t="n">
        <v>21750</v>
      </c>
      <c r="Q42" s="100"/>
      <c r="S42" s="101" t="n">
        <f aca="false">53600*0.3</f>
        <v>16080</v>
      </c>
    </row>
    <row r="43" s="105" customFormat="true" ht="20.1" hidden="false" customHeight="true" outlineLevel="0" collapsed="false">
      <c r="A43" s="96" t="s">
        <v>47</v>
      </c>
      <c r="B43" s="83"/>
      <c r="C43" s="83" t="n">
        <v>35000</v>
      </c>
      <c r="D43" s="83" t="n">
        <v>0</v>
      </c>
      <c r="E43" s="83" t="n">
        <v>35000</v>
      </c>
      <c r="F43" s="83" t="n">
        <f aca="false">F41-F42</f>
        <v>50750</v>
      </c>
      <c r="G43" s="84"/>
      <c r="H43" s="84" t="n">
        <f aca="false">SUM(I43:J43)</f>
        <v>35000</v>
      </c>
      <c r="I43" s="84"/>
      <c r="J43" s="84" t="n">
        <v>35000</v>
      </c>
      <c r="K43" s="102" t="n">
        <f aca="false">H43/O43</f>
        <v>1</v>
      </c>
      <c r="L43" s="103"/>
      <c r="M43" s="103" t="n">
        <f aca="false">H43/O43</f>
        <v>1</v>
      </c>
      <c r="N43" s="103" t="n">
        <f aca="false">H43/P43</f>
        <v>0.689655172413793</v>
      </c>
      <c r="O43" s="83" t="n">
        <v>35000</v>
      </c>
      <c r="P43" s="83" t="n">
        <v>50750</v>
      </c>
      <c r="Q43" s="104"/>
      <c r="S43" s="105" t="n">
        <f aca="false">53600*0.7</f>
        <v>37520</v>
      </c>
    </row>
    <row r="44" s="107" customFormat="true" ht="20.1" hidden="false" customHeight="true" outlineLevel="0" collapsed="false">
      <c r="A44" s="59" t="s">
        <v>48</v>
      </c>
      <c r="B44" s="58" t="n">
        <v>1500</v>
      </c>
      <c r="C44" s="58" t="n">
        <f aca="false">SUM(D44:E44)</f>
        <v>1950</v>
      </c>
      <c r="D44" s="58" t="n">
        <v>650</v>
      </c>
      <c r="E44" s="58" t="n">
        <v>1300</v>
      </c>
      <c r="F44" s="58" t="n">
        <v>3256</v>
      </c>
      <c r="G44" s="59" t="n">
        <v>2800</v>
      </c>
      <c r="H44" s="59" t="n">
        <f aca="false">I44+J44</f>
        <v>2800</v>
      </c>
      <c r="I44" s="59" t="n">
        <v>570</v>
      </c>
      <c r="J44" s="59" t="n">
        <v>2230</v>
      </c>
      <c r="K44" s="60" t="n">
        <f aca="false">H44/O44</f>
        <v>1.43589743589744</v>
      </c>
      <c r="L44" s="61" t="n">
        <f aca="false">H44/G44</f>
        <v>1</v>
      </c>
      <c r="M44" s="61" t="n">
        <f aca="false">H44/O44</f>
        <v>1.43589743589744</v>
      </c>
      <c r="N44" s="61" t="n">
        <f aca="false">H44/P44</f>
        <v>0.85995085995086</v>
      </c>
      <c r="O44" s="58" t="n">
        <v>1950</v>
      </c>
      <c r="P44" s="58" t="n">
        <v>3256</v>
      </c>
      <c r="Q44" s="106"/>
    </row>
    <row r="45" s="107" customFormat="true" ht="20.1" hidden="false" customHeight="true" outlineLevel="0" collapsed="false">
      <c r="A45" s="59" t="s">
        <v>49</v>
      </c>
      <c r="B45" s="58"/>
      <c r="C45" s="58" t="n">
        <f aca="false">SUM(D45:E45)</f>
        <v>0</v>
      </c>
      <c r="D45" s="58"/>
      <c r="E45" s="58"/>
      <c r="F45" s="58" t="n">
        <v>3000</v>
      </c>
      <c r="G45" s="59" t="n">
        <f aca="false">SUM(G46:G47)</f>
        <v>5000</v>
      </c>
      <c r="H45" s="59" t="n">
        <f aca="false">I45+J45</f>
        <v>15000</v>
      </c>
      <c r="I45" s="59" t="n">
        <v>15000</v>
      </c>
      <c r="J45" s="59" t="n">
        <v>0</v>
      </c>
      <c r="K45" s="60"/>
      <c r="L45" s="61" t="n">
        <f aca="false">H45/G45</f>
        <v>3</v>
      </c>
      <c r="M45" s="61" t="e">
        <f aca="false">H45/O45</f>
        <v>#DIV/0!</v>
      </c>
      <c r="N45" s="61" t="n">
        <f aca="false">H45/P45</f>
        <v>5</v>
      </c>
      <c r="O45" s="58" t="n">
        <v>0</v>
      </c>
      <c r="P45" s="58" t="n">
        <v>3000</v>
      </c>
      <c r="Q45" s="106"/>
    </row>
    <row r="46" s="51" customFormat="true" ht="20.1" hidden="false" customHeight="true" outlineLevel="0" collapsed="false">
      <c r="A46" s="84" t="s">
        <v>50</v>
      </c>
      <c r="B46" s="83"/>
      <c r="C46" s="83"/>
      <c r="D46" s="83"/>
      <c r="E46" s="83"/>
      <c r="F46" s="83" t="n">
        <v>0</v>
      </c>
      <c r="G46" s="84" t="n">
        <v>5000</v>
      </c>
      <c r="H46" s="84" t="n">
        <f aca="false">I46+J46</f>
        <v>5000</v>
      </c>
      <c r="I46" s="84" t="n">
        <v>5000</v>
      </c>
      <c r="J46" s="84" t="n">
        <v>0</v>
      </c>
      <c r="K46" s="102"/>
      <c r="L46" s="103" t="n">
        <f aca="false">H46/G46</f>
        <v>1</v>
      </c>
      <c r="M46" s="103" t="e">
        <f aca="false">H46/O46</f>
        <v>#DIV/0!</v>
      </c>
      <c r="N46" s="103" t="e">
        <f aca="false">H46/P46</f>
        <v>#DIV/0!</v>
      </c>
      <c r="O46" s="83"/>
      <c r="P46" s="83" t="n">
        <v>0</v>
      </c>
      <c r="Q46" s="108"/>
      <c r="S46" s="50"/>
    </row>
    <row r="47" s="51" customFormat="true" ht="20.1" hidden="false" customHeight="true" outlineLevel="0" collapsed="false">
      <c r="A47" s="84" t="s">
        <v>51</v>
      </c>
      <c r="B47" s="83"/>
      <c r="C47" s="83"/>
      <c r="D47" s="83"/>
      <c r="E47" s="83"/>
      <c r="F47" s="83" t="n">
        <v>3000</v>
      </c>
      <c r="G47" s="84"/>
      <c r="H47" s="84" t="n">
        <f aca="false">I47+J47</f>
        <v>10000</v>
      </c>
      <c r="I47" s="84" t="n">
        <v>10000</v>
      </c>
      <c r="J47" s="84" t="n">
        <v>0</v>
      </c>
      <c r="K47" s="102"/>
      <c r="L47" s="103" t="e">
        <f aca="false">H47/G47</f>
        <v>#DIV/0!</v>
      </c>
      <c r="M47" s="103" t="e">
        <f aca="false">H47/O47</f>
        <v>#DIV/0!</v>
      </c>
      <c r="N47" s="103" t="n">
        <f aca="false">H47/P47</f>
        <v>3.33333333333333</v>
      </c>
      <c r="O47" s="83"/>
      <c r="P47" s="83" t="n">
        <v>3000</v>
      </c>
      <c r="Q47" s="108"/>
    </row>
    <row r="48" s="107" customFormat="true" ht="20.1" hidden="false" customHeight="true" outlineLevel="0" collapsed="false">
      <c r="A48" s="59" t="s">
        <v>52</v>
      </c>
      <c r="B48" s="58" t="n">
        <v>25000</v>
      </c>
      <c r="C48" s="58" t="n">
        <f aca="false">SUM(D48:E48)</f>
        <v>28300</v>
      </c>
      <c r="D48" s="58" t="n">
        <v>16900</v>
      </c>
      <c r="E48" s="58" t="n">
        <f aca="false">28300-16900</f>
        <v>11400</v>
      </c>
      <c r="F48" s="58" t="n">
        <f aca="false">25000+8647+19840</f>
        <v>53487</v>
      </c>
      <c r="G48" s="59" t="n">
        <v>25000</v>
      </c>
      <c r="H48" s="59" t="n">
        <f aca="false">SUM(I48:J48)</f>
        <v>30000</v>
      </c>
      <c r="I48" s="59" t="n">
        <v>16950</v>
      </c>
      <c r="J48" s="59" t="n">
        <v>13050</v>
      </c>
      <c r="K48" s="60" t="n">
        <f aca="false">H48/O48</f>
        <v>1.06007067137809</v>
      </c>
      <c r="L48" s="61" t="n">
        <f aca="false">H48/G48</f>
        <v>1.2</v>
      </c>
      <c r="M48" s="61" t="n">
        <f aca="false">H48/O48</f>
        <v>1.06007067137809</v>
      </c>
      <c r="N48" s="61" t="n">
        <f aca="false">H48/P48</f>
        <v>0.560883953110102</v>
      </c>
      <c r="O48" s="58" t="n">
        <v>28300</v>
      </c>
      <c r="P48" s="58" t="n">
        <v>53487</v>
      </c>
      <c r="Q48" s="106"/>
    </row>
    <row r="49" s="110" customFormat="true" ht="20.1" hidden="false" customHeight="true" outlineLevel="0" collapsed="false">
      <c r="A49" s="59" t="s">
        <v>53</v>
      </c>
      <c r="B49" s="58" t="n">
        <v>600</v>
      </c>
      <c r="C49" s="58" t="n">
        <f aca="false">D49+E49</f>
        <v>600</v>
      </c>
      <c r="D49" s="58" t="n">
        <v>0</v>
      </c>
      <c r="E49" s="58" t="n">
        <v>600</v>
      </c>
      <c r="F49" s="58" t="n">
        <v>600</v>
      </c>
      <c r="G49" s="59" t="n">
        <v>600</v>
      </c>
      <c r="H49" s="59" t="n">
        <f aca="false">I49+J49</f>
        <v>600</v>
      </c>
      <c r="I49" s="59" t="n">
        <v>0</v>
      </c>
      <c r="J49" s="59" t="n">
        <v>600</v>
      </c>
      <c r="K49" s="60" t="n">
        <f aca="false">H49/O49</f>
        <v>1</v>
      </c>
      <c r="L49" s="61" t="n">
        <f aca="false">H49/G49</f>
        <v>1</v>
      </c>
      <c r="M49" s="61" t="n">
        <f aca="false">H49/O49</f>
        <v>1</v>
      </c>
      <c r="N49" s="61" t="n">
        <f aca="false">H49/P49</f>
        <v>1</v>
      </c>
      <c r="O49" s="58" t="n">
        <v>600</v>
      </c>
      <c r="P49" s="58" t="n">
        <v>600</v>
      </c>
      <c r="Q49" s="109"/>
    </row>
    <row r="50" s="110" customFormat="true" ht="20.1" hidden="false" customHeight="true" outlineLevel="0" collapsed="false">
      <c r="A50" s="59" t="s">
        <v>54</v>
      </c>
      <c r="B50" s="58"/>
      <c r="C50" s="58" t="n">
        <f aca="false">D50+E50</f>
        <v>17500</v>
      </c>
      <c r="D50" s="58" t="n">
        <f aca="false">D51</f>
        <v>17500</v>
      </c>
      <c r="E50" s="58" t="n">
        <f aca="false">E51</f>
        <v>0</v>
      </c>
      <c r="F50" s="58" t="n">
        <v>20000</v>
      </c>
      <c r="G50" s="59"/>
      <c r="H50" s="59" t="n">
        <f aca="false">I50+J50</f>
        <v>20000</v>
      </c>
      <c r="I50" s="59" t="n">
        <f aca="false">I51</f>
        <v>20000</v>
      </c>
      <c r="J50" s="59" t="n">
        <f aca="false">J51</f>
        <v>0</v>
      </c>
      <c r="K50" s="60" t="n">
        <f aca="false">H50/O50</f>
        <v>1.14285714285714</v>
      </c>
      <c r="L50" s="61"/>
      <c r="M50" s="61" t="n">
        <f aca="false">H50/O50</f>
        <v>1.14285714285714</v>
      </c>
      <c r="N50" s="61" t="n">
        <f aca="false">H50/P50</f>
        <v>1</v>
      </c>
      <c r="O50" s="58" t="n">
        <v>17500</v>
      </c>
      <c r="P50" s="58" t="n">
        <v>20000</v>
      </c>
      <c r="Q50" s="109"/>
    </row>
    <row r="51" s="80" customFormat="true" ht="18.6" hidden="true" customHeight="true" outlineLevel="0" collapsed="false">
      <c r="A51" s="96" t="s">
        <v>55</v>
      </c>
      <c r="B51" s="83"/>
      <c r="C51" s="83" t="n">
        <f aca="false">SUM(D51:E51)</f>
        <v>17500</v>
      </c>
      <c r="D51" s="83" t="n">
        <f aca="false">15000+2500</f>
        <v>17500</v>
      </c>
      <c r="E51" s="83" t="n">
        <v>0</v>
      </c>
      <c r="F51" s="83"/>
      <c r="G51" s="84"/>
      <c r="H51" s="84" t="n">
        <f aca="false">SUM(I51:J51)</f>
        <v>20000</v>
      </c>
      <c r="I51" s="84" t="n">
        <v>20000</v>
      </c>
      <c r="J51" s="84" t="n">
        <v>0</v>
      </c>
      <c r="K51" s="60"/>
      <c r="L51" s="61"/>
      <c r="M51" s="61"/>
      <c r="N51" s="61" t="e">
        <f aca="false">H51/P51</f>
        <v>#DIV/0!</v>
      </c>
      <c r="O51" s="58" t="n">
        <v>17500</v>
      </c>
      <c r="P51" s="111"/>
      <c r="Q51" s="112"/>
    </row>
    <row r="52" s="38" customFormat="true" ht="20.1" hidden="false" customHeight="true" outlineLevel="0" collapsed="false">
      <c r="A52" s="41" t="s">
        <v>56</v>
      </c>
      <c r="B52" s="40" t="n">
        <f aca="false">SUM(B53:B54)</f>
        <v>32500</v>
      </c>
      <c r="C52" s="40" t="n">
        <f aca="false">SUM(C53:C54)</f>
        <v>32500</v>
      </c>
      <c r="D52" s="40" t="n">
        <f aca="false">SUM(D53:D54)</f>
        <v>32500</v>
      </c>
      <c r="E52" s="40" t="n">
        <f aca="false">SUM(E53:E54)</f>
        <v>0</v>
      </c>
      <c r="F52" s="40" t="n">
        <v>32500</v>
      </c>
      <c r="G52" s="41" t="n">
        <f aca="false">SUM(G53:G54)</f>
        <v>18000</v>
      </c>
      <c r="H52" s="41" t="n">
        <f aca="false">SUM(H53:H54)</f>
        <v>20000</v>
      </c>
      <c r="I52" s="41" t="n">
        <f aca="false">SUM(I53:I54)</f>
        <v>20000</v>
      </c>
      <c r="J52" s="41" t="n">
        <f aca="false">SUM(J53:J54)</f>
        <v>0</v>
      </c>
      <c r="K52" s="35" t="n">
        <f aca="false">H52/O52</f>
        <v>0.615384615384615</v>
      </c>
      <c r="L52" s="42" t="n">
        <f aca="false">H52/G52</f>
        <v>1.11111111111111</v>
      </c>
      <c r="M52" s="42" t="n">
        <f aca="false">H52/O52</f>
        <v>0.615384615384615</v>
      </c>
      <c r="N52" s="42" t="n">
        <f aca="false">H52/P52</f>
        <v>0.615384615384615</v>
      </c>
      <c r="O52" s="40" t="n">
        <v>32500</v>
      </c>
      <c r="P52" s="40" t="n">
        <v>32500</v>
      </c>
      <c r="Q52" s="43"/>
    </row>
    <row r="53" s="38" customFormat="true" ht="20.1" hidden="true" customHeight="true" outlineLevel="0" collapsed="false">
      <c r="A53" s="66" t="s">
        <v>57</v>
      </c>
      <c r="B53" s="65" t="n">
        <v>1500</v>
      </c>
      <c r="C53" s="65" t="n">
        <v>1500</v>
      </c>
      <c r="D53" s="65" t="n">
        <v>1500</v>
      </c>
      <c r="E53" s="65"/>
      <c r="F53" s="65"/>
      <c r="G53" s="66" t="n">
        <v>500</v>
      </c>
      <c r="H53" s="66" t="n">
        <f aca="false">I53+J53</f>
        <v>500</v>
      </c>
      <c r="I53" s="66" t="n">
        <v>500</v>
      </c>
      <c r="J53" s="66"/>
      <c r="K53" s="67"/>
      <c r="L53" s="113" t="n">
        <f aca="false">H53/G53</f>
        <v>1</v>
      </c>
      <c r="M53" s="113"/>
      <c r="N53" s="113"/>
      <c r="O53" s="114" t="n">
        <v>1500</v>
      </c>
      <c r="P53" s="114"/>
      <c r="Q53" s="69"/>
      <c r="R53" s="1"/>
      <c r="S53" s="1"/>
      <c r="T53" s="1"/>
    </row>
    <row r="54" s="38" customFormat="true" ht="20.1" hidden="true" customHeight="true" outlineLevel="0" collapsed="false">
      <c r="A54" s="66" t="s">
        <v>58</v>
      </c>
      <c r="B54" s="65" t="n">
        <v>31000</v>
      </c>
      <c r="C54" s="65" t="n">
        <v>31000</v>
      </c>
      <c r="D54" s="65" t="n">
        <v>31000</v>
      </c>
      <c r="E54" s="65"/>
      <c r="F54" s="65"/>
      <c r="G54" s="66" t="n">
        <v>17500</v>
      </c>
      <c r="H54" s="66" t="n">
        <f aca="false">I54+J54</f>
        <v>19500</v>
      </c>
      <c r="I54" s="66" t="n">
        <v>19500</v>
      </c>
      <c r="J54" s="66"/>
      <c r="K54" s="67"/>
      <c r="L54" s="113" t="n">
        <f aca="false">H54/G54</f>
        <v>1.11428571428571</v>
      </c>
      <c r="M54" s="113"/>
      <c r="N54" s="113"/>
      <c r="O54" s="114" t="n">
        <v>31000</v>
      </c>
      <c r="P54" s="114"/>
      <c r="Q54" s="69"/>
      <c r="R54" s="1"/>
      <c r="S54" s="1"/>
      <c r="T54" s="1"/>
    </row>
    <row r="55" customFormat="false" ht="20.1" hidden="true" customHeight="true" outlineLevel="0" collapsed="false">
      <c r="A55" s="115" t="s">
        <v>59</v>
      </c>
      <c r="B55" s="40" t="n">
        <v>0</v>
      </c>
      <c r="C55" s="40" t="n">
        <f aca="false">D55+E55</f>
        <v>0</v>
      </c>
      <c r="D55" s="40" t="n">
        <v>0</v>
      </c>
      <c r="E55" s="40" t="n">
        <v>0</v>
      </c>
      <c r="F55" s="40"/>
      <c r="G55" s="41" t="n">
        <v>0</v>
      </c>
      <c r="H55" s="41" t="n">
        <f aca="false">I55+J55</f>
        <v>0</v>
      </c>
      <c r="I55" s="41" t="n">
        <v>0</v>
      </c>
      <c r="J55" s="41" t="n">
        <v>0</v>
      </c>
      <c r="K55" s="35"/>
      <c r="L55" s="116"/>
      <c r="M55" s="116"/>
      <c r="N55" s="116"/>
      <c r="O55" s="117" t="n">
        <v>0</v>
      </c>
      <c r="P55" s="117"/>
      <c r="Q55" s="43"/>
    </row>
    <row r="56" s="123" customFormat="true" ht="20.1" hidden="true" customHeight="true" outlineLevel="0" collapsed="false">
      <c r="A56" s="84" t="s">
        <v>60</v>
      </c>
      <c r="B56" s="118"/>
      <c r="C56" s="118"/>
      <c r="D56" s="118"/>
      <c r="E56" s="118"/>
      <c r="F56" s="118"/>
      <c r="G56" s="119"/>
      <c r="H56" s="119"/>
      <c r="I56" s="119"/>
      <c r="J56" s="119"/>
      <c r="K56" s="120"/>
      <c r="L56" s="121"/>
      <c r="M56" s="121"/>
      <c r="N56" s="121"/>
      <c r="O56" s="118"/>
      <c r="P56" s="118"/>
      <c r="Q56" s="122"/>
    </row>
    <row r="57" s="110" customFormat="true" ht="20.1" hidden="false" customHeight="true" outlineLevel="0" collapsed="false">
      <c r="A57" s="115" t="s">
        <v>61</v>
      </c>
      <c r="B57" s="40" t="n">
        <f aca="false">SUM(B58:B59,B60)</f>
        <v>5105145</v>
      </c>
      <c r="C57" s="40" t="n">
        <f aca="false">SUM(C58:C60)</f>
        <v>5105145</v>
      </c>
      <c r="D57" s="40" t="n">
        <f aca="false">SUM(D58:D60)</f>
        <v>5105145</v>
      </c>
      <c r="E57" s="40" t="n">
        <f aca="false">SUM(E58:E60)</f>
        <v>2457525</v>
      </c>
      <c r="F57" s="40" t="n">
        <f aca="false">SUM(F58:F59,F60)</f>
        <v>5253413</v>
      </c>
      <c r="G57" s="41" t="n">
        <f aca="false">SUM(G58:G59,G60)</f>
        <v>5226007</v>
      </c>
      <c r="H57" s="41" t="n">
        <f aca="false">SUM(H58:H60)</f>
        <v>5226007</v>
      </c>
      <c r="I57" s="41" t="n">
        <f aca="false">SUM(I58:I60)</f>
        <v>5226007</v>
      </c>
      <c r="J57" s="41" t="n">
        <f aca="false">SUM(J58:J60)</f>
        <v>2538838</v>
      </c>
      <c r="K57" s="35" t="n">
        <f aca="false">H57/O57</f>
        <v>1.02367454793155</v>
      </c>
      <c r="L57" s="42" t="n">
        <f aca="false">H57/G57</f>
        <v>1</v>
      </c>
      <c r="M57" s="42" t="n">
        <f aca="false">H57/O57</f>
        <v>1.02367454793155</v>
      </c>
      <c r="N57" s="42" t="n">
        <f aca="false">H57/P57</f>
        <v>0.994783200940037</v>
      </c>
      <c r="O57" s="40" t="n">
        <v>5105145</v>
      </c>
      <c r="P57" s="40" t="n">
        <v>5253413</v>
      </c>
      <c r="Q57" s="124"/>
    </row>
    <row r="58" customFormat="false" ht="20.1" hidden="false" customHeight="true" outlineLevel="0" collapsed="false">
      <c r="A58" s="66" t="s">
        <v>62</v>
      </c>
      <c r="B58" s="65" t="n">
        <v>3398510</v>
      </c>
      <c r="C58" s="65" t="n">
        <v>3398510</v>
      </c>
      <c r="D58" s="65" t="n">
        <v>3398510</v>
      </c>
      <c r="E58" s="65" t="n">
        <v>2263187</v>
      </c>
      <c r="F58" s="65" t="n">
        <v>3398510</v>
      </c>
      <c r="G58" s="66" t="n">
        <f aca="false">2380376+873510-1</f>
        <v>3253885</v>
      </c>
      <c r="H58" s="66" t="n">
        <f aca="false">I58</f>
        <v>3253885</v>
      </c>
      <c r="I58" s="66" t="n">
        <f aca="false">2380376+873510-1</f>
        <v>3253885</v>
      </c>
      <c r="J58" s="66" t="n">
        <v>2359649</v>
      </c>
      <c r="K58" s="67" t="n">
        <f aca="false">H58/O58</f>
        <v>0.957444586009751</v>
      </c>
      <c r="L58" s="68" t="n">
        <f aca="false">H58/G58</f>
        <v>1</v>
      </c>
      <c r="M58" s="68" t="n">
        <f aca="false">H58/O58</f>
        <v>0.957444586009751</v>
      </c>
      <c r="N58" s="68" t="n">
        <f aca="false">H58/P58</f>
        <v>0.957444586009751</v>
      </c>
      <c r="O58" s="65" t="n">
        <v>3398510</v>
      </c>
      <c r="P58" s="65" t="n">
        <v>3398510</v>
      </c>
      <c r="Q58" s="69"/>
      <c r="S58" s="8" t="n">
        <f aca="false">2357487+311819</f>
        <v>2669306</v>
      </c>
      <c r="T58" s="125" t="s">
        <v>63</v>
      </c>
      <c r="U58" s="125" t="s">
        <v>64</v>
      </c>
      <c r="V58" s="8" t="n">
        <v>2587326</v>
      </c>
    </row>
    <row r="59" customFormat="false" ht="20.1" hidden="false" customHeight="true" outlineLevel="0" collapsed="false">
      <c r="A59" s="66" t="s">
        <v>65</v>
      </c>
      <c r="B59" s="65" t="n">
        <v>1239100</v>
      </c>
      <c r="C59" s="65" t="n">
        <v>1239100</v>
      </c>
      <c r="D59" s="65" t="n">
        <v>1239100</v>
      </c>
      <c r="E59" s="65" t="n">
        <v>194338</v>
      </c>
      <c r="F59" s="65" t="n">
        <v>1376889</v>
      </c>
      <c r="G59" s="66" t="n">
        <f aca="false">966140+525698</f>
        <v>1491838</v>
      </c>
      <c r="H59" s="66" t="n">
        <f aca="false">I59</f>
        <v>1491838</v>
      </c>
      <c r="I59" s="66" t="n">
        <f aca="false">966140+525698</f>
        <v>1491838</v>
      </c>
      <c r="J59" s="66" t="n">
        <v>179189</v>
      </c>
      <c r="K59" s="67" t="n">
        <f aca="false">H59/O59</f>
        <v>1.20396900976515</v>
      </c>
      <c r="L59" s="68" t="n">
        <f aca="false">H59/G59</f>
        <v>1</v>
      </c>
      <c r="M59" s="68" t="n">
        <f aca="false">H59/O59</f>
        <v>1.20396900976515</v>
      </c>
      <c r="N59" s="68" t="n">
        <f aca="false">H59/P59</f>
        <v>1.08348458009324</v>
      </c>
      <c r="O59" s="65" t="n">
        <v>1239100</v>
      </c>
      <c r="P59" s="65" t="n">
        <v>1376889</v>
      </c>
      <c r="Q59" s="69"/>
      <c r="S59" s="8"/>
      <c r="U59" s="125" t="s">
        <v>66</v>
      </c>
      <c r="V59" s="8" t="n">
        <v>311819</v>
      </c>
    </row>
    <row r="60" s="126" customFormat="true" ht="20.1" hidden="false" customHeight="true" outlineLevel="0" collapsed="false">
      <c r="A60" s="66" t="s">
        <v>67</v>
      </c>
      <c r="B60" s="65" t="n">
        <v>467535</v>
      </c>
      <c r="C60" s="65" t="n">
        <v>467535</v>
      </c>
      <c r="D60" s="65" t="n">
        <v>467535</v>
      </c>
      <c r="E60" s="65"/>
      <c r="F60" s="65" t="n">
        <v>478014</v>
      </c>
      <c r="G60" s="66" t="n">
        <v>480284</v>
      </c>
      <c r="H60" s="66" t="n">
        <f aca="false">I60</f>
        <v>480284</v>
      </c>
      <c r="I60" s="66" t="n">
        <v>480284</v>
      </c>
      <c r="J60" s="66"/>
      <c r="K60" s="67" t="n">
        <f aca="false">H60/O60</f>
        <v>1.02726854673982</v>
      </c>
      <c r="L60" s="68"/>
      <c r="M60" s="68"/>
      <c r="N60" s="68" t="n">
        <f aca="false">H60/P60</f>
        <v>1.00474881488827</v>
      </c>
      <c r="O60" s="65" t="n">
        <v>467535</v>
      </c>
      <c r="P60" s="65" t="n">
        <v>478014</v>
      </c>
      <c r="Q60" s="69"/>
    </row>
    <row r="61" customFormat="false" ht="20.1" hidden="false" customHeight="true" outlineLevel="0" collapsed="false">
      <c r="A61" s="115" t="s">
        <v>68</v>
      </c>
      <c r="B61" s="40" t="n">
        <v>0</v>
      </c>
      <c r="C61" s="40" t="n">
        <f aca="false">D61</f>
        <v>0</v>
      </c>
      <c r="D61" s="40" t="n">
        <f aca="false">SUM(D62:D63)</f>
        <v>0</v>
      </c>
      <c r="E61" s="40" t="n">
        <v>0</v>
      </c>
      <c r="F61" s="40" t="n">
        <f aca="false">SUM(F62:F63)</f>
        <v>0</v>
      </c>
      <c r="G61" s="41"/>
      <c r="H61" s="41" t="n">
        <f aca="false">I61</f>
        <v>150000</v>
      </c>
      <c r="I61" s="41" t="n">
        <f aca="false">SUM(I62:I63)</f>
        <v>150000</v>
      </c>
      <c r="J61" s="41" t="n">
        <v>0</v>
      </c>
      <c r="K61" s="127" t="e">
        <f aca="false">H61/O61</f>
        <v>#DIV/0!</v>
      </c>
      <c r="L61" s="116"/>
      <c r="M61" s="116" t="e">
        <f aca="false">H61/O61</f>
        <v>#DIV/0!</v>
      </c>
      <c r="N61" s="116" t="e">
        <f aca="false">H61/P61</f>
        <v>#DIV/0!</v>
      </c>
      <c r="O61" s="117" t="n">
        <v>0</v>
      </c>
      <c r="P61" s="117" t="n">
        <v>0</v>
      </c>
      <c r="Q61" s="43"/>
    </row>
    <row r="62" customFormat="false" ht="16.5" hidden="true" customHeight="false" outlineLevel="0" collapsed="false">
      <c r="A62" s="66" t="s">
        <v>69</v>
      </c>
      <c r="B62" s="65"/>
      <c r="C62" s="65" t="n">
        <f aca="false">D62</f>
        <v>0</v>
      </c>
      <c r="D62" s="65" t="n">
        <v>0</v>
      </c>
      <c r="E62" s="65"/>
      <c r="F62" s="65" t="n">
        <v>0</v>
      </c>
      <c r="G62" s="66"/>
      <c r="H62" s="66" t="n">
        <f aca="false">I62</f>
        <v>150000</v>
      </c>
      <c r="I62" s="66" t="n">
        <v>150000</v>
      </c>
      <c r="J62" s="66"/>
      <c r="K62" s="128" t="e">
        <f aca="false">H62/O62</f>
        <v>#DIV/0!</v>
      </c>
      <c r="L62" s="114"/>
      <c r="M62" s="114"/>
      <c r="N62" s="114"/>
      <c r="O62" s="114" t="n">
        <v>0</v>
      </c>
      <c r="P62" s="114" t="n">
        <v>0</v>
      </c>
      <c r="Q62" s="69"/>
    </row>
    <row r="63" customFormat="false" ht="16.5" hidden="true" customHeight="false" outlineLevel="0" collapsed="false">
      <c r="A63" s="66" t="s">
        <v>70</v>
      </c>
      <c r="B63" s="65"/>
      <c r="C63" s="65" t="n">
        <f aca="false">D63</f>
        <v>0</v>
      </c>
      <c r="D63" s="65" t="n">
        <v>0</v>
      </c>
      <c r="E63" s="65"/>
      <c r="F63" s="65" t="n">
        <v>0</v>
      </c>
      <c r="G63" s="66"/>
      <c r="H63" s="66" t="n">
        <f aca="false">I63</f>
        <v>0</v>
      </c>
      <c r="I63" s="66" t="n">
        <v>0</v>
      </c>
      <c r="J63" s="66"/>
      <c r="K63" s="128" t="e">
        <f aca="false">H63/O63</f>
        <v>#DIV/0!</v>
      </c>
      <c r="L63" s="114"/>
      <c r="M63" s="114"/>
      <c r="N63" s="114"/>
      <c r="O63" s="114" t="n">
        <v>0</v>
      </c>
      <c r="P63" s="114" t="n">
        <v>0</v>
      </c>
      <c r="Q63" s="69"/>
    </row>
    <row r="64" s="136" customFormat="true" ht="38.25" hidden="false" customHeight="true" outlineLevel="0" collapsed="false">
      <c r="A64" s="129" t="s">
        <v>71</v>
      </c>
      <c r="B64" s="130" t="n">
        <f aca="false">SUM(B65:B66)</f>
        <v>0</v>
      </c>
      <c r="C64" s="130" t="n">
        <f aca="false">SUM(C65:C66)</f>
        <v>149300</v>
      </c>
      <c r="D64" s="130" t="n">
        <f aca="false">SUM(D65:D66)</f>
        <v>149300</v>
      </c>
      <c r="E64" s="130" t="n">
        <f aca="false">SUM(E65:E66)</f>
        <v>0</v>
      </c>
      <c r="F64" s="130" t="n">
        <f aca="false">F65</f>
        <v>2800</v>
      </c>
      <c r="G64" s="131"/>
      <c r="H64" s="131" t="n">
        <f aca="false">SUM(H65:H66)</f>
        <v>7000</v>
      </c>
      <c r="I64" s="131" t="n">
        <f aca="false">SUM(I65:I66)</f>
        <v>7000</v>
      </c>
      <c r="J64" s="131" t="n">
        <f aca="false">SUM(J65:J66)</f>
        <v>0</v>
      </c>
      <c r="K64" s="132" t="n">
        <f aca="false">H64/O64</f>
        <v>0.0468854655056932</v>
      </c>
      <c r="L64" s="133"/>
      <c r="M64" s="133"/>
      <c r="N64" s="133"/>
      <c r="O64" s="134" t="n">
        <v>149300</v>
      </c>
      <c r="P64" s="134" t="n">
        <v>2800</v>
      </c>
      <c r="Q64" s="135"/>
    </row>
    <row r="65" s="144" customFormat="true" ht="20.1" hidden="false" customHeight="true" outlineLevel="0" collapsed="false">
      <c r="A65" s="137" t="s">
        <v>72</v>
      </c>
      <c r="B65" s="138"/>
      <c r="C65" s="138" t="n">
        <v>2800</v>
      </c>
      <c r="D65" s="138" t="n">
        <v>2800</v>
      </c>
      <c r="E65" s="139"/>
      <c r="F65" s="139" t="n">
        <v>2800</v>
      </c>
      <c r="G65" s="137"/>
      <c r="H65" s="137" t="n">
        <f aca="false">SUM(I65:J65)</f>
        <v>2000</v>
      </c>
      <c r="I65" s="137" t="n">
        <v>2000</v>
      </c>
      <c r="J65" s="140"/>
      <c r="K65" s="141" t="n">
        <f aca="false">H65/O65</f>
        <v>0.714285714285714</v>
      </c>
      <c r="L65" s="142"/>
      <c r="M65" s="142"/>
      <c r="N65" s="142"/>
      <c r="O65" s="139" t="n">
        <v>2800</v>
      </c>
      <c r="P65" s="138" t="n">
        <v>2800</v>
      </c>
      <c r="Q65" s="143"/>
    </row>
    <row r="66" customFormat="false" ht="20.1" hidden="false" customHeight="true" outlineLevel="0" collapsed="false">
      <c r="A66" s="66" t="s">
        <v>73</v>
      </c>
      <c r="B66" s="65"/>
      <c r="C66" s="65" t="n">
        <v>146500</v>
      </c>
      <c r="D66" s="65" t="n">
        <v>146500</v>
      </c>
      <c r="E66" s="58"/>
      <c r="F66" s="58" t="n">
        <v>0</v>
      </c>
      <c r="G66" s="66"/>
      <c r="H66" s="66" t="n">
        <f aca="false">SUM(I66:J66)</f>
        <v>5000</v>
      </c>
      <c r="I66" s="66" t="n">
        <v>5000</v>
      </c>
      <c r="J66" s="59"/>
      <c r="K66" s="128" t="n">
        <f aca="false">H66/O66</f>
        <v>0.0341296928327645</v>
      </c>
      <c r="L66" s="61"/>
      <c r="M66" s="61"/>
      <c r="N66" s="61"/>
      <c r="O66" s="58" t="n">
        <v>146500</v>
      </c>
      <c r="P66" s="65" t="n">
        <v>0</v>
      </c>
      <c r="Q66" s="69"/>
    </row>
    <row r="67" s="80" customFormat="true" ht="17.1" hidden="false" customHeight="true" outlineLevel="0" collapsed="false">
      <c r="A67" s="145"/>
      <c r="B67" s="146"/>
      <c r="C67" s="146"/>
      <c r="D67" s="146"/>
      <c r="E67" s="146"/>
      <c r="F67" s="146"/>
      <c r="G67" s="145"/>
      <c r="H67" s="145"/>
      <c r="I67" s="145"/>
      <c r="J67" s="145"/>
      <c r="K67" s="147"/>
      <c r="L67" s="148"/>
      <c r="M67" s="149"/>
      <c r="N67" s="150"/>
      <c r="O67" s="146"/>
      <c r="P67" s="146"/>
      <c r="Q67" s="151"/>
    </row>
    <row r="68" customFormat="false" ht="24" hidden="false" customHeight="true" outlineLevel="0" collapsed="false">
      <c r="A68" s="152"/>
      <c r="B68" s="144"/>
      <c r="C68" s="144"/>
      <c r="D68" s="144"/>
      <c r="E68" s="144"/>
      <c r="F68" s="144"/>
      <c r="G68" s="144"/>
      <c r="H68" s="144"/>
      <c r="I68" s="144"/>
      <c r="J68" s="144"/>
      <c r="K68" s="80"/>
      <c r="L68" s="80"/>
      <c r="M68" s="80"/>
      <c r="U68" s="8"/>
    </row>
    <row r="69" customFormat="false" ht="15.75" hidden="true" customHeight="false" outlineLevel="0" collapsed="false">
      <c r="A69" s="153" t="s">
        <v>74</v>
      </c>
      <c r="B69" s="153"/>
      <c r="C69" s="153"/>
      <c r="D69" s="153"/>
      <c r="E69" s="153"/>
      <c r="F69" s="153"/>
      <c r="G69" s="153"/>
      <c r="H69" s="153"/>
      <c r="I69" s="153"/>
      <c r="J69" s="153"/>
      <c r="K69" s="154"/>
      <c r="L69" s="80"/>
      <c r="M69" s="80"/>
    </row>
    <row r="70" customFormat="false" ht="54.75" hidden="true" customHeight="true" outlineLevel="0" collapsed="false">
      <c r="A70" s="155" t="s">
        <v>75</v>
      </c>
      <c r="B70" s="155"/>
      <c r="C70" s="155"/>
      <c r="D70" s="155"/>
      <c r="E70" s="155"/>
      <c r="F70" s="155"/>
      <c r="G70" s="155"/>
      <c r="H70" s="155"/>
      <c r="I70" s="155"/>
      <c r="J70" s="155"/>
    </row>
    <row r="71" customFormat="false" ht="15.75" hidden="true" customHeight="false" outlineLevel="0" collapsed="false">
      <c r="F71" s="1" t="n">
        <v>70000</v>
      </c>
      <c r="H71" s="8"/>
      <c r="I71" s="8"/>
    </row>
    <row r="72" customFormat="false" ht="16.5" hidden="true" customHeight="false" outlineLevel="0" collapsed="false">
      <c r="F72" s="58" t="n">
        <f aca="false">98762</f>
        <v>98762</v>
      </c>
      <c r="H72" s="8"/>
      <c r="I72" s="8"/>
    </row>
    <row r="73" customFormat="false" ht="16.5" hidden="true" customHeight="false" outlineLevel="0" collapsed="false">
      <c r="F73" s="58" t="n">
        <v>1150327</v>
      </c>
      <c r="H73" s="8"/>
      <c r="I73" s="8"/>
    </row>
    <row r="74" customFormat="false" ht="16.5" hidden="true" customHeight="false" outlineLevel="0" collapsed="false">
      <c r="F74" s="58" t="n">
        <v>40000</v>
      </c>
      <c r="H74" s="8"/>
      <c r="I74" s="8"/>
    </row>
    <row r="75" customFormat="false" ht="16.5" hidden="true" customHeight="false" outlineLevel="0" collapsed="false">
      <c r="F75" s="58" t="n">
        <v>20</v>
      </c>
      <c r="H75" s="8"/>
      <c r="I75" s="8"/>
    </row>
    <row r="76" customFormat="false" ht="16.5" hidden="true" customHeight="false" outlineLevel="0" collapsed="false">
      <c r="F76" s="58" t="n">
        <f aca="false">SUM(F71:F75)</f>
        <v>1359109</v>
      </c>
      <c r="H76" s="8"/>
      <c r="I76" s="8"/>
    </row>
    <row r="77" customFormat="false" ht="16.5" hidden="true" customHeight="false" outlineLevel="0" collapsed="false">
      <c r="F77" s="58" t="n">
        <v>7396299</v>
      </c>
      <c r="H77" s="8"/>
      <c r="I77" s="8"/>
    </row>
    <row r="78" customFormat="false" ht="16.5" hidden="true" customHeight="false" outlineLevel="0" collapsed="false">
      <c r="F78" s="58" t="n">
        <f aca="false">F77-F76</f>
        <v>6037190</v>
      </c>
      <c r="H78" s="8"/>
      <c r="I78" s="8"/>
    </row>
    <row r="79" customFormat="false" ht="15.75" hidden="true" customHeight="false" outlineLevel="0" collapsed="false">
      <c r="F79" s="8" t="n">
        <f aca="false">F78-F7</f>
        <v>-20</v>
      </c>
      <c r="H79" s="8"/>
      <c r="I79" s="8"/>
    </row>
    <row r="80" customFormat="false" ht="15.75" hidden="true" customHeight="false" outlineLevel="0" collapsed="false">
      <c r="H80" s="8"/>
      <c r="I80" s="8"/>
    </row>
    <row r="81" customFormat="false" ht="15.75" hidden="true" customHeight="false" outlineLevel="0" collapsed="false">
      <c r="H81" s="8"/>
      <c r="I81" s="8"/>
    </row>
    <row r="82" customFormat="false" ht="15.75" hidden="false" customHeight="false" outlineLevel="0" collapsed="false">
      <c r="H82" s="8"/>
      <c r="I82" s="8"/>
    </row>
    <row r="83" customFormat="false" ht="15.75" hidden="false" customHeight="false" outlineLevel="0" collapsed="false">
      <c r="H83" s="8"/>
      <c r="I83" s="8"/>
    </row>
    <row r="84" customFormat="false" ht="15.75" hidden="false" customHeight="false" outlineLevel="0" collapsed="false">
      <c r="H84" s="8"/>
      <c r="I84" s="8"/>
    </row>
    <row r="85" customFormat="false" ht="15.75" hidden="false" customHeight="false" outlineLevel="0" collapsed="false">
      <c r="H85" s="8"/>
      <c r="I85" s="8"/>
    </row>
    <row r="86" customFormat="false" ht="15.75" hidden="false" customHeight="false" outlineLevel="0" collapsed="false">
      <c r="H86" s="8"/>
      <c r="I86" s="8"/>
    </row>
    <row r="99" customFormat="false" ht="16.5" hidden="true" customHeight="false" outlineLevel="0" collapsed="false">
      <c r="G99" s="26" t="n">
        <v>5140206</v>
      </c>
      <c r="H99" s="26" t="n">
        <v>5392666</v>
      </c>
      <c r="I99" s="26" t="n">
        <v>5160686</v>
      </c>
      <c r="J99" s="26" t="n">
        <v>2331347</v>
      </c>
      <c r="K99" s="156" t="n">
        <v>1.10118614057217</v>
      </c>
      <c r="L99" s="36" t="n">
        <v>1.04911476310483</v>
      </c>
      <c r="M99" s="36" t="n">
        <v>1.10118614057217</v>
      </c>
      <c r="N99" s="36" t="n">
        <v>0.919297145024569</v>
      </c>
      <c r="O99" s="26" t="n">
        <v>4897143</v>
      </c>
      <c r="P99" s="26" t="n">
        <v>5866075</v>
      </c>
      <c r="Q99" s="43"/>
    </row>
    <row r="100" customFormat="false" ht="15.75" hidden="true" customHeight="false" outlineLevel="0" collapsed="false"/>
    <row r="101" customFormat="false" ht="15.75" hidden="true" customHeight="false" outlineLevel="0" collapsed="false">
      <c r="I101" s="8" t="n">
        <f aca="false">I7-I99</f>
        <v>751091</v>
      </c>
      <c r="J101" s="8" t="n">
        <f aca="false">J7-J99</f>
        <v>502721</v>
      </c>
    </row>
    <row r="102" customFormat="false" ht="15.75" hidden="true" customHeight="false" outlineLevel="0" collapsed="false"/>
    <row r="103" customFormat="false" ht="15.75" hidden="true" customHeight="false" outlineLevel="0" collapsed="false"/>
    <row r="104" customFormat="false" ht="15.75" hidden="true" customHeight="false" outlineLevel="0" collapsed="false"/>
    <row r="105" customFormat="false" ht="15.75" hidden="true" customHeight="false" outlineLevel="0" collapsed="false"/>
    <row r="106" customFormat="false" ht="15.75" hidden="true" customHeight="false" outlineLevel="0" collapsed="false"/>
    <row r="107" customFormat="false" ht="15.75" hidden="true" customHeight="false" outlineLevel="0" collapsed="false"/>
    <row r="108" customFormat="false" ht="15.75" hidden="true" customHeight="false" outlineLevel="0" collapsed="false"/>
    <row r="109" customFormat="false" ht="15.75" hidden="true" customHeight="false" outlineLevel="0" collapsed="false"/>
    <row r="110" customFormat="false" ht="15.75" hidden="true" customHeight="false" outlineLevel="0" collapsed="false"/>
    <row r="111" customFormat="false" ht="15.75" hidden="true" customHeight="false" outlineLevel="0" collapsed="false"/>
    <row r="112" customFormat="false" ht="15.75" hidden="true" customHeight="false" outlineLevel="0" collapsed="false"/>
    <row r="113" customFormat="false" ht="15.75" hidden="true" customHeight="false" outlineLevel="0" collapsed="false"/>
    <row r="114" customFormat="false" ht="15.75" hidden="true" customHeight="false" outlineLevel="0" collapsed="false"/>
    <row r="115" customFormat="false" ht="15.75" hidden="true" customHeight="false" outlineLevel="0" collapsed="false"/>
    <row r="116" customFormat="false" ht="15.75" hidden="true" customHeight="false" outlineLevel="0" collapsed="false"/>
  </sheetData>
  <mergeCells count="13">
    <mergeCell ref="A2:K2"/>
    <mergeCell ref="A3:J3"/>
    <mergeCell ref="I4:K4"/>
    <mergeCell ref="A5:A6"/>
    <mergeCell ref="D5:E5"/>
    <mergeCell ref="G5:G6"/>
    <mergeCell ref="H5:H6"/>
    <mergeCell ref="I5:J5"/>
    <mergeCell ref="K5:K6"/>
    <mergeCell ref="L5:N5"/>
    <mergeCell ref="R11:T11"/>
    <mergeCell ref="A69:J69"/>
    <mergeCell ref="A70:J70"/>
  </mergeCells>
  <printOptions headings="false" gridLines="false" gridLinesSet="true" horizontalCentered="true" verticalCentered="false"/>
  <pageMargins left="0.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37" activePane="bottomRight" state="frozen"/>
      <selection pane="topLeft" activeCell="A1" activeCellId="0" sqref="A1"/>
      <selection pane="topRight" activeCell="D1" activeCellId="0" sqref="D1"/>
      <selection pane="bottomLeft" activeCell="A37" activeCellId="0" sqref="A37"/>
      <selection pane="bottomRight" activeCell="B33" activeCellId="0" sqref="B33"/>
    </sheetView>
  </sheetViews>
  <sheetFormatPr defaultColWidth="9.10546875" defaultRowHeight="15.75" zeroHeight="false" outlineLevelRow="0" outlineLevelCol="0"/>
  <cols>
    <col collapsed="false" customWidth="true" hidden="false" outlineLevel="0" max="1" min="1" style="157" width="4.66"/>
    <col collapsed="false" customWidth="true" hidden="false" outlineLevel="0" max="2" min="2" style="157" width="54.99"/>
    <col collapsed="false" customWidth="true" hidden="false" outlineLevel="0" max="5" min="3" style="157" width="12.32"/>
    <col collapsed="false" customWidth="true" hidden="true" outlineLevel="0" max="6" min="6" style="158" width="12.88"/>
    <col collapsed="false" customWidth="true" hidden="true" outlineLevel="0" max="8" min="7" style="157" width="12.99"/>
    <col collapsed="false" customWidth="true" hidden="true" outlineLevel="0" max="9" min="9" style="157" width="10.99"/>
    <col collapsed="false" customWidth="true" hidden="true" outlineLevel="0" max="10" min="10" style="157" width="10.88"/>
    <col collapsed="false" customWidth="true" hidden="true" outlineLevel="0" max="11" min="11" style="157" width="11.99"/>
    <col collapsed="false" customWidth="true" hidden="true" outlineLevel="0" max="13" min="12" style="157" width="14.1"/>
    <col collapsed="false" customWidth="true" hidden="true" outlineLevel="0" max="14" min="14" style="157" width="22.88"/>
    <col collapsed="false" customWidth="true" hidden="true" outlineLevel="0" max="15" min="15" style="157" width="12.32"/>
    <col collapsed="false" customWidth="true" hidden="true" outlineLevel="0" max="16" min="16" style="157" width="8.99"/>
    <col collapsed="false" customWidth="true" hidden="true" outlineLevel="0" max="17" min="17" style="157" width="14.99"/>
    <col collapsed="false" customWidth="true" hidden="true" outlineLevel="0" max="18" min="18" style="157" width="10.55"/>
    <col collapsed="false" customWidth="true" hidden="true" outlineLevel="0" max="19" min="19" style="159" width="15.55"/>
    <col collapsed="false" customWidth="false" hidden="true" outlineLevel="0" max="23" min="20" style="157" width="9.1"/>
    <col collapsed="false" customWidth="false" hidden="false" outlineLevel="0" max="24" min="24" style="157" width="9.1"/>
    <col collapsed="false" customWidth="true" hidden="false" outlineLevel="0" max="25" min="25" style="157" width="9.99"/>
    <col collapsed="false" customWidth="false" hidden="false" outlineLevel="0" max="33" min="26" style="157" width="9.1"/>
    <col collapsed="false" customWidth="true" hidden="false" outlineLevel="0" max="34" min="34" style="157" width="12.66"/>
    <col collapsed="false" customWidth="false" hidden="false" outlineLevel="0" max="257" min="35" style="157" width="9.1"/>
  </cols>
  <sheetData>
    <row r="1" customFormat="false" ht="15.75" hidden="false" customHeight="false" outlineLevel="0" collapsed="false">
      <c r="D1" s="160" t="s">
        <v>76</v>
      </c>
      <c r="E1" s="160"/>
      <c r="I1" s="157" t="n">
        <f aca="false">C8-E8</f>
        <v>3372939</v>
      </c>
    </row>
    <row r="2" customFormat="false" ht="18.75" hidden="false" customHeight="false" outlineLevel="0" collapsed="false">
      <c r="A2" s="5" t="s">
        <v>1</v>
      </c>
      <c r="B2" s="5"/>
      <c r="C2" s="5"/>
      <c r="D2" s="5"/>
      <c r="E2" s="5"/>
      <c r="F2" s="161"/>
      <c r="G2" s="162" t="n">
        <f aca="false">H8+513</f>
        <v>2834581</v>
      </c>
      <c r="H2" s="162" t="n">
        <f aca="false">'DT thu 2015'!H7</f>
        <v>6207007</v>
      </c>
      <c r="I2" s="162" t="n">
        <f aca="false">H2-C8</f>
        <v>0</v>
      </c>
      <c r="J2" s="161"/>
      <c r="K2" s="161"/>
      <c r="L2" s="161"/>
    </row>
    <row r="3" customFormat="false" ht="20.1" hidden="false" customHeight="true" outlineLevel="0" collapsed="false">
      <c r="A3" s="163" t="str">
        <f aca="false">'DT thu 2015'!A3:K3</f>
        <v>(Kèm theo Quyết định số: 40/2014/QĐ-UBND ngày 10/12/2014 của UBND tỉnh Lai Châu)</v>
      </c>
      <c r="B3" s="163"/>
      <c r="C3" s="163"/>
      <c r="D3" s="163"/>
      <c r="E3" s="163"/>
      <c r="G3" s="157" t="n">
        <f aca="false">F4-H4</f>
        <v>281</v>
      </c>
      <c r="H3" s="157" t="n">
        <f aca="false">H2-C8</f>
        <v>0</v>
      </c>
      <c r="I3" s="157" t="n">
        <f aca="false">6425+400</f>
        <v>6825</v>
      </c>
      <c r="J3" s="157" t="n">
        <f aca="false">I3-5125</f>
        <v>1700</v>
      </c>
      <c r="Q3" s="157" t="n">
        <f aca="false">1838+400</f>
        <v>2238</v>
      </c>
    </row>
    <row r="4" customFormat="false" ht="21.95" hidden="false" customHeight="true" outlineLevel="0" collapsed="false">
      <c r="A4" s="164" t="s">
        <v>77</v>
      </c>
      <c r="C4" s="165"/>
      <c r="D4" s="166" t="s">
        <v>4</v>
      </c>
      <c r="E4" s="166"/>
      <c r="F4" s="157" t="n">
        <f aca="false">38665-38323</f>
        <v>342</v>
      </c>
      <c r="G4" s="157" t="n">
        <f aca="false">6000+608+531</f>
        <v>7139</v>
      </c>
      <c r="H4" s="158" t="n">
        <f aca="false">7200-G4</f>
        <v>61</v>
      </c>
      <c r="I4" s="158"/>
      <c r="K4" s="167" t="s">
        <v>78</v>
      </c>
      <c r="L4" s="167"/>
      <c r="Q4" s="168" t="n">
        <f aca="false">C10/O10</f>
        <v>1.00342359165889</v>
      </c>
      <c r="U4" s="169" t="n">
        <f aca="false">C105/C24</f>
        <v>0.0364086780271751</v>
      </c>
    </row>
    <row r="5" s="173" customFormat="true" ht="20.1" hidden="false" customHeight="true" outlineLevel="0" collapsed="false">
      <c r="A5" s="170" t="s">
        <v>79</v>
      </c>
      <c r="B5" s="170" t="s">
        <v>5</v>
      </c>
      <c r="C5" s="171" t="s">
        <v>80</v>
      </c>
      <c r="D5" s="171"/>
      <c r="E5" s="171"/>
      <c r="F5" s="171" t="s">
        <v>81</v>
      </c>
      <c r="G5" s="171" t="s">
        <v>82</v>
      </c>
      <c r="H5" s="171"/>
      <c r="I5" s="171"/>
      <c r="J5" s="171"/>
      <c r="K5" s="171"/>
      <c r="L5" s="171"/>
      <c r="M5" s="172"/>
      <c r="N5" s="173" t="n">
        <f aca="false">SUM(I8+L50+L62)</f>
        <v>1295171</v>
      </c>
      <c r="O5" s="174" t="s">
        <v>83</v>
      </c>
      <c r="P5" s="174" t="s">
        <v>84</v>
      </c>
      <c r="Q5" s="174" t="s">
        <v>85</v>
      </c>
      <c r="R5" s="174" t="s">
        <v>86</v>
      </c>
      <c r="S5" s="175" t="s">
        <v>87</v>
      </c>
      <c r="T5" s="175" t="s">
        <v>88</v>
      </c>
      <c r="U5" s="176" t="s">
        <v>89</v>
      </c>
      <c r="V5" s="176" t="s">
        <v>90</v>
      </c>
    </row>
    <row r="6" s="173" customFormat="true" ht="20.1" hidden="false" customHeight="true" outlineLevel="0" collapsed="false">
      <c r="A6" s="170"/>
      <c r="B6" s="170"/>
      <c r="C6" s="177" t="s">
        <v>91</v>
      </c>
      <c r="D6" s="177" t="s">
        <v>8</v>
      </c>
      <c r="E6" s="177"/>
      <c r="F6" s="171"/>
      <c r="G6" s="178" t="s">
        <v>92</v>
      </c>
      <c r="H6" s="178"/>
      <c r="I6" s="179" t="s">
        <v>93</v>
      </c>
      <c r="J6" s="179" t="s">
        <v>94</v>
      </c>
      <c r="K6" s="179" t="s">
        <v>94</v>
      </c>
      <c r="L6" s="179" t="s">
        <v>95</v>
      </c>
      <c r="M6" s="180"/>
      <c r="N6" s="173" t="n">
        <f aca="false">SUM(G8,I8,J8,K8,L8)</f>
        <v>3372939</v>
      </c>
      <c r="O6" s="174"/>
      <c r="P6" s="174"/>
      <c r="Q6" s="174"/>
      <c r="R6" s="174"/>
      <c r="S6" s="175"/>
      <c r="T6" s="175"/>
      <c r="U6" s="176"/>
      <c r="V6" s="176"/>
    </row>
    <row r="7" s="173" customFormat="true" ht="20.1" hidden="false" customHeight="true" outlineLevel="0" collapsed="false">
      <c r="A7" s="170"/>
      <c r="B7" s="170"/>
      <c r="C7" s="177"/>
      <c r="D7" s="177" t="s">
        <v>17</v>
      </c>
      <c r="E7" s="177" t="s">
        <v>18</v>
      </c>
      <c r="F7" s="171"/>
      <c r="G7" s="178" t="s">
        <v>96</v>
      </c>
      <c r="H7" s="178" t="s">
        <v>97</v>
      </c>
      <c r="I7" s="181" t="s">
        <v>98</v>
      </c>
      <c r="J7" s="181" t="s">
        <v>99</v>
      </c>
      <c r="K7" s="181" t="s">
        <v>100</v>
      </c>
      <c r="L7" s="181" t="s">
        <v>101</v>
      </c>
      <c r="M7" s="180"/>
      <c r="O7" s="174"/>
      <c r="P7" s="174"/>
      <c r="Q7" s="174"/>
      <c r="R7" s="174"/>
      <c r="S7" s="175"/>
      <c r="T7" s="175"/>
      <c r="U7" s="176"/>
      <c r="V7" s="176"/>
    </row>
    <row r="8" customFormat="false" ht="20.1" hidden="false" customHeight="true" outlineLevel="0" collapsed="false">
      <c r="A8" s="182"/>
      <c r="B8" s="183" t="s">
        <v>102</v>
      </c>
      <c r="C8" s="184" t="n">
        <f aca="false">SUM(C9,C109,C123,C156,C160,C163)</f>
        <v>6207007</v>
      </c>
      <c r="D8" s="184" t="n">
        <f aca="false">SUM(D9,D109,D123,D156,D160,D163)</f>
        <v>1776515</v>
      </c>
      <c r="E8" s="184" t="n">
        <f aca="false">SUM(E9,E109,E123,E156,E160,E163)</f>
        <v>2834068</v>
      </c>
      <c r="F8" s="185" t="n">
        <f aca="false">SUM(F9,F109,F123,F156,F160,F163)</f>
        <v>6207007</v>
      </c>
      <c r="G8" s="185" t="n">
        <f aca="false">SUM(G9,G109,G123,G156,G160,G163)</f>
        <v>245852</v>
      </c>
      <c r="H8" s="185" t="n">
        <f aca="false">SUM(H9,H109,H123,H156,H160,H163)</f>
        <v>2834068</v>
      </c>
      <c r="I8" s="185" t="n">
        <f aca="false">SUM(I9,I109,I123,I156,I160,I163)</f>
        <v>1295171</v>
      </c>
      <c r="J8" s="185" t="n">
        <f aca="false">SUM(J9,J109,J123,J156,J160,J163)</f>
        <v>209357</v>
      </c>
      <c r="K8" s="185" t="n">
        <f aca="false">SUM(K9,K109,K123,K156,K160,K163)</f>
        <v>8024</v>
      </c>
      <c r="L8" s="185" t="n">
        <f aca="false">SUM(L9,L109,L123,L156,L160,L163)</f>
        <v>1614535</v>
      </c>
      <c r="M8" s="186"/>
      <c r="N8" s="187"/>
      <c r="O8" s="188" t="n">
        <v>5780325</v>
      </c>
      <c r="P8" s="189" t="n">
        <f aca="false">C8/O8</f>
        <v>1.0738162646564</v>
      </c>
      <c r="Q8" s="188" t="n">
        <f aca="false">SUM(Q9,Q109,Q123,Q156,Q160,Q163)</f>
        <v>5931648</v>
      </c>
      <c r="R8" s="190" t="n">
        <f aca="false">C8/Q8</f>
        <v>1.04642200616085</v>
      </c>
      <c r="S8" s="191"/>
      <c r="T8" s="191"/>
      <c r="U8" s="191"/>
      <c r="V8" s="191"/>
    </row>
    <row r="9" customFormat="false" ht="20.1" hidden="false" customHeight="true" outlineLevel="0" collapsed="false">
      <c r="A9" s="192" t="s">
        <v>103</v>
      </c>
      <c r="B9" s="193" t="s">
        <v>104</v>
      </c>
      <c r="C9" s="188" t="n">
        <f aca="false">SUM(C10,C24,C104,C105)</f>
        <v>4548036</v>
      </c>
      <c r="D9" s="188" t="n">
        <f aca="false">SUM(D10,D24,D104,D105)</f>
        <v>1742993</v>
      </c>
      <c r="E9" s="188" t="n">
        <f aca="false">SUM(E10,E24,E104,E105)</f>
        <v>2805043</v>
      </c>
      <c r="F9" s="188" t="n">
        <f aca="false">SUM(F10,F24,F104:F105)</f>
        <v>4548036</v>
      </c>
      <c r="G9" s="188" t="n">
        <f aca="false">SUM(G10,G24,G104,G105)</f>
        <v>238852</v>
      </c>
      <c r="H9" s="188" t="n">
        <f aca="false">SUM(H10,H24,H104,H105)</f>
        <v>2805043</v>
      </c>
      <c r="I9" s="188" t="n">
        <f aca="false">SUM(I10,I24,I104,I105)</f>
        <v>1286760</v>
      </c>
      <c r="J9" s="188" t="n">
        <f aca="false">SUM(J10,J24,J104,J105)</f>
        <v>209357</v>
      </c>
      <c r="K9" s="188" t="n">
        <f aca="false">SUM(K10,K24,K104,K105)</f>
        <v>8024</v>
      </c>
      <c r="L9" s="188" t="n">
        <f aca="false">SUM(L10,L24,L104,L105)</f>
        <v>0</v>
      </c>
      <c r="M9" s="186"/>
      <c r="O9" s="188" t="n">
        <v>4304142</v>
      </c>
      <c r="P9" s="189" t="n">
        <f aca="false">C9/O9</f>
        <v>1.05666495203922</v>
      </c>
      <c r="Q9" s="188" t="n">
        <f aca="false">SUM(Q10,Q24,Q104,Q105)</f>
        <v>4528586</v>
      </c>
      <c r="R9" s="189" t="n">
        <f aca="false">C9/Q9</f>
        <v>1.00429493886171</v>
      </c>
      <c r="S9" s="191"/>
      <c r="T9" s="191"/>
      <c r="U9" s="191"/>
      <c r="V9" s="191"/>
    </row>
    <row r="10" customFormat="false" ht="20.1" hidden="false" customHeight="true" outlineLevel="0" collapsed="false">
      <c r="A10" s="192" t="s">
        <v>105</v>
      </c>
      <c r="B10" s="193" t="s">
        <v>106</v>
      </c>
      <c r="C10" s="188" t="n">
        <f aca="false">SUM(C11,C14,C20:C23)</f>
        <v>322400</v>
      </c>
      <c r="D10" s="188" t="n">
        <f aca="false">SUM(D11,D14,D20:D23)</f>
        <v>224957</v>
      </c>
      <c r="E10" s="188" t="n">
        <f aca="false">SUM(E11,E14,E20:E23)</f>
        <v>97443</v>
      </c>
      <c r="F10" s="188" t="n">
        <f aca="false">SUM(F11,F14,F20:F23)</f>
        <v>322400</v>
      </c>
      <c r="G10" s="188" t="n">
        <f aca="false">SUM(G11,G14,G20:G23)</f>
        <v>15000</v>
      </c>
      <c r="H10" s="188" t="n">
        <f aca="false">SUM(H11,H14,H20:H23)</f>
        <v>97443</v>
      </c>
      <c r="I10" s="188" t="n">
        <f aca="false">SUM(I11,I14,I20:I23)</f>
        <v>0</v>
      </c>
      <c r="J10" s="188" t="n">
        <f aca="false">SUM(J11,J14,J20:J23)</f>
        <v>209357</v>
      </c>
      <c r="K10" s="188" t="n">
        <f aca="false">SUM(K11,K14,K20:K23)</f>
        <v>600</v>
      </c>
      <c r="L10" s="188" t="n">
        <f aca="false">SUM(L11,L14,L20:L23)</f>
        <v>0</v>
      </c>
      <c r="M10" s="186"/>
      <c r="O10" s="188" t="n">
        <v>321300</v>
      </c>
      <c r="P10" s="190" t="n">
        <f aca="false">C10/O10</f>
        <v>1.00342359165889</v>
      </c>
      <c r="Q10" s="188" t="n">
        <f aca="false">SUM(Q11,Q14,Q21,Q22,Q23)+101915</f>
        <v>448215</v>
      </c>
      <c r="R10" s="189" t="n">
        <f aca="false">C10/Q10</f>
        <v>0.719297658489787</v>
      </c>
      <c r="S10" s="194" t="n">
        <f aca="false">C10/$C$9</f>
        <v>0.0708877414338849</v>
      </c>
      <c r="T10" s="194" t="n">
        <f aca="false">C10/$C$24</f>
        <v>0.0790927686541423</v>
      </c>
      <c r="U10" s="194" t="n">
        <f aca="false">D10/C10</f>
        <v>0.697757444168735</v>
      </c>
      <c r="V10" s="194" t="n">
        <f aca="false">E10/C10</f>
        <v>0.302242555831266</v>
      </c>
    </row>
    <row r="11" customFormat="false" ht="20.1" hidden="false" customHeight="true" outlineLevel="0" collapsed="false">
      <c r="A11" s="195" t="n">
        <v>1</v>
      </c>
      <c r="B11" s="196" t="s">
        <v>107</v>
      </c>
      <c r="C11" s="197" t="n">
        <f aca="false">SUM(C12,C13)</f>
        <v>241800</v>
      </c>
      <c r="D11" s="197" t="n">
        <f aca="false">SUM(D12:D13)</f>
        <v>179357</v>
      </c>
      <c r="E11" s="197" t="n">
        <f aca="false">SUM(E12:E13)</f>
        <v>62443</v>
      </c>
      <c r="F11" s="188" t="n">
        <f aca="false">SUM(G11:L11)</f>
        <v>241800</v>
      </c>
      <c r="G11" s="197" t="n">
        <f aca="false">SUM(G12,G13)</f>
        <v>0</v>
      </c>
      <c r="H11" s="197" t="n">
        <f aca="false">SUM(H12,H13)</f>
        <v>62443</v>
      </c>
      <c r="I11" s="197" t="n">
        <f aca="false">SUM(I12,I13)</f>
        <v>0</v>
      </c>
      <c r="J11" s="197" t="n">
        <f aca="false">SUM(J12,J13)</f>
        <v>179357</v>
      </c>
      <c r="K11" s="197" t="n">
        <f aca="false">SUM(K12,K13)</f>
        <v>0</v>
      </c>
      <c r="L11" s="197" t="n">
        <f aca="false">SUM(L12,L13)</f>
        <v>0</v>
      </c>
      <c r="M11" s="198"/>
      <c r="O11" s="197" t="n">
        <v>241800</v>
      </c>
      <c r="P11" s="199" t="n">
        <f aca="false">C11/O11</f>
        <v>1</v>
      </c>
      <c r="Q11" s="197" t="n">
        <v>241800</v>
      </c>
      <c r="R11" s="199" t="n">
        <f aca="false">C11/Q11</f>
        <v>1</v>
      </c>
      <c r="S11" s="200" t="n">
        <f aca="false">C11/$C$9</f>
        <v>0.0531658060754137</v>
      </c>
      <c r="T11" s="200" t="n">
        <f aca="false">C11/$C$24</f>
        <v>0.0593195764906068</v>
      </c>
      <c r="U11" s="200" t="n">
        <f aca="false">D11/C11</f>
        <v>0.741757650951199</v>
      </c>
      <c r="V11" s="200" t="n">
        <f aca="false">E11/C11</f>
        <v>0.258242349048801</v>
      </c>
    </row>
    <row r="12" customFormat="false" ht="16.5" hidden="true" customHeight="true" outlineLevel="0" collapsed="false">
      <c r="A12" s="195"/>
      <c r="B12" s="196" t="s">
        <v>108</v>
      </c>
      <c r="C12" s="191" t="n">
        <f aca="false">D12+E12</f>
        <v>241800</v>
      </c>
      <c r="D12" s="191" t="n">
        <f aca="false">J12</f>
        <v>179357</v>
      </c>
      <c r="E12" s="191" t="n">
        <f aca="false">H12</f>
        <v>62443</v>
      </c>
      <c r="F12" s="201" t="n">
        <f aca="false">SUM(G12:L12)</f>
        <v>241800</v>
      </c>
      <c r="G12" s="202" t="n">
        <v>0</v>
      </c>
      <c r="H12" s="202" t="n">
        <v>62443</v>
      </c>
      <c r="I12" s="202"/>
      <c r="J12" s="202" t="n">
        <f aca="false">241800-62443</f>
        <v>179357</v>
      </c>
      <c r="K12" s="202"/>
      <c r="L12" s="202"/>
      <c r="M12" s="203"/>
      <c r="N12" s="157" t="n">
        <v>5780325</v>
      </c>
      <c r="O12" s="191" t="n">
        <v>241800</v>
      </c>
      <c r="P12" s="204" t="n">
        <f aca="false">C12/O12</f>
        <v>1</v>
      </c>
      <c r="Q12" s="202"/>
      <c r="R12" s="204" t="e">
        <f aca="false">C12/Q12</f>
        <v>#DIV/0!</v>
      </c>
      <c r="S12" s="205" t="n">
        <f aca="false">C12/$C$9</f>
        <v>0.0531658060754137</v>
      </c>
      <c r="T12" s="205" t="n">
        <f aca="false">C12/$C$24</f>
        <v>0.0593195764906068</v>
      </c>
      <c r="U12" s="205" t="n">
        <f aca="false">D12/C12</f>
        <v>0.741757650951199</v>
      </c>
      <c r="V12" s="205" t="n">
        <f aca="false">E12/C12</f>
        <v>0.258242349048801</v>
      </c>
    </row>
    <row r="13" customFormat="false" ht="16.5" hidden="true" customHeight="true" outlineLevel="0" collapsed="false">
      <c r="A13" s="195"/>
      <c r="B13" s="196" t="s">
        <v>109</v>
      </c>
      <c r="C13" s="191"/>
      <c r="D13" s="191"/>
      <c r="E13" s="191"/>
      <c r="F13" s="201" t="n">
        <f aca="false">SUM(G13:L13)</f>
        <v>0</v>
      </c>
      <c r="G13" s="202"/>
      <c r="H13" s="202"/>
      <c r="I13" s="202"/>
      <c r="J13" s="202"/>
      <c r="K13" s="202"/>
      <c r="L13" s="202"/>
      <c r="M13" s="203"/>
      <c r="N13" s="157" t="n">
        <f aca="false">N12-F8</f>
        <v>-426682</v>
      </c>
      <c r="O13" s="191"/>
      <c r="P13" s="204"/>
      <c r="Q13" s="202"/>
      <c r="R13" s="204" t="e">
        <f aca="false">C13/Q13</f>
        <v>#DIV/0!</v>
      </c>
      <c r="S13" s="205" t="n">
        <f aca="false">C13/$C$9</f>
        <v>0</v>
      </c>
      <c r="T13" s="205" t="n">
        <f aca="false">C13/$C$24</f>
        <v>0</v>
      </c>
      <c r="U13" s="205" t="e">
        <f aca="false">D13/C13</f>
        <v>#DIV/0!</v>
      </c>
      <c r="V13" s="205" t="e">
        <f aca="false">E13/C13</f>
        <v>#DIV/0!</v>
      </c>
    </row>
    <row r="14" customFormat="false" ht="20.1" hidden="false" customHeight="true" outlineLevel="0" collapsed="false">
      <c r="A14" s="195" t="n">
        <v>2</v>
      </c>
      <c r="B14" s="196" t="s">
        <v>110</v>
      </c>
      <c r="C14" s="197" t="n">
        <f aca="false">D14+E14</f>
        <v>50000</v>
      </c>
      <c r="D14" s="197" t="n">
        <f aca="false">SUM(D15,D19)</f>
        <v>15000</v>
      </c>
      <c r="E14" s="197" t="n">
        <f aca="false">SUM(E15,E19)</f>
        <v>35000</v>
      </c>
      <c r="F14" s="206" t="n">
        <f aca="false">SUM(G14:L14)</f>
        <v>50000</v>
      </c>
      <c r="G14" s="207" t="n">
        <f aca="false">SUM(G15,G19)</f>
        <v>15000</v>
      </c>
      <c r="H14" s="207" t="n">
        <f aca="false">SUM(H15,H19)</f>
        <v>35000</v>
      </c>
      <c r="I14" s="207" t="n">
        <f aca="false">SUM(I15,I19)</f>
        <v>0</v>
      </c>
      <c r="J14" s="207" t="n">
        <f aca="false">SUM(J15,J19)</f>
        <v>0</v>
      </c>
      <c r="K14" s="207" t="n">
        <f aca="false">SUM(K15,K19)</f>
        <v>0</v>
      </c>
      <c r="L14" s="207" t="n">
        <f aca="false">SUM(L15,L19)</f>
        <v>0</v>
      </c>
      <c r="M14" s="208"/>
      <c r="N14" s="157" t="n">
        <v>4597</v>
      </c>
      <c r="O14" s="197" t="n">
        <v>50000</v>
      </c>
      <c r="P14" s="199" t="n">
        <f aca="false">C14/O14</f>
        <v>1</v>
      </c>
      <c r="Q14" s="207" t="n">
        <v>72500</v>
      </c>
      <c r="R14" s="199" t="n">
        <f aca="false">C14/Q14</f>
        <v>0.689655172413793</v>
      </c>
      <c r="S14" s="200" t="n">
        <f aca="false">C14/$C$9</f>
        <v>0.0109937564258506</v>
      </c>
      <c r="T14" s="200" t="n">
        <f aca="false">C14/$C$24</f>
        <v>0.0122662482404067</v>
      </c>
      <c r="U14" s="200" t="n">
        <f aca="false">D14/C14</f>
        <v>0.3</v>
      </c>
      <c r="V14" s="200" t="n">
        <f aca="false">E14/C14</f>
        <v>0.7</v>
      </c>
    </row>
    <row r="15" customFormat="false" ht="20.1" hidden="false" customHeight="true" outlineLevel="0" collapsed="false">
      <c r="A15" s="195"/>
      <c r="B15" s="196" t="s">
        <v>111</v>
      </c>
      <c r="C15" s="191" t="n">
        <f aca="false">D15+E15</f>
        <v>35000</v>
      </c>
      <c r="D15" s="191" t="n">
        <f aca="false">SUM(G15,I15:L15)</f>
        <v>0</v>
      </c>
      <c r="E15" s="191" t="n">
        <f aca="false">SUM(H15)</f>
        <v>35000</v>
      </c>
      <c r="F15" s="202" t="n">
        <f aca="false">SUM(G15:L15)</f>
        <v>35000</v>
      </c>
      <c r="G15" s="202" t="n">
        <f aca="false">SUM(G16:G18)</f>
        <v>0</v>
      </c>
      <c r="H15" s="202" t="n">
        <f aca="false">SUM(H16:H18)</f>
        <v>35000</v>
      </c>
      <c r="I15" s="202" t="n">
        <f aca="false">SUM(I16:I18)</f>
        <v>0</v>
      </c>
      <c r="J15" s="202" t="n">
        <f aca="false">SUM(J16:J18)</f>
        <v>0</v>
      </c>
      <c r="K15" s="202" t="n">
        <f aca="false">SUM(K16:K18)</f>
        <v>0</v>
      </c>
      <c r="L15" s="202" t="n">
        <f aca="false">SUM(L16:L18)</f>
        <v>0</v>
      </c>
      <c r="M15" s="203"/>
      <c r="N15" s="157" t="n">
        <f aca="false">N13-N14</f>
        <v>-431279</v>
      </c>
      <c r="O15" s="191" t="n">
        <v>35000</v>
      </c>
      <c r="P15" s="204"/>
      <c r="Q15" s="202" t="n">
        <f aca="false">SUM(Q16:Q17)</f>
        <v>0</v>
      </c>
      <c r="R15" s="204"/>
      <c r="S15" s="205" t="n">
        <f aca="false">C15/$C$9</f>
        <v>0.00769562949809544</v>
      </c>
      <c r="T15" s="205" t="n">
        <f aca="false">C15/$C$24</f>
        <v>0.00858637376828468</v>
      </c>
      <c r="U15" s="205" t="n">
        <f aca="false">D15/C15</f>
        <v>0</v>
      </c>
      <c r="V15" s="205" t="n">
        <f aca="false">E15/C15</f>
        <v>1</v>
      </c>
    </row>
    <row r="16" s="214" customFormat="true" ht="20.1" hidden="false" customHeight="true" outlineLevel="0" collapsed="false">
      <c r="A16" s="209"/>
      <c r="B16" s="210" t="s">
        <v>112</v>
      </c>
      <c r="C16" s="211" t="n">
        <f aca="false">D16+E16</f>
        <v>25000</v>
      </c>
      <c r="D16" s="211" t="n">
        <f aca="false">SUM(G16,I16:L16)</f>
        <v>0</v>
      </c>
      <c r="E16" s="211" t="n">
        <f aca="false">SUM(H16)</f>
        <v>25000</v>
      </c>
      <c r="F16" s="212" t="n">
        <f aca="false">SUM(G16:L16)</f>
        <v>25000</v>
      </c>
      <c r="G16" s="212" t="n">
        <v>0</v>
      </c>
      <c r="H16" s="212" t="n">
        <v>25000</v>
      </c>
      <c r="I16" s="212"/>
      <c r="J16" s="212" t="n">
        <v>0</v>
      </c>
      <c r="K16" s="212"/>
      <c r="L16" s="212"/>
      <c r="M16" s="213"/>
      <c r="N16" s="214" t="n">
        <f aca="false">N14-N15</f>
        <v>435876</v>
      </c>
      <c r="O16" s="211" t="n">
        <v>30000</v>
      </c>
      <c r="P16" s="215"/>
      <c r="Q16" s="212"/>
      <c r="R16" s="215"/>
      <c r="S16" s="216" t="n">
        <f aca="false">C16/$C$9</f>
        <v>0.00549687821292532</v>
      </c>
      <c r="T16" s="216" t="n">
        <f aca="false">C16/$C$24</f>
        <v>0.00613312412020335</v>
      </c>
      <c r="U16" s="216" t="n">
        <f aca="false">D16/C16</f>
        <v>0</v>
      </c>
      <c r="V16" s="216" t="n">
        <f aca="false">E16/C16</f>
        <v>1</v>
      </c>
    </row>
    <row r="17" s="214" customFormat="true" ht="31.5" hidden="false" customHeight="false" outlineLevel="0" collapsed="false">
      <c r="A17" s="209"/>
      <c r="B17" s="217" t="s">
        <v>113</v>
      </c>
      <c r="C17" s="211" t="n">
        <f aca="false">D17+E17</f>
        <v>5000</v>
      </c>
      <c r="D17" s="211" t="n">
        <f aca="false">SUM(G17,I17:L17)</f>
        <v>0</v>
      </c>
      <c r="E17" s="211" t="n">
        <f aca="false">SUM(H17)</f>
        <v>5000</v>
      </c>
      <c r="F17" s="212" t="n">
        <f aca="false">SUM(G17:L17)</f>
        <v>5000</v>
      </c>
      <c r="G17" s="212" t="n">
        <v>0</v>
      </c>
      <c r="H17" s="212" t="n">
        <v>5000</v>
      </c>
      <c r="I17" s="212"/>
      <c r="J17" s="212" t="n">
        <v>0</v>
      </c>
      <c r="K17" s="212"/>
      <c r="L17" s="212"/>
      <c r="M17" s="213"/>
      <c r="N17" s="214" t="n">
        <f aca="false">N15-N16</f>
        <v>-867155</v>
      </c>
      <c r="O17" s="211" t="n">
        <v>5000</v>
      </c>
      <c r="P17" s="215"/>
      <c r="Q17" s="212"/>
      <c r="R17" s="215"/>
      <c r="S17" s="216" t="n">
        <f aca="false">C17/$C$9</f>
        <v>0.00109937564258506</v>
      </c>
      <c r="T17" s="216" t="n">
        <f aca="false">C17/$C$24</f>
        <v>0.00122662482404067</v>
      </c>
      <c r="U17" s="216" t="n">
        <f aca="false">D17/C17</f>
        <v>0</v>
      </c>
      <c r="V17" s="216" t="n">
        <f aca="false">E17/C17</f>
        <v>1</v>
      </c>
    </row>
    <row r="18" s="214" customFormat="true" ht="15.75" hidden="false" customHeight="false" outlineLevel="0" collapsed="false">
      <c r="A18" s="209"/>
      <c r="B18" s="217" t="s">
        <v>114</v>
      </c>
      <c r="C18" s="211" t="n">
        <f aca="false">D18+E18</f>
        <v>5000</v>
      </c>
      <c r="D18" s="211" t="n">
        <f aca="false">SUM(G18,I18:L18)</f>
        <v>0</v>
      </c>
      <c r="E18" s="211" t="n">
        <f aca="false">SUM(H18)</f>
        <v>5000</v>
      </c>
      <c r="F18" s="212" t="n">
        <f aca="false">SUM(G18:L18)</f>
        <v>5000</v>
      </c>
      <c r="G18" s="212" t="n">
        <v>0</v>
      </c>
      <c r="H18" s="212" t="n">
        <v>5000</v>
      </c>
      <c r="I18" s="212"/>
      <c r="J18" s="212" t="n">
        <v>0</v>
      </c>
      <c r="K18" s="212"/>
      <c r="L18" s="212"/>
      <c r="M18" s="213"/>
      <c r="N18" s="214" t="n">
        <f aca="false">N16-N17</f>
        <v>1303031</v>
      </c>
      <c r="O18" s="211" t="n">
        <v>5000</v>
      </c>
      <c r="P18" s="215"/>
      <c r="Q18" s="212"/>
      <c r="R18" s="215"/>
      <c r="S18" s="216" t="n">
        <f aca="false">C18/$C$9</f>
        <v>0.00109937564258506</v>
      </c>
      <c r="T18" s="216" t="n">
        <f aca="false">C18/$C$24</f>
        <v>0.00122662482404067</v>
      </c>
      <c r="U18" s="216" t="n">
        <f aca="false">D18/C18</f>
        <v>0</v>
      </c>
      <c r="V18" s="216" t="n">
        <f aca="false">E18/C18</f>
        <v>1</v>
      </c>
    </row>
    <row r="19" customFormat="false" ht="15.75" hidden="false" customHeight="false" outlineLevel="0" collapsed="false">
      <c r="A19" s="195"/>
      <c r="B19" s="196" t="s">
        <v>115</v>
      </c>
      <c r="C19" s="191" t="n">
        <f aca="false">D19+E19</f>
        <v>15000</v>
      </c>
      <c r="D19" s="191" t="n">
        <f aca="false">SUM(G19,I19:L19)</f>
        <v>15000</v>
      </c>
      <c r="E19" s="191" t="n">
        <f aca="false">H19</f>
        <v>0</v>
      </c>
      <c r="F19" s="202" t="n">
        <f aca="false">SUM(G19:L19)</f>
        <v>15000</v>
      </c>
      <c r="G19" s="202" t="n">
        <v>15000</v>
      </c>
      <c r="H19" s="202"/>
      <c r="I19" s="202"/>
      <c r="J19" s="202"/>
      <c r="K19" s="202"/>
      <c r="L19" s="202"/>
      <c r="M19" s="203"/>
      <c r="O19" s="191" t="n">
        <v>15000</v>
      </c>
      <c r="P19" s="204"/>
      <c r="Q19" s="202"/>
      <c r="R19" s="204"/>
      <c r="S19" s="205" t="n">
        <f aca="false">C19/$C$9</f>
        <v>0.00329812692775519</v>
      </c>
      <c r="T19" s="205" t="n">
        <f aca="false">C19/$C$24</f>
        <v>0.00367987447212201</v>
      </c>
      <c r="U19" s="205" t="n">
        <f aca="false">D19/C19</f>
        <v>1</v>
      </c>
      <c r="V19" s="205" t="n">
        <f aca="false">E19/C19</f>
        <v>0</v>
      </c>
    </row>
    <row r="20" customFormat="false" ht="34.5" hidden="false" customHeight="true" outlineLevel="0" collapsed="false">
      <c r="A20" s="195" t="n">
        <v>3</v>
      </c>
      <c r="B20" s="218" t="s">
        <v>116</v>
      </c>
      <c r="C20" s="197" t="n">
        <f aca="false">SUM(D20:E20)</f>
        <v>10000</v>
      </c>
      <c r="D20" s="219" t="n">
        <f aca="false">SUM(G20,I20:L20)</f>
        <v>10000</v>
      </c>
      <c r="E20" s="197" t="n">
        <f aca="false">H20</f>
        <v>0</v>
      </c>
      <c r="F20" s="188" t="n">
        <f aca="false">SUM(G20:L20)</f>
        <v>10000</v>
      </c>
      <c r="G20" s="197" t="n">
        <f aca="false">SUM(G21,G22)</f>
        <v>0</v>
      </c>
      <c r="H20" s="197" t="n">
        <f aca="false">SUM(H21,H22)</f>
        <v>0</v>
      </c>
      <c r="I20" s="197" t="n">
        <f aca="false">SUM(I21,I22)</f>
        <v>0</v>
      </c>
      <c r="J20" s="197" t="n">
        <v>10000</v>
      </c>
      <c r="K20" s="197" t="n">
        <f aca="false">SUM(K21,K22)</f>
        <v>0</v>
      </c>
      <c r="L20" s="197" t="n">
        <f aca="false">SUM(L21,L22)</f>
        <v>0</v>
      </c>
      <c r="M20" s="198"/>
      <c r="O20" s="197" t="n">
        <v>0</v>
      </c>
      <c r="P20" s="199" t="e">
        <f aca="false">C20/O20</f>
        <v>#DIV/0!</v>
      </c>
      <c r="Q20" s="197" t="n">
        <v>0</v>
      </c>
      <c r="R20" s="199" t="e">
        <f aca="false">C20/Q20</f>
        <v>#DIV/0!</v>
      </c>
      <c r="S20" s="200" t="n">
        <f aca="false">C20/$C$9</f>
        <v>0.00219875128517013</v>
      </c>
      <c r="T20" s="200" t="n">
        <f aca="false">C20/$C$24</f>
        <v>0.00245324964808134</v>
      </c>
      <c r="U20" s="200" t="n">
        <f aca="false">D20/C20</f>
        <v>1</v>
      </c>
      <c r="V20" s="200" t="n">
        <f aca="false">E20/C20</f>
        <v>0</v>
      </c>
    </row>
    <row r="21" customFormat="false" ht="15.75" hidden="true" customHeight="false" outlineLevel="0" collapsed="false">
      <c r="A21" s="220" t="n">
        <v>3</v>
      </c>
      <c r="B21" s="221" t="s">
        <v>117</v>
      </c>
      <c r="C21" s="219" t="n">
        <f aca="false">D21+E21</f>
        <v>0</v>
      </c>
      <c r="D21" s="219" t="n">
        <f aca="false">SUM(G21,I21:L21)</f>
        <v>0</v>
      </c>
      <c r="E21" s="197" t="n">
        <f aca="false">H21</f>
        <v>0</v>
      </c>
      <c r="F21" s="219"/>
      <c r="G21" s="219"/>
      <c r="H21" s="219"/>
      <c r="I21" s="219"/>
      <c r="J21" s="219" t="n">
        <v>0</v>
      </c>
      <c r="K21" s="219"/>
      <c r="L21" s="219"/>
      <c r="M21" s="222"/>
      <c r="O21" s="191" t="n">
        <v>10000</v>
      </c>
      <c r="P21" s="204"/>
      <c r="Q21" s="223" t="n">
        <v>10000</v>
      </c>
      <c r="R21" s="204"/>
      <c r="S21" s="224" t="n">
        <f aca="false">C21/$C$9</f>
        <v>0</v>
      </c>
      <c r="T21" s="224" t="n">
        <f aca="false">C21/$C$24</f>
        <v>0</v>
      </c>
      <c r="U21" s="224" t="e">
        <f aca="false">D21/C21</f>
        <v>#DIV/0!</v>
      </c>
      <c r="V21" s="224" t="e">
        <f aca="false">E21/C21</f>
        <v>#DIV/0!</v>
      </c>
    </row>
    <row r="22" customFormat="false" ht="15.75" hidden="false" customHeight="false" outlineLevel="0" collapsed="false">
      <c r="A22" s="195" t="n">
        <v>4</v>
      </c>
      <c r="B22" s="225" t="s">
        <v>118</v>
      </c>
      <c r="C22" s="197" t="n">
        <f aca="false">D22+E22</f>
        <v>20000</v>
      </c>
      <c r="D22" s="197" t="n">
        <f aca="false">SUM(G22,I22:L22)</f>
        <v>20000</v>
      </c>
      <c r="E22" s="197" t="n">
        <f aca="false">H22</f>
        <v>0</v>
      </c>
      <c r="F22" s="202" t="n">
        <f aca="false">SUM(G22:L22)</f>
        <v>20000</v>
      </c>
      <c r="G22" s="202"/>
      <c r="H22" s="202" t="n">
        <v>0</v>
      </c>
      <c r="I22" s="202"/>
      <c r="J22" s="202" t="n">
        <v>20000</v>
      </c>
      <c r="K22" s="202"/>
      <c r="L22" s="202"/>
      <c r="M22" s="203"/>
      <c r="O22" s="191" t="n">
        <v>17500</v>
      </c>
      <c r="P22" s="204"/>
      <c r="Q22" s="223" t="n">
        <v>20000</v>
      </c>
      <c r="R22" s="204"/>
      <c r="S22" s="200" t="n">
        <f aca="false">C22/$C$9</f>
        <v>0.00439750257034025</v>
      </c>
      <c r="T22" s="200" t="n">
        <f aca="false">C22/$C$24</f>
        <v>0.00490649929616268</v>
      </c>
      <c r="U22" s="200" t="n">
        <f aca="false">D22/C22</f>
        <v>1</v>
      </c>
      <c r="V22" s="200" t="n">
        <f aca="false">E22/C22</f>
        <v>0</v>
      </c>
    </row>
    <row r="23" s="230" customFormat="true" ht="17.25" hidden="false" customHeight="true" outlineLevel="0" collapsed="false">
      <c r="A23" s="220" t="n">
        <v>5</v>
      </c>
      <c r="B23" s="221" t="s">
        <v>119</v>
      </c>
      <c r="C23" s="226" t="n">
        <f aca="false">D23+E23</f>
        <v>600</v>
      </c>
      <c r="D23" s="226" t="n">
        <f aca="false">SUM(G23,I23:L23)</f>
        <v>600</v>
      </c>
      <c r="E23" s="227" t="n">
        <f aca="false">H23</f>
        <v>0</v>
      </c>
      <c r="F23" s="228" t="n">
        <f aca="false">SUM(G23:L23)</f>
        <v>600</v>
      </c>
      <c r="G23" s="223"/>
      <c r="H23" s="223"/>
      <c r="I23" s="223"/>
      <c r="J23" s="223" t="n">
        <v>0</v>
      </c>
      <c r="K23" s="223" t="n">
        <v>600</v>
      </c>
      <c r="L23" s="223" t="n">
        <v>0</v>
      </c>
      <c r="M23" s="229"/>
      <c r="N23" s="230" t="n">
        <v>3948941</v>
      </c>
      <c r="O23" s="226" t="n">
        <v>2000</v>
      </c>
      <c r="P23" s="231" t="n">
        <f aca="false">C23/O23</f>
        <v>0.3</v>
      </c>
      <c r="Q23" s="223" t="n">
        <v>2000</v>
      </c>
      <c r="R23" s="231" t="n">
        <f aca="false">C23/Q23</f>
        <v>0.3</v>
      </c>
      <c r="S23" s="232" t="n">
        <f aca="false">C23/$C$9</f>
        <v>0.000131925077110208</v>
      </c>
      <c r="T23" s="232" t="n">
        <f aca="false">C23/$C$24</f>
        <v>0.00014719497888488</v>
      </c>
      <c r="U23" s="232" t="n">
        <f aca="false">D23/C23</f>
        <v>1</v>
      </c>
      <c r="V23" s="232" t="n">
        <f aca="false">E23/C23</f>
        <v>0</v>
      </c>
    </row>
    <row r="24" customFormat="false" ht="20.1" hidden="false" customHeight="true" outlineLevel="0" collapsed="false">
      <c r="A24" s="192" t="s">
        <v>120</v>
      </c>
      <c r="B24" s="193" t="s">
        <v>121</v>
      </c>
      <c r="C24" s="188" t="n">
        <f aca="false">SUM(C25,C26,C43,C56,C62,C63,C67,C68,C70,C71,C78,C83,C87,C100,C103)</f>
        <v>4076226</v>
      </c>
      <c r="D24" s="188" t="n">
        <f aca="false">SUM(D25,D26,D43,D56,D62,D63,D67,D68,D70,D71,D78,D83,D87,D100,D103)</f>
        <v>1406026</v>
      </c>
      <c r="E24" s="188" t="n">
        <f aca="false">SUM(E25,E26,E43,E56,E62,E63,E67,E68,E70,E71,E78,E83,E87,E100,E103)</f>
        <v>2670200</v>
      </c>
      <c r="F24" s="188" t="n">
        <f aca="false">SUM(F25,F26,F43,F56,F62,F63,F67,F68,F70,F71,F78,F83,F87,F100,F103)</f>
        <v>4076226</v>
      </c>
      <c r="G24" s="188" t="n">
        <f aca="false">SUM(G25,G26,G43,G56,G62,G63,G67,G68,G70,G71,G78,G83,G87,G100,G103)</f>
        <v>111842</v>
      </c>
      <c r="H24" s="188" t="n">
        <f aca="false">SUM(H25,H26,H43,H56,H62,H63,H67,H68,H70,H71,H78,H83,H87,H100,H103)</f>
        <v>2670200</v>
      </c>
      <c r="I24" s="188" t="n">
        <f aca="false">SUM(I25,I26,I43,I56,I62,I63,I67,I68,I70,I71,I78,I83,I87,I100,I103)</f>
        <v>1286760</v>
      </c>
      <c r="J24" s="188" t="n">
        <f aca="false">SUM(J25,J26,J43,J56,J62,J63,J67,J68,J70,J71,J78,J83,J87,J100,J103)</f>
        <v>0</v>
      </c>
      <c r="K24" s="188" t="n">
        <f aca="false">SUM(K25,K26,K43,K56,K62,K63,K67,K68,K70,K71,K78,K83,K87,K100,K103)</f>
        <v>7424</v>
      </c>
      <c r="L24" s="188" t="n">
        <f aca="false">SUM(L25,L26,L43,L56,L62,L63,L67,L68,L70,L71,L78,L83,L87,L100,L103)</f>
        <v>0</v>
      </c>
      <c r="M24" s="186"/>
      <c r="N24" s="233" t="n">
        <f aca="false">D26/C26</f>
        <v>0.3079699007282</v>
      </c>
      <c r="O24" s="188" t="n">
        <f aca="false">SUM(O25,O26,O43,O56,O62,O63,O67,O68,O70,O71,O78,O83,O87,O100)</f>
        <v>3825288</v>
      </c>
      <c r="P24" s="189" t="n">
        <f aca="false">C24/O24</f>
        <v>1.06559976660581</v>
      </c>
      <c r="Q24" s="188" t="n">
        <f aca="false">SUM(Q25,Q26,Q43,Q56,Q62,Q63,Q67,Q68,Q70,Q71,Q78,Q83,Q87,Q100)</f>
        <v>3922817</v>
      </c>
      <c r="R24" s="189" t="n">
        <f aca="false">C24/Q24</f>
        <v>1.0391068459222</v>
      </c>
      <c r="S24" s="194" t="n">
        <f aca="false">C24/$C$9</f>
        <v>0.896260715614388</v>
      </c>
      <c r="T24" s="194" t="n">
        <f aca="false">C24/$C$24</f>
        <v>1</v>
      </c>
      <c r="U24" s="194" t="n">
        <f aca="false">D24/C24</f>
        <v>0.344933278969321</v>
      </c>
      <c r="V24" s="194" t="n">
        <f aca="false">E24/C24</f>
        <v>0.655066721030679</v>
      </c>
      <c r="X24" s="233" t="n">
        <f aca="false">C24/C9</f>
        <v>0.896260715614388</v>
      </c>
      <c r="Y24" s="157" t="n">
        <v>3759746</v>
      </c>
    </row>
    <row r="25" s="234" customFormat="true" ht="20.1" hidden="false" customHeight="true" outlineLevel="0" collapsed="false">
      <c r="A25" s="220" t="n">
        <v>1</v>
      </c>
      <c r="B25" s="218" t="s">
        <v>122</v>
      </c>
      <c r="C25" s="223" t="n">
        <f aca="false">D25+E25</f>
        <v>535</v>
      </c>
      <c r="D25" s="223" t="n">
        <f aca="false">SUM(G25,I25:L25)</f>
        <v>0</v>
      </c>
      <c r="E25" s="223" t="n">
        <f aca="false">H25</f>
        <v>535</v>
      </c>
      <c r="F25" s="228" t="n">
        <f aca="false">SUM(G25:L25)</f>
        <v>535</v>
      </c>
      <c r="G25" s="223" t="n">
        <v>0</v>
      </c>
      <c r="H25" s="223" t="n">
        <v>535</v>
      </c>
      <c r="I25" s="223" t="n">
        <v>0</v>
      </c>
      <c r="J25" s="223"/>
      <c r="K25" s="223" t="n">
        <v>0</v>
      </c>
      <c r="L25" s="223"/>
      <c r="M25" s="229"/>
      <c r="N25" s="222" t="n">
        <f aca="false">F24+N15</f>
        <v>3644947</v>
      </c>
      <c r="O25" s="223" t="n">
        <f aca="false">12183-11648</f>
        <v>535</v>
      </c>
      <c r="P25" s="231" t="n">
        <f aca="false">C25/O25</f>
        <v>1</v>
      </c>
      <c r="Q25" s="223" t="n">
        <f aca="false">12183-11648</f>
        <v>535</v>
      </c>
      <c r="R25" s="231" t="n">
        <f aca="false">C25/Q25</f>
        <v>1</v>
      </c>
      <c r="S25" s="231" t="n">
        <f aca="false">C25/$C$9</f>
        <v>0.000117633193756602</v>
      </c>
      <c r="T25" s="231" t="n">
        <f aca="false">C25/$C$24</f>
        <v>0.000131248856172352</v>
      </c>
      <c r="U25" s="231" t="n">
        <f aca="false">D25/C25</f>
        <v>0</v>
      </c>
      <c r="V25" s="231" t="n">
        <f aca="false">E25/C25</f>
        <v>1</v>
      </c>
    </row>
    <row r="26" customFormat="false" ht="20.1" hidden="false" customHeight="true" outlineLevel="0" collapsed="false">
      <c r="A26" s="195" t="n">
        <v>2</v>
      </c>
      <c r="B26" s="196" t="s">
        <v>123</v>
      </c>
      <c r="C26" s="197" t="n">
        <f aca="false">SUM(D26:E26)</f>
        <v>387119</v>
      </c>
      <c r="D26" s="197" t="n">
        <f aca="false">SUM(G26,I26:L26)</f>
        <v>119221</v>
      </c>
      <c r="E26" s="197" t="n">
        <f aca="false">H26</f>
        <v>267898</v>
      </c>
      <c r="F26" s="197" t="n">
        <f aca="false">SUM(G26:L26)</f>
        <v>387119</v>
      </c>
      <c r="G26" s="197" t="n">
        <f aca="false">SUM(G27,G29,G32,G37,G39:G40)</f>
        <v>22700</v>
      </c>
      <c r="H26" s="197" t="n">
        <f aca="false">SUM(H27,H29,H32,H37,H39:H40)</f>
        <v>267898</v>
      </c>
      <c r="I26" s="197" t="n">
        <f aca="false">SUM(I27,I29,I32,I37,I39:I40)</f>
        <v>89097</v>
      </c>
      <c r="J26" s="197" t="n">
        <f aca="false">SUM(J27,J29,J32,J37,J39:J40)</f>
        <v>0</v>
      </c>
      <c r="K26" s="197" t="n">
        <f aca="false">SUM(K27,K29,K32,K37,K39:K40)</f>
        <v>7424</v>
      </c>
      <c r="L26" s="197" t="n">
        <f aca="false">SUM(L27,L29,L32,L37,L39:L40)</f>
        <v>0</v>
      </c>
      <c r="M26" s="198"/>
      <c r="O26" s="197" t="n">
        <f aca="false">SUM(O27,O29,O32,O37,O39:O40)</f>
        <v>390390</v>
      </c>
      <c r="P26" s="199" t="n">
        <f aca="false">C26/O26</f>
        <v>0.991621199313507</v>
      </c>
      <c r="Q26" s="197" t="n">
        <f aca="false">SUM(Q27,Q29,Q32,Q37,Q39:Q40)</f>
        <v>401864</v>
      </c>
      <c r="R26" s="199" t="n">
        <f aca="false">C26/Q26</f>
        <v>0.963308482471682</v>
      </c>
      <c r="S26" s="200" t="n">
        <f aca="false">C26/$C$9</f>
        <v>0.0851178398763774</v>
      </c>
      <c r="T26" s="200" t="n">
        <f aca="false">C26/$C$24</f>
        <v>0.09496995505156</v>
      </c>
      <c r="U26" s="200" t="n">
        <f aca="false">D26/C26</f>
        <v>0.3079699007282</v>
      </c>
      <c r="V26" s="200" t="n">
        <f aca="false">E26/C26</f>
        <v>0.6920300992718</v>
      </c>
    </row>
    <row r="27" customFormat="false" ht="20.1" hidden="false" customHeight="true" outlineLevel="0" collapsed="false">
      <c r="A27" s="195"/>
      <c r="B27" s="196" t="s">
        <v>124</v>
      </c>
      <c r="C27" s="191" t="n">
        <f aca="false">D27+E27</f>
        <v>76513</v>
      </c>
      <c r="D27" s="191" t="n">
        <f aca="false">SUM(G27,I27:L27)</f>
        <v>21323</v>
      </c>
      <c r="E27" s="191" t="n">
        <f aca="false">H27</f>
        <v>55190</v>
      </c>
      <c r="F27" s="202" t="n">
        <f aca="false">SUM(G27:L27)</f>
        <v>76513</v>
      </c>
      <c r="G27" s="202"/>
      <c r="H27" s="202" t="n">
        <f aca="false">54090+1100</f>
        <v>55190</v>
      </c>
      <c r="I27" s="202" t="n">
        <f aca="false">'Khoi tinh'!D18</f>
        <v>21323</v>
      </c>
      <c r="J27" s="196"/>
      <c r="K27" s="196"/>
      <c r="L27" s="202" t="n">
        <v>0</v>
      </c>
      <c r="M27" s="203"/>
      <c r="N27" s="157" t="n">
        <f aca="false">F24+N13</f>
        <v>3649544</v>
      </c>
      <c r="O27" s="191" t="n">
        <v>70665</v>
      </c>
      <c r="P27" s="204" t="n">
        <f aca="false">C27/O27</f>
        <v>1.08275666878936</v>
      </c>
      <c r="Q27" s="202" t="n">
        <v>82139</v>
      </c>
      <c r="R27" s="204" t="n">
        <f aca="false">C27/Q27</f>
        <v>0.931506348993779</v>
      </c>
      <c r="S27" s="205" t="n">
        <f aca="false">C27/$C$9</f>
        <v>0.0168233057082222</v>
      </c>
      <c r="T27" s="205" t="n">
        <f aca="false">C27/$C$24</f>
        <v>0.0187705490323647</v>
      </c>
      <c r="U27" s="205" t="n">
        <f aca="false">D27/C27</f>
        <v>0.278684667964921</v>
      </c>
      <c r="V27" s="205" t="n">
        <f aca="false">E27/C27</f>
        <v>0.721315332035079</v>
      </c>
    </row>
    <row r="28" s="240" customFormat="true" ht="31.5" hidden="false" customHeight="true" outlineLevel="0" collapsed="false">
      <c r="A28" s="235"/>
      <c r="B28" s="217" t="s">
        <v>125</v>
      </c>
      <c r="C28" s="236" t="n">
        <f aca="false">D28+E28</f>
        <v>28320</v>
      </c>
      <c r="D28" s="236" t="n">
        <f aca="false">SUM(G28,I28:L28)</f>
        <v>0</v>
      </c>
      <c r="E28" s="236" t="n">
        <f aca="false">H28</f>
        <v>28320</v>
      </c>
      <c r="F28" s="237" t="n">
        <f aca="false">SUM(G28:L28)</f>
        <v>28320</v>
      </c>
      <c r="G28" s="237"/>
      <c r="H28" s="237" t="n">
        <f aca="false">25320+3000</f>
        <v>28320</v>
      </c>
      <c r="I28" s="237"/>
      <c r="J28" s="238"/>
      <c r="K28" s="238"/>
      <c r="L28" s="237" t="n">
        <v>0</v>
      </c>
      <c r="M28" s="239"/>
      <c r="O28" s="236" t="n">
        <v>28320</v>
      </c>
      <c r="P28" s="241" t="n">
        <f aca="false">C28/O28</f>
        <v>1</v>
      </c>
      <c r="Q28" s="237" t="n">
        <v>0</v>
      </c>
      <c r="R28" s="241"/>
      <c r="S28" s="242" t="n">
        <f aca="false">C28/$C$9</f>
        <v>0.0062268636396018</v>
      </c>
      <c r="T28" s="242" t="n">
        <f aca="false">C28/$C$24</f>
        <v>0.00694760300336635</v>
      </c>
      <c r="U28" s="242" t="n">
        <f aca="false">D28/C28</f>
        <v>0</v>
      </c>
      <c r="V28" s="242" t="n">
        <f aca="false">E28/C28</f>
        <v>1</v>
      </c>
    </row>
    <row r="29" customFormat="false" ht="20.1" hidden="false" customHeight="true" outlineLevel="0" collapsed="false">
      <c r="A29" s="195"/>
      <c r="B29" s="196" t="s">
        <v>126</v>
      </c>
      <c r="C29" s="191" t="n">
        <f aca="false">D29+E29</f>
        <v>5911</v>
      </c>
      <c r="D29" s="191" t="n">
        <f aca="false">SUM(G29,I29:L29)</f>
        <v>1786</v>
      </c>
      <c r="E29" s="191" t="n">
        <f aca="false">H29</f>
        <v>4125</v>
      </c>
      <c r="F29" s="202" t="n">
        <f aca="false">SUM(G29:L29)</f>
        <v>5911</v>
      </c>
      <c r="G29" s="202"/>
      <c r="H29" s="202" t="n">
        <f aca="false">1050+3075</f>
        <v>4125</v>
      </c>
      <c r="I29" s="202" t="n">
        <f aca="false">'Khoi tinh'!D23</f>
        <v>1786</v>
      </c>
      <c r="J29" s="196"/>
      <c r="K29" s="196"/>
      <c r="L29" s="202" t="n">
        <f aca="false">L30</f>
        <v>0</v>
      </c>
      <c r="M29" s="203"/>
      <c r="O29" s="191" t="n">
        <v>18307</v>
      </c>
      <c r="P29" s="204" t="n">
        <f aca="false">C29/O29</f>
        <v>0.32288195772109</v>
      </c>
      <c r="Q29" s="202" t="n">
        <v>18307</v>
      </c>
      <c r="R29" s="204" t="n">
        <f aca="false">C29/Q29</f>
        <v>0.32288195772109</v>
      </c>
      <c r="S29" s="205" t="n">
        <f aca="false">C29/$C$9</f>
        <v>0.00129968188466406</v>
      </c>
      <c r="T29" s="205" t="n">
        <f aca="false">C29/$C$24</f>
        <v>0.00145011586698088</v>
      </c>
      <c r="U29" s="205" t="n">
        <f aca="false">D29/C29</f>
        <v>0.302148536626628</v>
      </c>
      <c r="V29" s="205" t="n">
        <f aca="false">E29/C29</f>
        <v>0.697851463373372</v>
      </c>
    </row>
    <row r="30" s="240" customFormat="true" ht="47.25" hidden="false" customHeight="true" outlineLevel="0" collapsed="false">
      <c r="A30" s="235"/>
      <c r="B30" s="217" t="s">
        <v>127</v>
      </c>
      <c r="C30" s="236" t="n">
        <f aca="false">D30+E30</f>
        <v>3075</v>
      </c>
      <c r="D30" s="236" t="n">
        <f aca="false">SUM(G30,I30:L30)</f>
        <v>0</v>
      </c>
      <c r="E30" s="236" t="n">
        <f aca="false">H30</f>
        <v>3075</v>
      </c>
      <c r="F30" s="237" t="n">
        <f aca="false">SUM(G30:L30)</f>
        <v>3075</v>
      </c>
      <c r="G30" s="237"/>
      <c r="H30" s="237" t="n">
        <v>3075</v>
      </c>
      <c r="I30" s="237"/>
      <c r="J30" s="238"/>
      <c r="K30" s="238"/>
      <c r="L30" s="237"/>
      <c r="M30" s="239"/>
      <c r="O30" s="236" t="n">
        <v>14895</v>
      </c>
      <c r="P30" s="241" t="n">
        <f aca="false">C30/O30</f>
        <v>0.206445115810675</v>
      </c>
      <c r="Q30" s="237"/>
      <c r="R30" s="241"/>
      <c r="S30" s="242" t="n">
        <f aca="false">C30/$C$9</f>
        <v>0.000676116020189814</v>
      </c>
      <c r="T30" s="242" t="n">
        <f aca="false">C30/$C$24</f>
        <v>0.000754374266785011</v>
      </c>
      <c r="U30" s="242" t="n">
        <f aca="false">D30/C30</f>
        <v>0</v>
      </c>
      <c r="V30" s="242" t="n">
        <f aca="false">E30/C30</f>
        <v>1</v>
      </c>
    </row>
    <row r="31" s="214" customFormat="true" ht="16.5" hidden="true" customHeight="true" outlineLevel="0" collapsed="false">
      <c r="A31" s="209"/>
      <c r="B31" s="210" t="s">
        <v>128</v>
      </c>
      <c r="C31" s="211" t="n">
        <f aca="false">D31+E31</f>
        <v>0</v>
      </c>
      <c r="D31" s="236" t="n">
        <f aca="false">SUM(G31,I31:L31)</f>
        <v>0</v>
      </c>
      <c r="E31" s="211" t="n">
        <f aca="false">H31</f>
        <v>0</v>
      </c>
      <c r="F31" s="212" t="n">
        <f aca="false">SUM(G31:L31)</f>
        <v>0</v>
      </c>
      <c r="G31" s="212"/>
      <c r="H31" s="212"/>
      <c r="I31" s="212"/>
      <c r="J31" s="210"/>
      <c r="K31" s="210"/>
      <c r="L31" s="212" t="n">
        <v>0</v>
      </c>
      <c r="M31" s="213"/>
      <c r="O31" s="211" t="n">
        <v>0</v>
      </c>
      <c r="P31" s="204"/>
      <c r="Q31" s="212" t="n">
        <v>0</v>
      </c>
      <c r="R31" s="204" t="e">
        <f aca="false">C31/Q31</f>
        <v>#DIV/0!</v>
      </c>
      <c r="S31" s="216" t="n">
        <f aca="false">C31/$C$9</f>
        <v>0</v>
      </c>
      <c r="T31" s="216" t="n">
        <f aca="false">C31/$C$24</f>
        <v>0</v>
      </c>
      <c r="U31" s="216" t="e">
        <f aca="false">D31/C31</f>
        <v>#DIV/0!</v>
      </c>
      <c r="V31" s="216" t="e">
        <f aca="false">E31/C31</f>
        <v>#DIV/0!</v>
      </c>
    </row>
    <row r="32" customFormat="false" ht="20.1" hidden="false" customHeight="true" outlineLevel="0" collapsed="false">
      <c r="A32" s="195"/>
      <c r="B32" s="196" t="s">
        <v>129</v>
      </c>
      <c r="C32" s="191" t="n">
        <f aca="false">D32+E32</f>
        <v>65706</v>
      </c>
      <c r="D32" s="191" t="n">
        <f aca="false">SUM(G32,I32:L32)</f>
        <v>27876</v>
      </c>
      <c r="E32" s="191" t="n">
        <f aca="false">H32</f>
        <v>37830</v>
      </c>
      <c r="F32" s="202" t="n">
        <f aca="false">SUM(G32:L32)</f>
        <v>65706</v>
      </c>
      <c r="G32" s="202" t="n">
        <f aca="false">'Khoi tinh'!E29</f>
        <v>22700</v>
      </c>
      <c r="H32" s="157" t="n">
        <f aca="false">13800+19700+570+1760+2000</f>
        <v>37830</v>
      </c>
      <c r="I32" s="202" t="n">
        <f aca="false">'Khoi tinh'!D29</f>
        <v>5176</v>
      </c>
      <c r="J32" s="196"/>
      <c r="K32" s="196"/>
      <c r="L32" s="202" t="n">
        <v>0</v>
      </c>
      <c r="M32" s="203"/>
      <c r="O32" s="191" t="n">
        <v>66078</v>
      </c>
      <c r="P32" s="204" t="n">
        <f aca="false">C32/O32</f>
        <v>0.994370289657677</v>
      </c>
      <c r="Q32" s="202" t="n">
        <v>66078</v>
      </c>
      <c r="R32" s="204" t="n">
        <f aca="false">C32/Q32</f>
        <v>0.994370289657677</v>
      </c>
      <c r="S32" s="205" t="n">
        <f aca="false">C32/$C$9</f>
        <v>0.0144471151943388</v>
      </c>
      <c r="T32" s="205" t="n">
        <f aca="false">C32/$C$24</f>
        <v>0.0161193221376832</v>
      </c>
      <c r="U32" s="205" t="n">
        <f aca="false">D32/C32</f>
        <v>0.424253492831705</v>
      </c>
      <c r="V32" s="205" t="n">
        <f aca="false">E32/C32</f>
        <v>0.575746507168295</v>
      </c>
    </row>
    <row r="33" customFormat="false" ht="15.75" hidden="false" customHeight="false" outlineLevel="0" collapsed="false">
      <c r="A33" s="195"/>
      <c r="B33" s="217" t="s">
        <v>130</v>
      </c>
      <c r="C33" s="237" t="n">
        <f aca="false">D33+E33</f>
        <v>19700</v>
      </c>
      <c r="D33" s="237" t="n">
        <f aca="false">SUM(G33,I33:L33)</f>
        <v>0</v>
      </c>
      <c r="E33" s="237" t="n">
        <f aca="false">H33</f>
        <v>19700</v>
      </c>
      <c r="F33" s="191" t="n">
        <f aca="false">SUM(G33:L33)</f>
        <v>19700</v>
      </c>
      <c r="G33" s="202"/>
      <c r="H33" s="202" t="n">
        <v>19700</v>
      </c>
      <c r="I33" s="202"/>
      <c r="J33" s="196"/>
      <c r="K33" s="196"/>
      <c r="L33" s="202" t="n">
        <v>0</v>
      </c>
      <c r="M33" s="203"/>
      <c r="O33" s="191" t="n">
        <v>28200</v>
      </c>
      <c r="P33" s="215" t="n">
        <f aca="false">C33/O33</f>
        <v>0.698581560283688</v>
      </c>
      <c r="Q33" s="202" t="n">
        <v>0</v>
      </c>
      <c r="R33" s="215"/>
      <c r="S33" s="241" t="n">
        <f aca="false">C33/$C$9</f>
        <v>0.00433154003178515</v>
      </c>
      <c r="T33" s="241" t="n">
        <f aca="false">C33/$C$24</f>
        <v>0.00483290180672024</v>
      </c>
      <c r="U33" s="241" t="n">
        <f aca="false">D33/C33</f>
        <v>0</v>
      </c>
      <c r="V33" s="241" t="n">
        <f aca="false">E33/C33</f>
        <v>1</v>
      </c>
    </row>
    <row r="34" customFormat="false" ht="16.5" hidden="false" customHeight="true" outlineLevel="0" collapsed="false">
      <c r="A34" s="195"/>
      <c r="B34" s="217" t="s">
        <v>131</v>
      </c>
      <c r="C34" s="237" t="n">
        <f aca="false">D34+E34</f>
        <v>22700</v>
      </c>
      <c r="D34" s="237" t="n">
        <f aca="false">SUM(G34,I34:L34)</f>
        <v>22700</v>
      </c>
      <c r="E34" s="237" t="n">
        <f aca="false">H34</f>
        <v>0</v>
      </c>
      <c r="F34" s="191" t="n">
        <f aca="false">SUM(G34:L34)</f>
        <v>22700</v>
      </c>
      <c r="G34" s="202" t="n">
        <f aca="false">'Khoi tinh'!E32</f>
        <v>22700</v>
      </c>
      <c r="H34" s="202"/>
      <c r="I34" s="202"/>
      <c r="J34" s="196"/>
      <c r="K34" s="196"/>
      <c r="L34" s="202"/>
      <c r="M34" s="203"/>
      <c r="O34" s="191" t="n">
        <v>2636</v>
      </c>
      <c r="P34" s="204"/>
      <c r="Q34" s="202"/>
      <c r="R34" s="204" t="e">
        <f aca="false">C34/Q34</f>
        <v>#DIV/0!</v>
      </c>
      <c r="S34" s="241" t="n">
        <f aca="false">C34/$C$9</f>
        <v>0.00499116541733619</v>
      </c>
      <c r="T34" s="241" t="n">
        <f aca="false">C34/$C$24</f>
        <v>0.00556887670114464</v>
      </c>
      <c r="U34" s="241" t="n">
        <f aca="false">D34/C34</f>
        <v>1</v>
      </c>
      <c r="V34" s="241" t="n">
        <f aca="false">E34/C34</f>
        <v>0</v>
      </c>
    </row>
    <row r="35" customFormat="false" ht="31.5" hidden="true" customHeight="true" outlineLevel="0" collapsed="false">
      <c r="A35" s="195"/>
      <c r="B35" s="217" t="s">
        <v>132</v>
      </c>
      <c r="C35" s="237" t="n">
        <f aca="false">D35+E35</f>
        <v>0</v>
      </c>
      <c r="D35" s="237" t="n">
        <f aca="false">SUM(G35,I35:L35)</f>
        <v>0</v>
      </c>
      <c r="E35" s="237" t="n">
        <f aca="false">H35</f>
        <v>0</v>
      </c>
      <c r="F35" s="191" t="n">
        <f aca="false">SUM(G35:L35)</f>
        <v>0</v>
      </c>
      <c r="G35" s="202"/>
      <c r="H35" s="202"/>
      <c r="I35" s="202"/>
      <c r="J35" s="196"/>
      <c r="K35" s="196"/>
      <c r="L35" s="202" t="n">
        <v>0</v>
      </c>
      <c r="M35" s="203"/>
      <c r="O35" s="191" t="n">
        <v>4000</v>
      </c>
      <c r="P35" s="204"/>
      <c r="Q35" s="202" t="n">
        <v>0</v>
      </c>
      <c r="R35" s="204" t="e">
        <f aca="false">C35/Q35</f>
        <v>#DIV/0!</v>
      </c>
      <c r="S35" s="241" t="n">
        <f aca="false">C35/$C$9</f>
        <v>0</v>
      </c>
      <c r="T35" s="241" t="n">
        <f aca="false">C35/$C$24</f>
        <v>0</v>
      </c>
      <c r="U35" s="241" t="e">
        <f aca="false">D35/C35</f>
        <v>#DIV/0!</v>
      </c>
      <c r="V35" s="241" t="e">
        <f aca="false">E35/C35</f>
        <v>#DIV/0!</v>
      </c>
    </row>
    <row r="36" customFormat="false" ht="31.5" hidden="true" customHeight="true" outlineLevel="0" collapsed="false">
      <c r="A36" s="195"/>
      <c r="B36" s="217" t="s">
        <v>133</v>
      </c>
      <c r="C36" s="237" t="n">
        <f aca="false">D36+E36</f>
        <v>0</v>
      </c>
      <c r="D36" s="237" t="n">
        <f aca="false">SUM(G36,I36:L36)</f>
        <v>0</v>
      </c>
      <c r="E36" s="237" t="n">
        <f aca="false">H36</f>
        <v>0</v>
      </c>
      <c r="F36" s="191" t="n">
        <f aca="false">SUM(G36:L36)</f>
        <v>0</v>
      </c>
      <c r="G36" s="202"/>
      <c r="H36" s="202"/>
      <c r="I36" s="202"/>
      <c r="J36" s="196"/>
      <c r="K36" s="196"/>
      <c r="L36" s="202"/>
      <c r="M36" s="203"/>
      <c r="O36" s="191" t="n">
        <v>0</v>
      </c>
      <c r="P36" s="204"/>
      <c r="Q36" s="202"/>
      <c r="R36" s="204" t="e">
        <f aca="false">C36/Q36</f>
        <v>#DIV/0!</v>
      </c>
      <c r="S36" s="241" t="n">
        <f aca="false">C36/$C$9</f>
        <v>0</v>
      </c>
      <c r="T36" s="241" t="n">
        <f aca="false">C36/$C$24</f>
        <v>0</v>
      </c>
      <c r="U36" s="241" t="e">
        <f aca="false">D36/C36</f>
        <v>#DIV/0!</v>
      </c>
      <c r="V36" s="241" t="e">
        <f aca="false">E36/C36</f>
        <v>#DIV/0!</v>
      </c>
    </row>
    <row r="37" customFormat="false" ht="20.1" hidden="false" customHeight="true" outlineLevel="0" collapsed="false">
      <c r="A37" s="195"/>
      <c r="B37" s="196" t="s">
        <v>134</v>
      </c>
      <c r="C37" s="191" t="n">
        <f aca="false">D37+E37</f>
        <v>32921</v>
      </c>
      <c r="D37" s="191" t="n">
        <f aca="false">SUM(G37,I37:L37)</f>
        <v>9221</v>
      </c>
      <c r="E37" s="191" t="n">
        <f aca="false">H37</f>
        <v>23700</v>
      </c>
      <c r="F37" s="202" t="n">
        <f aca="false">SUM(G37:L37)</f>
        <v>32921</v>
      </c>
      <c r="G37" s="202"/>
      <c r="H37" s="202" t="n">
        <f aca="false">15000+8700</f>
        <v>23700</v>
      </c>
      <c r="I37" s="202" t="n">
        <f aca="false">'Khoi tinh'!D33</f>
        <v>1797</v>
      </c>
      <c r="J37" s="196"/>
      <c r="K37" s="202" t="n">
        <f aca="false">'Khoi tinh'!F33</f>
        <v>7424</v>
      </c>
      <c r="L37" s="202"/>
      <c r="M37" s="203"/>
      <c r="O37" s="191" t="n">
        <v>27421</v>
      </c>
      <c r="P37" s="204" t="n">
        <f aca="false">C37/O37</f>
        <v>1.20057620072207</v>
      </c>
      <c r="Q37" s="202" t="n">
        <v>27421</v>
      </c>
      <c r="R37" s="204" t="n">
        <f aca="false">C37/Q37</f>
        <v>1.20057620072207</v>
      </c>
      <c r="S37" s="205" t="n">
        <f aca="false">C37/$C$9</f>
        <v>0.00723850910590857</v>
      </c>
      <c r="T37" s="205" t="n">
        <f aca="false">C37/$C$24</f>
        <v>0.00807634316644857</v>
      </c>
      <c r="U37" s="205" t="n">
        <f aca="false">D37/C37</f>
        <v>0.280094772333769</v>
      </c>
      <c r="V37" s="205" t="n">
        <f aca="false">E37/C37</f>
        <v>0.719905227666231</v>
      </c>
    </row>
    <row r="38" s="214" customFormat="true" ht="20.1" hidden="false" customHeight="true" outlineLevel="0" collapsed="false">
      <c r="A38" s="209"/>
      <c r="B38" s="210" t="s">
        <v>135</v>
      </c>
      <c r="C38" s="211" t="n">
        <f aca="false">D38+E38</f>
        <v>14124</v>
      </c>
      <c r="D38" s="211" t="n">
        <f aca="false">SUM(G38,I38:L38)</f>
        <v>5424</v>
      </c>
      <c r="E38" s="211" t="n">
        <f aca="false">H38</f>
        <v>8700</v>
      </c>
      <c r="F38" s="212" t="n">
        <f aca="false">SUM(G38:L38)</f>
        <v>14124</v>
      </c>
      <c r="G38" s="212"/>
      <c r="H38" s="212" t="n">
        <v>8700</v>
      </c>
      <c r="I38" s="212"/>
      <c r="J38" s="210"/>
      <c r="K38" s="212" t="n">
        <v>5424</v>
      </c>
      <c r="L38" s="212"/>
      <c r="M38" s="213"/>
      <c r="O38" s="211" t="n">
        <v>9711</v>
      </c>
      <c r="P38" s="215" t="n">
        <f aca="false">C38/O38</f>
        <v>1.45443311708372</v>
      </c>
      <c r="Q38" s="212"/>
      <c r="R38" s="215"/>
      <c r="S38" s="216" t="n">
        <f aca="false">C38/$C$9</f>
        <v>0.00310551631517429</v>
      </c>
      <c r="T38" s="216" t="n">
        <f aca="false">C38/$C$24</f>
        <v>0.00346496980295008</v>
      </c>
      <c r="U38" s="216" t="n">
        <f aca="false">D38/C38</f>
        <v>0.384027187765506</v>
      </c>
      <c r="V38" s="216" t="n">
        <f aca="false">E38/C38</f>
        <v>0.615972812234495</v>
      </c>
    </row>
    <row r="39" customFormat="false" ht="20.1" hidden="false" customHeight="true" outlineLevel="0" collapsed="false">
      <c r="A39" s="195"/>
      <c r="B39" s="196" t="s">
        <v>136</v>
      </c>
      <c r="C39" s="191" t="n">
        <f aca="false">D39+E39</f>
        <v>43450</v>
      </c>
      <c r="D39" s="191" t="n">
        <f aca="false">SUM(G39,I39:L39)</f>
        <v>0</v>
      </c>
      <c r="E39" s="191" t="n">
        <f aca="false">H39</f>
        <v>43450</v>
      </c>
      <c r="F39" s="202" t="n">
        <f aca="false">SUM(G39:L39)</f>
        <v>43450</v>
      </c>
      <c r="G39" s="202"/>
      <c r="H39" s="202" t="n">
        <v>43450</v>
      </c>
      <c r="I39" s="202" t="n">
        <v>0</v>
      </c>
      <c r="J39" s="196"/>
      <c r="K39" s="196"/>
      <c r="L39" s="202" t="n">
        <v>0</v>
      </c>
      <c r="M39" s="203"/>
      <c r="O39" s="191" t="n">
        <v>43900</v>
      </c>
      <c r="P39" s="204" t="n">
        <f aca="false">C39/O39</f>
        <v>0.989749430523918</v>
      </c>
      <c r="Q39" s="202" t="n">
        <v>43900</v>
      </c>
      <c r="R39" s="204" t="n">
        <f aca="false">C39/Q39</f>
        <v>0.989749430523918</v>
      </c>
      <c r="S39" s="205" t="n">
        <f aca="false">C39/$C$9</f>
        <v>0.0095535743340642</v>
      </c>
      <c r="T39" s="205" t="n">
        <f aca="false">C39/$C$24</f>
        <v>0.0106593697209134</v>
      </c>
      <c r="U39" s="205" t="n">
        <f aca="false">D39/C39</f>
        <v>0</v>
      </c>
      <c r="V39" s="205" t="n">
        <f aca="false">E39/C39</f>
        <v>1</v>
      </c>
    </row>
    <row r="40" customFormat="false" ht="20.1" hidden="false" customHeight="true" outlineLevel="0" collapsed="false">
      <c r="A40" s="195"/>
      <c r="B40" s="196" t="s">
        <v>137</v>
      </c>
      <c r="C40" s="191" t="n">
        <f aca="false">D40+E40</f>
        <v>162618</v>
      </c>
      <c r="D40" s="191" t="n">
        <f aca="false">SUM(G40,I40:L40)</f>
        <v>59015</v>
      </c>
      <c r="E40" s="191" t="n">
        <f aca="false">H40</f>
        <v>103603</v>
      </c>
      <c r="F40" s="202" t="n">
        <f aca="false">SUM(G40:L40)</f>
        <v>162618</v>
      </c>
      <c r="G40" s="202"/>
      <c r="H40" s="202" t="n">
        <v>103603</v>
      </c>
      <c r="I40" s="202" t="n">
        <f aca="false">'Khoi tinh'!D38</f>
        <v>59015</v>
      </c>
      <c r="J40" s="202"/>
      <c r="K40" s="202" t="n">
        <v>0</v>
      </c>
      <c r="L40" s="202" t="n">
        <v>0</v>
      </c>
      <c r="M40" s="203"/>
      <c r="O40" s="191" t="n">
        <v>164019</v>
      </c>
      <c r="P40" s="204" t="n">
        <f aca="false">C40/O40</f>
        <v>0.991458306659594</v>
      </c>
      <c r="Q40" s="202" t="n">
        <v>164019</v>
      </c>
      <c r="R40" s="204" t="n">
        <f aca="false">C40/Q40</f>
        <v>0.991458306659594</v>
      </c>
      <c r="S40" s="205" t="n">
        <f aca="false">C40/$C$9</f>
        <v>0.0357556536491796</v>
      </c>
      <c r="T40" s="205" t="n">
        <f aca="false">C40/$C$24</f>
        <v>0.0398942551271691</v>
      </c>
      <c r="U40" s="205" t="n">
        <f aca="false">D40/C40</f>
        <v>0.362905705395467</v>
      </c>
      <c r="V40" s="205" t="n">
        <f aca="false">E40/C40</f>
        <v>0.637094294604533</v>
      </c>
    </row>
    <row r="41" s="248" customFormat="true" ht="20.1" hidden="false" customHeight="true" outlineLevel="0" collapsed="false">
      <c r="A41" s="243"/>
      <c r="B41" s="244" t="s">
        <v>138</v>
      </c>
      <c r="C41" s="245" t="n">
        <f aca="false">D41+E41</f>
        <v>12000</v>
      </c>
      <c r="D41" s="245" t="n">
        <f aca="false">SUM(G41,I41:L41)</f>
        <v>0</v>
      </c>
      <c r="E41" s="245" t="n">
        <f aca="false">H41</f>
        <v>12000</v>
      </c>
      <c r="F41" s="246"/>
      <c r="G41" s="246"/>
      <c r="H41" s="246" t="n">
        <v>12000</v>
      </c>
      <c r="I41" s="246"/>
      <c r="J41" s="246"/>
      <c r="K41" s="246"/>
      <c r="L41" s="246" t="n">
        <v>0</v>
      </c>
      <c r="M41" s="247"/>
      <c r="O41" s="245" t="n">
        <v>15000</v>
      </c>
      <c r="P41" s="249" t="n">
        <f aca="false">C41/O41</f>
        <v>0.8</v>
      </c>
      <c r="Q41" s="246" t="n">
        <v>0</v>
      </c>
      <c r="R41" s="249"/>
      <c r="S41" s="250" t="n">
        <f aca="false">C41/$C$9</f>
        <v>0.00263850154220415</v>
      </c>
      <c r="T41" s="250" t="n">
        <f aca="false">C41/$C$24</f>
        <v>0.00294389957769761</v>
      </c>
      <c r="U41" s="250" t="n">
        <f aca="false">D41/C41</f>
        <v>0</v>
      </c>
      <c r="V41" s="250" t="n">
        <f aca="false">E41/C41</f>
        <v>1</v>
      </c>
    </row>
    <row r="42" s="256" customFormat="true" ht="20.1" hidden="false" customHeight="true" outlineLevel="0" collapsed="false">
      <c r="A42" s="251"/>
      <c r="B42" s="252" t="s">
        <v>139</v>
      </c>
      <c r="C42" s="253" t="n">
        <f aca="false">D42+E42</f>
        <v>5761</v>
      </c>
      <c r="D42" s="253" t="n">
        <f aca="false">SUM(G42,I42:L42)</f>
        <v>0</v>
      </c>
      <c r="E42" s="253" t="n">
        <f aca="false">H42</f>
        <v>5761</v>
      </c>
      <c r="F42" s="254"/>
      <c r="G42" s="254"/>
      <c r="H42" s="254" t="n">
        <v>5761</v>
      </c>
      <c r="I42" s="254"/>
      <c r="J42" s="254"/>
      <c r="K42" s="254"/>
      <c r="L42" s="254"/>
      <c r="M42" s="255"/>
      <c r="O42" s="253" t="n">
        <v>3268</v>
      </c>
      <c r="P42" s="257"/>
      <c r="Q42" s="258"/>
      <c r="R42" s="257"/>
      <c r="S42" s="259" t="n">
        <f aca="false">C42/$C$9</f>
        <v>0.00126670061538651</v>
      </c>
      <c r="T42" s="259" t="n">
        <f aca="false">C42/$C$24</f>
        <v>0.00141331712225966</v>
      </c>
      <c r="U42" s="259" t="n">
        <f aca="false">D42/C42</f>
        <v>0</v>
      </c>
      <c r="V42" s="259" t="n">
        <f aca="false">E42/C42</f>
        <v>1</v>
      </c>
      <c r="Y42" s="260" t="n">
        <f aca="false">D43/C43</f>
        <v>0.14310246472868</v>
      </c>
    </row>
    <row r="43" s="265" customFormat="true" ht="20.1" hidden="false" customHeight="true" outlineLevel="0" collapsed="false">
      <c r="A43" s="195" t="n">
        <v>3</v>
      </c>
      <c r="B43" s="196" t="s">
        <v>140</v>
      </c>
      <c r="C43" s="207" t="n">
        <f aca="false">C44+C50</f>
        <v>1870429</v>
      </c>
      <c r="D43" s="207" t="n">
        <f aca="false">D44+D50</f>
        <v>267663</v>
      </c>
      <c r="E43" s="207" t="n">
        <f aca="false">E44+E50</f>
        <v>1602766</v>
      </c>
      <c r="F43" s="261" t="n">
        <f aca="false">F44+F50</f>
        <v>1870429</v>
      </c>
      <c r="G43" s="261" t="n">
        <f aca="false">G44+G50</f>
        <v>1680</v>
      </c>
      <c r="H43" s="261" t="n">
        <f aca="false">H44+H50</f>
        <v>1602766</v>
      </c>
      <c r="I43" s="261" t="n">
        <f aca="false">I44+I50</f>
        <v>265983</v>
      </c>
      <c r="J43" s="261" t="n">
        <f aca="false">J44+J50</f>
        <v>0</v>
      </c>
      <c r="K43" s="261" t="n">
        <f aca="false">K44+K50</f>
        <v>0</v>
      </c>
      <c r="L43" s="261" t="n">
        <f aca="false">L44+L50</f>
        <v>0</v>
      </c>
      <c r="M43" s="262"/>
      <c r="N43" s="263" t="n">
        <f aca="false">D43/C43</f>
        <v>0.14310246472868</v>
      </c>
      <c r="O43" s="207" t="n">
        <v>1844658</v>
      </c>
      <c r="P43" s="264" t="n">
        <f aca="false">C43/O43</f>
        <v>1.01397061135452</v>
      </c>
      <c r="Q43" s="207" t="n">
        <v>1852287</v>
      </c>
      <c r="R43" s="199" t="n">
        <f aca="false">C43/Q43</f>
        <v>1.00979437851694</v>
      </c>
      <c r="S43" s="199" t="n">
        <f aca="false">C43/$C$9</f>
        <v>0.411260816756947</v>
      </c>
      <c r="T43" s="199" t="n">
        <f aca="false">C43/$C$24</f>
        <v>0.458862928601113</v>
      </c>
      <c r="U43" s="199" t="n">
        <f aca="false">D43/C43</f>
        <v>0.14310246472868</v>
      </c>
      <c r="V43" s="199" t="n">
        <f aca="false">E43/C43</f>
        <v>0.85689753527132</v>
      </c>
      <c r="Y43" s="266" t="n">
        <f aca="false">C43/C24</f>
        <v>0.458862928601113</v>
      </c>
      <c r="AC43" s="267" t="s">
        <v>141</v>
      </c>
      <c r="AD43" s="267"/>
      <c r="AE43" s="267"/>
      <c r="AF43" s="267"/>
      <c r="AG43" s="267"/>
      <c r="AH43" s="265" t="n">
        <v>1080922</v>
      </c>
    </row>
    <row r="44" s="271" customFormat="true" ht="20.1" hidden="false" customHeight="true" outlineLevel="0" collapsed="false">
      <c r="A44" s="195"/>
      <c r="B44" s="196" t="s">
        <v>142</v>
      </c>
      <c r="C44" s="202" t="n">
        <f aca="false">D44+E44</f>
        <v>1775472</v>
      </c>
      <c r="D44" s="202" t="n">
        <f aca="false">SUM(G44,I44:L44)</f>
        <v>204702</v>
      </c>
      <c r="E44" s="202" t="n">
        <f aca="false">H44</f>
        <v>1570770</v>
      </c>
      <c r="F44" s="268" t="n">
        <f aca="false">SUM(G44:L44)</f>
        <v>1775472</v>
      </c>
      <c r="G44" s="269"/>
      <c r="H44" s="269" t="n">
        <f aca="false">1570270+500</f>
        <v>1570770</v>
      </c>
      <c r="I44" s="269" t="n">
        <f aca="false">'Khoi tinh'!D72</f>
        <v>204702</v>
      </c>
      <c r="J44" s="269" t="n">
        <f aca="false">+J45+J46</f>
        <v>0</v>
      </c>
      <c r="K44" s="269"/>
      <c r="L44" s="269" t="n">
        <v>0</v>
      </c>
      <c r="M44" s="270"/>
      <c r="O44" s="202" t="n">
        <v>1756137</v>
      </c>
      <c r="P44" s="204" t="n">
        <f aca="false">C44/O44</f>
        <v>1.01100996106796</v>
      </c>
      <c r="Q44" s="202" t="n">
        <v>0</v>
      </c>
      <c r="R44" s="204"/>
      <c r="S44" s="204" t="n">
        <f aca="false">C44/$C$9</f>
        <v>0.390382134178357</v>
      </c>
      <c r="T44" s="204" t="n">
        <f aca="false">C44/$C$24</f>
        <v>0.435567605917827</v>
      </c>
      <c r="U44" s="204" t="n">
        <f aca="false">D44/C44</f>
        <v>0.115294411852172</v>
      </c>
      <c r="V44" s="204" t="n">
        <f aca="false">E44/C44</f>
        <v>0.884705588147828</v>
      </c>
      <c r="AC44" s="272" t="s">
        <v>143</v>
      </c>
      <c r="AD44" s="272"/>
      <c r="AE44" s="272"/>
      <c r="AF44" s="272"/>
      <c r="AG44" s="272"/>
      <c r="AH44" s="271" t="n">
        <f aca="false">C43</f>
        <v>1870429</v>
      </c>
    </row>
    <row r="45" s="276" customFormat="true" ht="15.75" hidden="false" customHeight="true" outlineLevel="0" collapsed="false">
      <c r="A45" s="220"/>
      <c r="B45" s="217" t="s">
        <v>144</v>
      </c>
      <c r="C45" s="237" t="n">
        <f aca="false">D45+E45</f>
        <v>6519</v>
      </c>
      <c r="D45" s="237" t="n">
        <f aca="false">SUM(G45,I45:L45)</f>
        <v>1450</v>
      </c>
      <c r="E45" s="237" t="n">
        <f aca="false">H45</f>
        <v>5069</v>
      </c>
      <c r="F45" s="273" t="n">
        <f aca="false">SUM(G45:L45)</f>
        <v>6519</v>
      </c>
      <c r="G45" s="274"/>
      <c r="H45" s="274" t="n">
        <v>5069</v>
      </c>
      <c r="I45" s="274" t="n">
        <f aca="false">'Khoi tinh'!D74</f>
        <v>1450</v>
      </c>
      <c r="J45" s="274" t="n">
        <v>0</v>
      </c>
      <c r="K45" s="274"/>
      <c r="L45" s="274"/>
      <c r="M45" s="275"/>
      <c r="O45" s="237" t="n">
        <v>9952</v>
      </c>
      <c r="P45" s="224" t="n">
        <f aca="false">C45/O45</f>
        <v>0.65504421221865</v>
      </c>
      <c r="Q45" s="237"/>
      <c r="R45" s="224"/>
      <c r="S45" s="241" t="n">
        <f aca="false">C45/$C$9</f>
        <v>0.00143336596280241</v>
      </c>
      <c r="T45" s="241" t="n">
        <f aca="false">C45/$C$24</f>
        <v>0.00159927344558422</v>
      </c>
      <c r="U45" s="241" t="n">
        <f aca="false">D45/C45</f>
        <v>0.222426752569413</v>
      </c>
      <c r="V45" s="241" t="n">
        <f aca="false">E45/C45</f>
        <v>0.777573247430588</v>
      </c>
      <c r="AC45" s="277" t="s">
        <v>145</v>
      </c>
      <c r="AD45" s="277"/>
      <c r="AE45" s="277"/>
      <c r="AF45" s="277"/>
      <c r="AG45" s="277"/>
      <c r="AH45" s="276" t="n">
        <f aca="false">AH44-AH43</f>
        <v>789507</v>
      </c>
    </row>
    <row r="46" s="279" customFormat="true" ht="20.1" hidden="true" customHeight="true" outlineLevel="0" collapsed="false">
      <c r="A46" s="195"/>
      <c r="B46" s="210" t="s">
        <v>146</v>
      </c>
      <c r="C46" s="212" t="n">
        <f aca="false">D46+E46</f>
        <v>0</v>
      </c>
      <c r="D46" s="212" t="n">
        <f aca="false">SUM(G46,I46:L46)</f>
        <v>0</v>
      </c>
      <c r="E46" s="212" t="n">
        <f aca="false">H46</f>
        <v>0</v>
      </c>
      <c r="F46" s="278" t="n">
        <f aca="false">SUM(G46:L46)</f>
        <v>0</v>
      </c>
      <c r="G46" s="254"/>
      <c r="H46" s="254"/>
      <c r="I46" s="254" t="n">
        <v>0</v>
      </c>
      <c r="J46" s="254" t="n">
        <v>0</v>
      </c>
      <c r="K46" s="254"/>
      <c r="L46" s="254"/>
      <c r="M46" s="255"/>
      <c r="O46" s="212" t="n">
        <v>15882</v>
      </c>
      <c r="P46" s="215" t="n">
        <f aca="false">C46/O46</f>
        <v>0</v>
      </c>
      <c r="Q46" s="212"/>
      <c r="R46" s="215"/>
      <c r="S46" s="215" t="n">
        <f aca="false">C46/$C$9</f>
        <v>0</v>
      </c>
      <c r="T46" s="215" t="n">
        <f aca="false">C46/$C$24</f>
        <v>0</v>
      </c>
      <c r="U46" s="215" t="e">
        <f aca="false">D46/C46</f>
        <v>#DIV/0!</v>
      </c>
      <c r="V46" s="215" t="e">
        <f aca="false">E46/C46</f>
        <v>#DIV/0!</v>
      </c>
    </row>
    <row r="47" s="265" customFormat="true" ht="31.5" hidden="false" customHeight="false" outlineLevel="0" collapsed="false">
      <c r="A47" s="195"/>
      <c r="B47" s="217" t="s">
        <v>147</v>
      </c>
      <c r="C47" s="212" t="n">
        <f aca="false">D47+E47</f>
        <v>1054</v>
      </c>
      <c r="D47" s="212" t="n">
        <f aca="false">SUM(G47,I47:L47)</f>
        <v>1054</v>
      </c>
      <c r="E47" s="212" t="n">
        <f aca="false">H47</f>
        <v>0</v>
      </c>
      <c r="F47" s="280" t="n">
        <f aca="false">SUM(G47:L47)</f>
        <v>1054</v>
      </c>
      <c r="G47" s="258"/>
      <c r="H47" s="258"/>
      <c r="I47" s="258" t="n">
        <f aca="false">'Khoi tinh'!D76</f>
        <v>1054</v>
      </c>
      <c r="J47" s="258" t="n">
        <v>0</v>
      </c>
      <c r="K47" s="258"/>
      <c r="L47" s="258"/>
      <c r="M47" s="281"/>
      <c r="O47" s="212" t="n">
        <v>973</v>
      </c>
      <c r="P47" s="215" t="n">
        <f aca="false">C47/O47</f>
        <v>1.08324768756423</v>
      </c>
      <c r="Q47" s="212"/>
      <c r="R47" s="215"/>
      <c r="S47" s="215" t="n">
        <f aca="false">C47/$C$9</f>
        <v>0.000231748385456931</v>
      </c>
      <c r="T47" s="215" t="n">
        <f aca="false">C47/$C$24</f>
        <v>0.000258572512907773</v>
      </c>
      <c r="U47" s="215" t="n">
        <f aca="false">D47/C47</f>
        <v>1</v>
      </c>
      <c r="V47" s="215" t="n">
        <f aca="false">E47/C47</f>
        <v>0</v>
      </c>
    </row>
    <row r="48" customFormat="false" ht="31.5" hidden="false" customHeight="false" outlineLevel="0" collapsed="false">
      <c r="A48" s="195"/>
      <c r="B48" s="217" t="s">
        <v>148</v>
      </c>
      <c r="C48" s="212" t="n">
        <f aca="false">D48+E48</f>
        <v>6167</v>
      </c>
      <c r="D48" s="212" t="n">
        <f aca="false">SUM(G48,I48:L48)</f>
        <v>6167</v>
      </c>
      <c r="E48" s="212" t="n">
        <f aca="false">H48</f>
        <v>0</v>
      </c>
      <c r="F48" s="282" t="n">
        <f aca="false">SUM(G48:L48)</f>
        <v>6167</v>
      </c>
      <c r="G48" s="212"/>
      <c r="H48" s="212"/>
      <c r="I48" s="212" t="n">
        <f aca="false">'Khoi tinh'!D77</f>
        <v>6167</v>
      </c>
      <c r="J48" s="212" t="n">
        <v>0</v>
      </c>
      <c r="K48" s="212"/>
      <c r="L48" s="212"/>
      <c r="M48" s="213"/>
      <c r="O48" s="212" t="n">
        <v>7924</v>
      </c>
      <c r="P48" s="215" t="n">
        <f aca="false">C48/O48</f>
        <v>0.778268551236749</v>
      </c>
      <c r="Q48" s="212"/>
      <c r="R48" s="215"/>
      <c r="S48" s="215" t="n">
        <f aca="false">C48/$C$9</f>
        <v>0.00135596991756442</v>
      </c>
      <c r="T48" s="215" t="n">
        <f aca="false">C48/$C$24</f>
        <v>0.00151291905797176</v>
      </c>
      <c r="U48" s="215" t="n">
        <f aca="false">D48/C48</f>
        <v>1</v>
      </c>
      <c r="V48" s="215" t="n">
        <f aca="false">E48/C48</f>
        <v>0</v>
      </c>
    </row>
    <row r="49" s="230" customFormat="true" ht="47.25" hidden="true" customHeight="true" outlineLevel="0" collapsed="false">
      <c r="A49" s="220"/>
      <c r="B49" s="217" t="s">
        <v>149</v>
      </c>
      <c r="C49" s="237" t="n">
        <f aca="false">D49+E49</f>
        <v>0</v>
      </c>
      <c r="D49" s="237" t="n">
        <f aca="false">SUM(G49,I49:L49)</f>
        <v>0</v>
      </c>
      <c r="E49" s="237" t="n">
        <f aca="false">H49</f>
        <v>0</v>
      </c>
      <c r="F49" s="283"/>
      <c r="G49" s="237"/>
      <c r="H49" s="237"/>
      <c r="I49" s="237" t="n">
        <v>0</v>
      </c>
      <c r="J49" s="237"/>
      <c r="K49" s="237"/>
      <c r="L49" s="237"/>
      <c r="M49" s="239"/>
      <c r="O49" s="237" t="n">
        <v>10000</v>
      </c>
      <c r="P49" s="215" t="n">
        <f aca="false">C49/O49</f>
        <v>0</v>
      </c>
      <c r="Q49" s="237"/>
      <c r="R49" s="215"/>
      <c r="S49" s="241" t="n">
        <f aca="false">C49/$C$9</f>
        <v>0</v>
      </c>
      <c r="T49" s="241" t="n">
        <f aca="false">C49/$C$24</f>
        <v>0</v>
      </c>
      <c r="U49" s="241" t="e">
        <f aca="false">D49/C49</f>
        <v>#DIV/0!</v>
      </c>
      <c r="V49" s="241" t="e">
        <f aca="false">E49/C49</f>
        <v>#DIV/0!</v>
      </c>
    </row>
    <row r="50" customFormat="false" ht="20.1" hidden="false" customHeight="true" outlineLevel="0" collapsed="false">
      <c r="A50" s="195"/>
      <c r="B50" s="196" t="s">
        <v>150</v>
      </c>
      <c r="C50" s="202" t="n">
        <f aca="false">D50+E50</f>
        <v>94957</v>
      </c>
      <c r="D50" s="191" t="n">
        <f aca="false">SUM(G50,I50:L50)</f>
        <v>62961</v>
      </c>
      <c r="E50" s="191" t="n">
        <f aca="false">H50</f>
        <v>31996</v>
      </c>
      <c r="F50" s="201" t="n">
        <f aca="false">SUM(G50:L50)</f>
        <v>94957</v>
      </c>
      <c r="G50" s="202" t="n">
        <f aca="false">1680</f>
        <v>1680</v>
      </c>
      <c r="H50" s="202" t="n">
        <v>31996</v>
      </c>
      <c r="I50" s="202" t="n">
        <f aca="false">'Khoi tinh'!D83</f>
        <v>61281</v>
      </c>
      <c r="J50" s="202"/>
      <c r="K50" s="202"/>
      <c r="L50" s="202" t="n">
        <v>0</v>
      </c>
      <c r="M50" s="203"/>
      <c r="O50" s="202" t="n">
        <v>88521</v>
      </c>
      <c r="P50" s="204" t="n">
        <f aca="false">C50/O50</f>
        <v>1.0727059115916</v>
      </c>
      <c r="Q50" s="202" t="n">
        <v>0</v>
      </c>
      <c r="R50" s="204"/>
      <c r="S50" s="204" t="n">
        <f aca="false">C50/$C$9</f>
        <v>0.02087868257859</v>
      </c>
      <c r="T50" s="204" t="n">
        <f aca="false">C50/$C$24</f>
        <v>0.023295322683286</v>
      </c>
      <c r="U50" s="204" t="n">
        <f aca="false">D50/C50</f>
        <v>0.663047484650947</v>
      </c>
      <c r="V50" s="204" t="n">
        <f aca="false">E50/C50</f>
        <v>0.336952515349053</v>
      </c>
    </row>
    <row r="51" s="271" customFormat="true" ht="20.1" hidden="false" customHeight="true" outlineLevel="0" collapsed="false">
      <c r="A51" s="195"/>
      <c r="B51" s="210" t="s">
        <v>151</v>
      </c>
      <c r="C51" s="211" t="n">
        <f aca="false">D51+E51</f>
        <v>22192</v>
      </c>
      <c r="D51" s="211" t="n">
        <f aca="false">SUM(G51,I51:L51)</f>
        <v>11680</v>
      </c>
      <c r="E51" s="211" t="n">
        <f aca="false">H51</f>
        <v>10512</v>
      </c>
      <c r="F51" s="284" t="n">
        <f aca="false">SUM(G51:L51)</f>
        <v>22192</v>
      </c>
      <c r="G51" s="246" t="n">
        <v>1680</v>
      </c>
      <c r="H51" s="246" t="n">
        <v>10512</v>
      </c>
      <c r="I51" s="246" t="n">
        <f aca="false">'Khoi tinh'!D91</f>
        <v>10000</v>
      </c>
      <c r="J51" s="246" t="n">
        <v>0</v>
      </c>
      <c r="K51" s="246"/>
      <c r="L51" s="246" t="n">
        <v>0</v>
      </c>
      <c r="M51" s="247"/>
      <c r="O51" s="212" t="n">
        <v>27530</v>
      </c>
      <c r="P51" s="215" t="n">
        <f aca="false">C51/O51</f>
        <v>0.806102433708681</v>
      </c>
      <c r="Q51" s="212" t="n">
        <v>0</v>
      </c>
      <c r="R51" s="215"/>
      <c r="S51" s="216" t="n">
        <f aca="false">C51/$C$9</f>
        <v>0.00487946885204954</v>
      </c>
      <c r="T51" s="216" t="n">
        <f aca="false">C51/$C$24</f>
        <v>0.00544425161902211</v>
      </c>
      <c r="U51" s="216" t="n">
        <f aca="false">D51/C51</f>
        <v>0.526315789473684</v>
      </c>
      <c r="V51" s="216" t="n">
        <f aca="false">E51/C51</f>
        <v>0.473684210526316</v>
      </c>
    </row>
    <row r="52" s="265" customFormat="true" ht="39.95" hidden="false" customHeight="true" outlineLevel="0" collapsed="false">
      <c r="A52" s="195"/>
      <c r="B52" s="285" t="s">
        <v>152</v>
      </c>
      <c r="C52" s="211" t="n">
        <f aca="false">D52+E52</f>
        <v>5000</v>
      </c>
      <c r="D52" s="211" t="n">
        <f aca="false">SUM(G52,I52:L52)</f>
        <v>0</v>
      </c>
      <c r="E52" s="211" t="n">
        <f aca="false">H52</f>
        <v>5000</v>
      </c>
      <c r="F52" s="280" t="n">
        <f aca="false">SUM(G52:L52)</f>
        <v>5000</v>
      </c>
      <c r="G52" s="258"/>
      <c r="H52" s="258" t="n">
        <v>5000</v>
      </c>
      <c r="I52" s="258" t="n">
        <f aca="false">'Khoi tinh'!D89</f>
        <v>0</v>
      </c>
      <c r="J52" s="258" t="n">
        <v>0</v>
      </c>
      <c r="K52" s="258"/>
      <c r="L52" s="258" t="n">
        <v>0</v>
      </c>
      <c r="M52" s="281"/>
      <c r="O52" s="212" t="n">
        <v>5000</v>
      </c>
      <c r="P52" s="215" t="n">
        <f aca="false">C52/O52</f>
        <v>1</v>
      </c>
      <c r="Q52" s="212" t="n">
        <v>0</v>
      </c>
      <c r="R52" s="215"/>
      <c r="S52" s="216" t="n">
        <f aca="false">C52/$C$9</f>
        <v>0.00109937564258506</v>
      </c>
      <c r="T52" s="216" t="n">
        <f aca="false">C52/$C$24</f>
        <v>0.00122662482404067</v>
      </c>
      <c r="U52" s="216" t="n">
        <f aca="false">D52/C52</f>
        <v>0</v>
      </c>
      <c r="V52" s="216" t="n">
        <f aca="false">E52/C52</f>
        <v>1</v>
      </c>
    </row>
    <row r="53" customFormat="false" ht="39.95" hidden="false" customHeight="true" outlineLevel="0" collapsed="false">
      <c r="A53" s="195"/>
      <c r="B53" s="285" t="s">
        <v>153</v>
      </c>
      <c r="C53" s="211" t="n">
        <f aca="false">D53+E53</f>
        <v>1000</v>
      </c>
      <c r="D53" s="211" t="n">
        <f aca="false">SUM(G53,I53:L53)</f>
        <v>1000</v>
      </c>
      <c r="E53" s="211" t="n">
        <f aca="false">H53</f>
        <v>0</v>
      </c>
      <c r="F53" s="282" t="n">
        <f aca="false">SUM(G53:L53)</f>
        <v>1000</v>
      </c>
      <c r="G53" s="212"/>
      <c r="H53" s="212"/>
      <c r="I53" s="212" t="n">
        <f aca="false">'Khoi tinh'!D92</f>
        <v>1000</v>
      </c>
      <c r="J53" s="212" t="n">
        <v>0</v>
      </c>
      <c r="K53" s="212"/>
      <c r="L53" s="212"/>
      <c r="M53" s="213"/>
      <c r="O53" s="212" t="n">
        <v>1656</v>
      </c>
      <c r="P53" s="215" t="n">
        <f aca="false">C53/O53</f>
        <v>0.603864734299517</v>
      </c>
      <c r="Q53" s="212"/>
      <c r="R53" s="215"/>
      <c r="S53" s="216" t="n">
        <f aca="false">C53/$C$9</f>
        <v>0.000219875128517013</v>
      </c>
      <c r="T53" s="216" t="n">
        <f aca="false">C53/$C$24</f>
        <v>0.000245324964808134</v>
      </c>
      <c r="U53" s="216" t="n">
        <f aca="false">D53/C53</f>
        <v>1</v>
      </c>
      <c r="V53" s="216" t="n">
        <f aca="false">E53/C53</f>
        <v>0</v>
      </c>
    </row>
    <row r="54" s="214" customFormat="true" ht="20.1" hidden="false" customHeight="true" outlineLevel="0" collapsed="false">
      <c r="A54" s="209"/>
      <c r="B54" s="217" t="s">
        <v>154</v>
      </c>
      <c r="C54" s="211" t="n">
        <f aca="false">D54+E54</f>
        <v>1200</v>
      </c>
      <c r="D54" s="211" t="n">
        <f aca="false">SUM(G54,I54:L54)</f>
        <v>1200</v>
      </c>
      <c r="E54" s="211" t="n">
        <f aca="false">H54</f>
        <v>0</v>
      </c>
      <c r="F54" s="282" t="n">
        <f aca="false">SUM(G54:L54)</f>
        <v>1200</v>
      </c>
      <c r="G54" s="212"/>
      <c r="H54" s="212"/>
      <c r="I54" s="212" t="n">
        <f aca="false">'Khoi tinh'!D90</f>
        <v>1200</v>
      </c>
      <c r="J54" s="212" t="n">
        <v>0</v>
      </c>
      <c r="K54" s="212"/>
      <c r="L54" s="212"/>
      <c r="M54" s="213"/>
      <c r="O54" s="212" t="n">
        <v>0</v>
      </c>
      <c r="P54" s="215"/>
      <c r="Q54" s="212"/>
      <c r="R54" s="215" t="e">
        <f aca="false">C54/Q54</f>
        <v>#DIV/0!</v>
      </c>
      <c r="S54" s="216" t="n">
        <f aca="false">C54/$C$9</f>
        <v>0.000263850154220415</v>
      </c>
      <c r="T54" s="216" t="n">
        <f aca="false">C54/$C$24</f>
        <v>0.000294389957769761</v>
      </c>
      <c r="U54" s="216" t="n">
        <f aca="false">D54/C54</f>
        <v>1</v>
      </c>
      <c r="V54" s="216" t="n">
        <f aca="false">E54/C54</f>
        <v>0</v>
      </c>
    </row>
    <row r="55" s="271" customFormat="true" ht="20.1" hidden="false" customHeight="true" outlineLevel="0" collapsed="false">
      <c r="A55" s="195"/>
      <c r="B55" s="210" t="s">
        <v>155</v>
      </c>
      <c r="C55" s="212" t="n">
        <f aca="false">D55+E55</f>
        <v>12681</v>
      </c>
      <c r="D55" s="212" t="n">
        <f aca="false">SUM(G55,I55:L55)</f>
        <v>12681</v>
      </c>
      <c r="E55" s="212" t="n">
        <f aca="false">H55</f>
        <v>0</v>
      </c>
      <c r="F55" s="284" t="n">
        <f aca="false">SUM(G55:L55)</f>
        <v>12681</v>
      </c>
      <c r="G55" s="246"/>
      <c r="H55" s="246"/>
      <c r="I55" s="246" t="n">
        <f aca="false">'Khoi tinh'!D93</f>
        <v>12681</v>
      </c>
      <c r="J55" s="246" t="n">
        <v>0</v>
      </c>
      <c r="K55" s="246"/>
      <c r="L55" s="246"/>
      <c r="M55" s="247"/>
      <c r="O55" s="212" t="n">
        <v>11749</v>
      </c>
      <c r="P55" s="215" t="n">
        <f aca="false">C55/O55</f>
        <v>1.0793259000766</v>
      </c>
      <c r="Q55" s="212"/>
      <c r="R55" s="215"/>
      <c r="S55" s="215" t="n">
        <f aca="false">C55/$C$9</f>
        <v>0.00278823650472424</v>
      </c>
      <c r="T55" s="215" t="n">
        <f aca="false">C55/$C$24</f>
        <v>0.00311096587873194</v>
      </c>
      <c r="U55" s="215" t="n">
        <f aca="false">D55/C55</f>
        <v>1</v>
      </c>
      <c r="V55" s="215" t="n">
        <f aca="false">E55/C55</f>
        <v>0</v>
      </c>
    </row>
    <row r="56" customFormat="false" ht="20.1" hidden="false" customHeight="true" outlineLevel="0" collapsed="false">
      <c r="A56" s="195" t="n">
        <v>4</v>
      </c>
      <c r="B56" s="196" t="s">
        <v>156</v>
      </c>
      <c r="C56" s="197" t="n">
        <f aca="false">D56+E56</f>
        <v>526892</v>
      </c>
      <c r="D56" s="197" t="n">
        <f aca="false">SUM(G56,I56:L56)</f>
        <v>526892</v>
      </c>
      <c r="E56" s="197" t="n">
        <f aca="false">H56</f>
        <v>0</v>
      </c>
      <c r="F56" s="206" t="n">
        <f aca="false">SUM(G56:L56)</f>
        <v>526892</v>
      </c>
      <c r="G56" s="207" t="n">
        <v>0</v>
      </c>
      <c r="H56" s="207"/>
      <c r="I56" s="207" t="n">
        <f aca="false">'Khoi tinh'!D95</f>
        <v>526892</v>
      </c>
      <c r="J56" s="207"/>
      <c r="K56" s="207"/>
      <c r="L56" s="207" t="n">
        <v>0</v>
      </c>
      <c r="M56" s="208"/>
      <c r="N56" s="286" t="n">
        <f aca="false">C62/C24</f>
        <v>0.00195523996952083</v>
      </c>
      <c r="O56" s="197" t="n">
        <v>486407</v>
      </c>
      <c r="P56" s="199" t="n">
        <f aca="false">C56/O56</f>
        <v>1.08323276597582</v>
      </c>
      <c r="Q56" s="207" t="n">
        <v>518007</v>
      </c>
      <c r="R56" s="199" t="n">
        <f aca="false">C56/Q56</f>
        <v>1.01715227786497</v>
      </c>
      <c r="S56" s="200" t="n">
        <f aca="false">C56/$C$9</f>
        <v>0.115850446214586</v>
      </c>
      <c r="T56" s="200" t="n">
        <f aca="false">C56/$C$24</f>
        <v>0.129259761357687</v>
      </c>
      <c r="U56" s="200" t="n">
        <f aca="false">D56/C56</f>
        <v>1</v>
      </c>
      <c r="V56" s="200" t="n">
        <f aca="false">E56/C56</f>
        <v>0</v>
      </c>
    </row>
    <row r="57" s="240" customFormat="true" ht="15.75" hidden="false" customHeight="false" outlineLevel="0" collapsed="false">
      <c r="A57" s="235"/>
      <c r="B57" s="238" t="s">
        <v>157</v>
      </c>
      <c r="C57" s="236" t="n">
        <f aca="false">D57+E57</f>
        <v>112154</v>
      </c>
      <c r="D57" s="236" t="n">
        <f aca="false">SUM(G57,I57:L57)</f>
        <v>112154</v>
      </c>
      <c r="E57" s="236" t="n">
        <f aca="false">H57</f>
        <v>0</v>
      </c>
      <c r="F57" s="283" t="n">
        <f aca="false">SUM(G57:L57)</f>
        <v>112154</v>
      </c>
      <c r="G57" s="237"/>
      <c r="H57" s="237"/>
      <c r="I57" s="237" t="n">
        <f aca="false">'Khoi tinh'!D125</f>
        <v>112154</v>
      </c>
      <c r="J57" s="237"/>
      <c r="K57" s="237"/>
      <c r="L57" s="237"/>
      <c r="M57" s="239"/>
      <c r="O57" s="236" t="n">
        <v>112154</v>
      </c>
      <c r="P57" s="241" t="n">
        <f aca="false">C57/O57</f>
        <v>1</v>
      </c>
      <c r="Q57" s="237"/>
      <c r="R57" s="241"/>
      <c r="S57" s="242" t="n">
        <f aca="false">C57/$C$9</f>
        <v>0.024659875163697</v>
      </c>
      <c r="T57" s="242" t="n">
        <f aca="false">C57/$C$24</f>
        <v>0.0275141761030914</v>
      </c>
      <c r="U57" s="242" t="n">
        <f aca="false">D57/C57</f>
        <v>1</v>
      </c>
      <c r="V57" s="242" t="n">
        <f aca="false">E57/C57</f>
        <v>0</v>
      </c>
    </row>
    <row r="58" s="214" customFormat="true" ht="20.1" hidden="false" customHeight="true" outlineLevel="0" collapsed="false">
      <c r="A58" s="209"/>
      <c r="B58" s="217" t="s">
        <v>158</v>
      </c>
      <c r="C58" s="211" t="n">
        <f aca="false">D58+E58</f>
        <v>3395</v>
      </c>
      <c r="D58" s="211" t="n">
        <f aca="false">SUM(G58,I58:L58)</f>
        <v>3395</v>
      </c>
      <c r="E58" s="211" t="n">
        <f aca="false">H58</f>
        <v>0</v>
      </c>
      <c r="F58" s="282" t="n">
        <f aca="false">SUM(G58:L58)</f>
        <v>3395</v>
      </c>
      <c r="G58" s="212"/>
      <c r="H58" s="212"/>
      <c r="I58" s="212" t="n">
        <f aca="false">'Khoi tinh'!D118</f>
        <v>3395</v>
      </c>
      <c r="J58" s="212"/>
      <c r="K58" s="212"/>
      <c r="L58" s="212" t="n">
        <v>0</v>
      </c>
      <c r="M58" s="213"/>
      <c r="O58" s="211" t="n">
        <v>3996</v>
      </c>
      <c r="P58" s="241" t="n">
        <f aca="false">C58/O58</f>
        <v>0.8495995995996</v>
      </c>
      <c r="Q58" s="212" t="n">
        <v>0</v>
      </c>
      <c r="R58" s="241"/>
      <c r="S58" s="216" t="n">
        <f aca="false">C58/$C$9</f>
        <v>0.000746476061315258</v>
      </c>
      <c r="T58" s="216" t="n">
        <f aca="false">C58/$C$24</f>
        <v>0.000832878255523614</v>
      </c>
      <c r="U58" s="216" t="n">
        <f aca="false">D58/C58</f>
        <v>1</v>
      </c>
      <c r="V58" s="216" t="n">
        <f aca="false">E58/C58</f>
        <v>0</v>
      </c>
    </row>
    <row r="59" s="214" customFormat="true" ht="39.95" hidden="false" customHeight="true" outlineLevel="0" collapsed="false">
      <c r="A59" s="209"/>
      <c r="B59" s="217" t="s">
        <v>159</v>
      </c>
      <c r="C59" s="211" t="n">
        <f aca="false">D59+E59</f>
        <v>10000</v>
      </c>
      <c r="D59" s="211" t="n">
        <f aca="false">SUM(G59,I59:L59)</f>
        <v>10000</v>
      </c>
      <c r="E59" s="211" t="n">
        <f aca="false">H59</f>
        <v>0</v>
      </c>
      <c r="F59" s="282"/>
      <c r="G59" s="212"/>
      <c r="H59" s="212"/>
      <c r="I59" s="212" t="n">
        <f aca="false">'Khoi tinh'!D122</f>
        <v>10000</v>
      </c>
      <c r="J59" s="212"/>
      <c r="K59" s="212"/>
      <c r="L59" s="212"/>
      <c r="M59" s="213"/>
      <c r="O59" s="211" t="n">
        <v>21000</v>
      </c>
      <c r="P59" s="241" t="n">
        <f aca="false">C59/O59</f>
        <v>0.476190476190476</v>
      </c>
      <c r="Q59" s="212"/>
      <c r="R59" s="241"/>
      <c r="S59" s="216" t="n">
        <f aca="false">C59/$C$9</f>
        <v>0.00219875128517013</v>
      </c>
      <c r="T59" s="216" t="n">
        <f aca="false">C59/$C$24</f>
        <v>0.00245324964808134</v>
      </c>
      <c r="U59" s="216" t="n">
        <f aca="false">D59/C59</f>
        <v>1</v>
      </c>
      <c r="V59" s="216" t="n">
        <f aca="false">E59/C59</f>
        <v>0</v>
      </c>
    </row>
    <row r="60" s="214" customFormat="true" ht="50.1" hidden="false" customHeight="true" outlineLevel="0" collapsed="false">
      <c r="A60" s="209"/>
      <c r="B60" s="217" t="s">
        <v>160</v>
      </c>
      <c r="C60" s="211" t="n">
        <f aca="false">D60+E60</f>
        <v>4646</v>
      </c>
      <c r="D60" s="211" t="n">
        <f aca="false">SUM(G60,I60:L60)</f>
        <v>4646</v>
      </c>
      <c r="E60" s="211" t="n">
        <f aca="false">H60</f>
        <v>0</v>
      </c>
      <c r="F60" s="282"/>
      <c r="G60" s="212"/>
      <c r="H60" s="212"/>
      <c r="I60" s="212" t="n">
        <f aca="false">'Khoi tinh'!D123</f>
        <v>4646</v>
      </c>
      <c r="J60" s="212"/>
      <c r="K60" s="212"/>
      <c r="L60" s="212"/>
      <c r="M60" s="213"/>
      <c r="O60" s="211" t="n">
        <v>4646</v>
      </c>
      <c r="P60" s="204"/>
      <c r="Q60" s="212"/>
      <c r="R60" s="204"/>
      <c r="S60" s="216" t="n">
        <f aca="false">C60/$C$9</f>
        <v>0.00102153984709004</v>
      </c>
      <c r="T60" s="216" t="n">
        <f aca="false">C60/$C$24</f>
        <v>0.00113977978649859</v>
      </c>
      <c r="U60" s="216" t="n">
        <f aca="false">D60/C60</f>
        <v>1</v>
      </c>
      <c r="V60" s="216" t="n">
        <f aca="false">E60/C60</f>
        <v>0</v>
      </c>
      <c r="Y60" s="214" t="n">
        <f aca="false">D63+D68</f>
        <v>48528</v>
      </c>
    </row>
    <row r="61" s="214" customFormat="true" ht="36" hidden="true" customHeight="true" outlineLevel="0" collapsed="false">
      <c r="A61" s="209"/>
      <c r="B61" s="217" t="s">
        <v>161</v>
      </c>
      <c r="C61" s="211" t="n">
        <f aca="false">D61+E61</f>
        <v>0</v>
      </c>
      <c r="D61" s="211" t="n">
        <f aca="false">SUM(G61,I61:L61)</f>
        <v>0</v>
      </c>
      <c r="E61" s="211" t="n">
        <f aca="false">H61</f>
        <v>0</v>
      </c>
      <c r="F61" s="282"/>
      <c r="G61" s="212"/>
      <c r="H61" s="212"/>
      <c r="I61" s="212" t="n">
        <v>0</v>
      </c>
      <c r="J61" s="212"/>
      <c r="K61" s="212"/>
      <c r="L61" s="212" t="n">
        <v>0</v>
      </c>
      <c r="M61" s="213"/>
      <c r="O61" s="211" t="n">
        <v>0</v>
      </c>
      <c r="P61" s="204"/>
      <c r="Q61" s="212" t="n">
        <v>0</v>
      </c>
      <c r="R61" s="204" t="e">
        <f aca="false">C61/Q61</f>
        <v>#DIV/0!</v>
      </c>
      <c r="S61" s="216" t="n">
        <f aca="false">C61/$C$9</f>
        <v>0</v>
      </c>
      <c r="T61" s="216" t="n">
        <f aca="false">C61/$C$24</f>
        <v>0</v>
      </c>
      <c r="U61" s="216" t="e">
        <f aca="false">D61/C61</f>
        <v>#DIV/0!</v>
      </c>
      <c r="V61" s="216" t="e">
        <f aca="false">E61/C61</f>
        <v>#DIV/0!</v>
      </c>
    </row>
    <row r="62" customFormat="false" ht="20.1" hidden="false" customHeight="true" outlineLevel="0" collapsed="false">
      <c r="A62" s="195" t="n">
        <v>5</v>
      </c>
      <c r="B62" s="196" t="s">
        <v>162</v>
      </c>
      <c r="C62" s="197" t="n">
        <f aca="false">SUM(D62:E62)</f>
        <v>7970</v>
      </c>
      <c r="D62" s="197" t="n">
        <f aca="false">SUM(G62,I62:L62)</f>
        <v>7970</v>
      </c>
      <c r="E62" s="197" t="n">
        <f aca="false">H62</f>
        <v>0</v>
      </c>
      <c r="F62" s="206" t="n">
        <f aca="false">SUM(G62:L62)</f>
        <v>7970</v>
      </c>
      <c r="G62" s="207"/>
      <c r="H62" s="207"/>
      <c r="I62" s="207" t="n">
        <f aca="false">'Khoi tinh'!D132</f>
        <v>7970</v>
      </c>
      <c r="J62" s="207"/>
      <c r="K62" s="207"/>
      <c r="L62" s="207" t="n">
        <v>0</v>
      </c>
      <c r="M62" s="208"/>
      <c r="O62" s="197" t="n">
        <v>8740</v>
      </c>
      <c r="P62" s="199" t="n">
        <f aca="false">C62/O62</f>
        <v>0.911899313501144</v>
      </c>
      <c r="Q62" s="207" t="n">
        <v>8740</v>
      </c>
      <c r="R62" s="199" t="n">
        <f aca="false">C62/Q62</f>
        <v>0.911899313501144</v>
      </c>
      <c r="S62" s="200" t="n">
        <f aca="false">C62/$C$9</f>
        <v>0.00175240477428059</v>
      </c>
      <c r="T62" s="287" t="n">
        <f aca="false">C62/$C$24</f>
        <v>0.00195523996952083</v>
      </c>
      <c r="U62" s="200" t="n">
        <f aca="false">D62/C62</f>
        <v>1</v>
      </c>
      <c r="V62" s="200" t="n">
        <f aca="false">E62/C62</f>
        <v>0</v>
      </c>
      <c r="X62" s="157" t="n">
        <f aca="false">SUM(C63,C68)</f>
        <v>71084</v>
      </c>
      <c r="Y62" s="157" t="n">
        <f aca="false">D63+D68</f>
        <v>48528</v>
      </c>
      <c r="Z62" s="157" t="n">
        <f aca="false">E63+E68</f>
        <v>22556</v>
      </c>
    </row>
    <row r="63" customFormat="false" ht="20.1" hidden="false" customHeight="true" outlineLevel="0" collapsed="false">
      <c r="A63" s="195" t="n">
        <v>6</v>
      </c>
      <c r="B63" s="196" t="s">
        <v>163</v>
      </c>
      <c r="C63" s="197" t="n">
        <f aca="false">SUM(D63:E63)</f>
        <v>62209</v>
      </c>
      <c r="D63" s="197" t="n">
        <f aca="false">SUM(G63,I63:L63)</f>
        <v>42335</v>
      </c>
      <c r="E63" s="197" t="n">
        <f aca="false">H63</f>
        <v>19874</v>
      </c>
      <c r="F63" s="206" t="n">
        <f aca="false">SUM(G63:L63)</f>
        <v>62209</v>
      </c>
      <c r="G63" s="207" t="n">
        <f aca="false">'Khoi tinh'!E138</f>
        <v>5500</v>
      </c>
      <c r="H63" s="207" t="n">
        <f aca="false">19724+150</f>
        <v>19874</v>
      </c>
      <c r="I63" s="207" t="n">
        <f aca="false">'Khoi tinh'!D138</f>
        <v>36835</v>
      </c>
      <c r="J63" s="207"/>
      <c r="K63" s="207"/>
      <c r="L63" s="207" t="n">
        <v>0</v>
      </c>
      <c r="M63" s="208"/>
      <c r="N63" s="157" t="s">
        <v>164</v>
      </c>
      <c r="O63" s="197" t="n">
        <v>41582</v>
      </c>
      <c r="P63" s="199" t="n">
        <f aca="false">C63/O63</f>
        <v>1.49605598576307</v>
      </c>
      <c r="Q63" s="207" t="n">
        <v>41582</v>
      </c>
      <c r="R63" s="199" t="n">
        <f aca="false">C63/Q63</f>
        <v>1.49605598576307</v>
      </c>
      <c r="S63" s="200" t="n">
        <f aca="false">C63/$C$9</f>
        <v>0.0136782118699148</v>
      </c>
      <c r="T63" s="288" t="n">
        <f aca="false">C63/$C$24</f>
        <v>0.0152614207357492</v>
      </c>
      <c r="U63" s="200" t="n">
        <f aca="false">D63/C63</f>
        <v>0.680528540886367</v>
      </c>
      <c r="V63" s="200" t="n">
        <f aca="false">E63/C63</f>
        <v>0.319471459113633</v>
      </c>
      <c r="Y63" s="289" t="n">
        <f aca="false">X64/C24</f>
        <v>0.0174386797984214</v>
      </c>
    </row>
    <row r="64" s="214" customFormat="true" ht="20.1" hidden="false" customHeight="true" outlineLevel="0" collapsed="false">
      <c r="A64" s="209"/>
      <c r="B64" s="210" t="s">
        <v>165</v>
      </c>
      <c r="C64" s="211" t="n">
        <f aca="false">SUM(D64:E64)</f>
        <v>12000</v>
      </c>
      <c r="D64" s="211" t="n">
        <f aca="false">SUM(G64,I64:L64)</f>
        <v>3600</v>
      </c>
      <c r="E64" s="211" t="n">
        <f aca="false">H64</f>
        <v>8400</v>
      </c>
      <c r="F64" s="290" t="n">
        <f aca="false">SUM(G64:L64)</f>
        <v>12000</v>
      </c>
      <c r="G64" s="291"/>
      <c r="H64" s="291" t="n">
        <v>8400</v>
      </c>
      <c r="I64" s="212" t="n">
        <f aca="false">'Khoi tinh'!D148</f>
        <v>3600</v>
      </c>
      <c r="J64" s="291"/>
      <c r="K64" s="291"/>
      <c r="L64" s="291"/>
      <c r="M64" s="292"/>
      <c r="N64" s="214" t="n">
        <f aca="false">D63+D68</f>
        <v>48528</v>
      </c>
      <c r="O64" s="293" t="n">
        <v>12000</v>
      </c>
      <c r="P64" s="294" t="n">
        <f aca="false">C64/O64</f>
        <v>1</v>
      </c>
      <c r="Q64" s="291"/>
      <c r="R64" s="294" t="e">
        <f aca="false">C64/Q64</f>
        <v>#DIV/0!</v>
      </c>
      <c r="S64" s="216" t="n">
        <f aca="false">C64/$C$9</f>
        <v>0.00263850154220415</v>
      </c>
      <c r="T64" s="216" t="n">
        <f aca="false">C64/$C$24</f>
        <v>0.00294389957769761</v>
      </c>
      <c r="U64" s="216" t="n">
        <f aca="false">D64/C64</f>
        <v>0.3</v>
      </c>
      <c r="V64" s="216" t="n">
        <f aca="false">E64/C64</f>
        <v>0.7</v>
      </c>
      <c r="X64" s="214" t="n">
        <f aca="false">C63+C68</f>
        <v>71084</v>
      </c>
      <c r="Y64" s="214" t="n">
        <f aca="false">O63+O68</f>
        <v>51508</v>
      </c>
    </row>
    <row r="65" s="240" customFormat="true" ht="39.95" hidden="false" customHeight="true" outlineLevel="0" collapsed="false">
      <c r="A65" s="235"/>
      <c r="B65" s="238" t="s">
        <v>166</v>
      </c>
      <c r="C65" s="236" t="n">
        <f aca="false">SUM(D65:E65)</f>
        <v>5500</v>
      </c>
      <c r="D65" s="236" t="n">
        <f aca="false">SUM(G65,I65:L65)</f>
        <v>5500</v>
      </c>
      <c r="E65" s="236" t="n">
        <f aca="false">H65</f>
        <v>0</v>
      </c>
      <c r="F65" s="295" t="n">
        <f aca="false">SUM(G65:L65)</f>
        <v>5500</v>
      </c>
      <c r="G65" s="296" t="n">
        <f aca="false">'Khoi tinh'!E149</f>
        <v>5500</v>
      </c>
      <c r="H65" s="296" t="n">
        <v>0</v>
      </c>
      <c r="I65" s="237" t="n">
        <f aca="false">'Khoi tinh'!D147</f>
        <v>0</v>
      </c>
      <c r="J65" s="296"/>
      <c r="K65" s="296"/>
      <c r="L65" s="296" t="n">
        <v>0</v>
      </c>
      <c r="M65" s="297"/>
      <c r="O65" s="298" t="n">
        <v>0</v>
      </c>
      <c r="P65" s="299"/>
      <c r="Q65" s="296" t="n">
        <v>0</v>
      </c>
      <c r="R65" s="299" t="e">
        <f aca="false">C65/Q65</f>
        <v>#DIV/0!</v>
      </c>
      <c r="S65" s="242" t="n">
        <f aca="false">C65/$C$9</f>
        <v>0.00120931320684357</v>
      </c>
      <c r="T65" s="242" t="n">
        <f aca="false">C65/$C$24</f>
        <v>0.00134928730644474</v>
      </c>
      <c r="U65" s="242" t="n">
        <f aca="false">D65/C65</f>
        <v>1</v>
      </c>
      <c r="V65" s="242" t="n">
        <f aca="false">E65/C65</f>
        <v>0</v>
      </c>
    </row>
    <row r="66" s="240" customFormat="true" ht="20.1" hidden="true" customHeight="true" outlineLevel="0" collapsed="false">
      <c r="A66" s="235"/>
      <c r="B66" s="238" t="s">
        <v>167</v>
      </c>
      <c r="C66" s="236" t="n">
        <f aca="false">SUM(D66:E66)</f>
        <v>0</v>
      </c>
      <c r="D66" s="236" t="n">
        <f aca="false">SUM(G66,I66:L66)</f>
        <v>0</v>
      </c>
      <c r="E66" s="236" t="n">
        <f aca="false">H66</f>
        <v>0</v>
      </c>
      <c r="F66" s="283" t="n">
        <f aca="false">SUM(G66:L66)</f>
        <v>0</v>
      </c>
      <c r="G66" s="237"/>
      <c r="H66" s="237" t="n">
        <v>0</v>
      </c>
      <c r="I66" s="237"/>
      <c r="J66" s="237"/>
      <c r="K66" s="237"/>
      <c r="L66" s="237"/>
      <c r="M66" s="239"/>
      <c r="O66" s="236" t="n">
        <v>0</v>
      </c>
      <c r="P66" s="241"/>
      <c r="Q66" s="237"/>
      <c r="R66" s="241" t="e">
        <f aca="false">C66/Q66</f>
        <v>#DIV/0!</v>
      </c>
      <c r="S66" s="242" t="n">
        <f aca="false">C66/$C$9</f>
        <v>0</v>
      </c>
      <c r="T66" s="242" t="n">
        <f aca="false">C66/$C$24</f>
        <v>0</v>
      </c>
      <c r="U66" s="242" t="e">
        <f aca="false">D66/C66</f>
        <v>#DIV/0!</v>
      </c>
      <c r="V66" s="242" t="e">
        <f aca="false">E66/C66</f>
        <v>#DIV/0!</v>
      </c>
    </row>
    <row r="67" customFormat="false" ht="20.1" hidden="false" customHeight="true" outlineLevel="0" collapsed="false">
      <c r="A67" s="195" t="n">
        <v>7</v>
      </c>
      <c r="B67" s="196" t="s">
        <v>168</v>
      </c>
      <c r="C67" s="197" t="n">
        <f aca="false">SUM(D67:E67)</f>
        <v>39501</v>
      </c>
      <c r="D67" s="197" t="n">
        <f aca="false">SUM(G67,I67:L67)</f>
        <v>25037</v>
      </c>
      <c r="E67" s="197" t="n">
        <f aca="false">H67</f>
        <v>14464</v>
      </c>
      <c r="F67" s="206" t="n">
        <f aca="false">SUM(G67:L67)</f>
        <v>39501</v>
      </c>
      <c r="G67" s="207"/>
      <c r="H67" s="207" t="n">
        <v>14464</v>
      </c>
      <c r="I67" s="207" t="n">
        <f aca="false">'Khoi tinh'!D150</f>
        <v>25037</v>
      </c>
      <c r="J67" s="207"/>
      <c r="K67" s="207"/>
      <c r="L67" s="207"/>
      <c r="M67" s="208"/>
      <c r="N67" s="157" t="n">
        <f aca="false">C63+C68</f>
        <v>71084</v>
      </c>
      <c r="O67" s="197" t="n">
        <v>27914</v>
      </c>
      <c r="P67" s="199" t="n">
        <f aca="false">C67/O67</f>
        <v>1.4150963674142</v>
      </c>
      <c r="Q67" s="207" t="n">
        <v>27914</v>
      </c>
      <c r="R67" s="199" t="n">
        <f aca="false">C67/Q67</f>
        <v>1.4150963674142</v>
      </c>
      <c r="S67" s="200" t="n">
        <f aca="false">C67/$C$9</f>
        <v>0.00868528745155052</v>
      </c>
      <c r="T67" s="287" t="n">
        <f aca="false">C67/$C$24</f>
        <v>0.00969058143488609</v>
      </c>
      <c r="U67" s="200" t="n">
        <f aca="false">D67/C67</f>
        <v>0.633832054884686</v>
      </c>
      <c r="V67" s="200" t="n">
        <f aca="false">E67/C67</f>
        <v>0.366167945115314</v>
      </c>
      <c r="X67" s="157" t="n">
        <f aca="false">Y63</f>
        <v>0.0174386797984214</v>
      </c>
    </row>
    <row r="68" customFormat="false" ht="20.1" hidden="false" customHeight="true" outlineLevel="0" collapsed="false">
      <c r="A68" s="195" t="n">
        <v>8</v>
      </c>
      <c r="B68" s="196" t="s">
        <v>169</v>
      </c>
      <c r="C68" s="197" t="n">
        <f aca="false">SUM(D68:E68)</f>
        <v>8875</v>
      </c>
      <c r="D68" s="197" t="n">
        <f aca="false">SUM(G68,I68:L68)</f>
        <v>6193</v>
      </c>
      <c r="E68" s="197" t="n">
        <f aca="false">H68</f>
        <v>2682</v>
      </c>
      <c r="F68" s="206" t="n">
        <f aca="false">SUM(G68:L68)</f>
        <v>8875</v>
      </c>
      <c r="G68" s="207"/>
      <c r="H68" s="207" t="n">
        <v>2682</v>
      </c>
      <c r="I68" s="207" t="n">
        <f aca="false">'Khoi tinh'!D153</f>
        <v>6193</v>
      </c>
      <c r="J68" s="207"/>
      <c r="K68" s="207"/>
      <c r="L68" s="207"/>
      <c r="M68" s="208"/>
      <c r="N68" s="157" t="n">
        <f aca="false">N67-N64</f>
        <v>22556</v>
      </c>
      <c r="O68" s="197" t="n">
        <v>9926</v>
      </c>
      <c r="P68" s="199" t="n">
        <f aca="false">C68/O68</f>
        <v>0.894116461817449</v>
      </c>
      <c r="Q68" s="207" t="n">
        <v>9926</v>
      </c>
      <c r="R68" s="204" t="n">
        <f aca="false">C68/Q68</f>
        <v>0.894116461817449</v>
      </c>
      <c r="S68" s="200" t="n">
        <f aca="false">C68/$C$9</f>
        <v>0.00195139176558849</v>
      </c>
      <c r="T68" s="288" t="n">
        <f aca="false">C68/$C$24</f>
        <v>0.00217725906267219</v>
      </c>
      <c r="U68" s="200" t="n">
        <f aca="false">D68/C68</f>
        <v>0.697802816901408</v>
      </c>
      <c r="V68" s="200" t="n">
        <f aca="false">E68/C68</f>
        <v>0.302197183098592</v>
      </c>
    </row>
    <row r="69" s="240" customFormat="true" ht="26.25" hidden="true" customHeight="true" outlineLevel="0" collapsed="false">
      <c r="A69" s="235"/>
      <c r="B69" s="217" t="s">
        <v>170</v>
      </c>
      <c r="C69" s="236" t="n">
        <f aca="false">SUM(D69:E69)</f>
        <v>0</v>
      </c>
      <c r="D69" s="236" t="n">
        <f aca="false">SUM(G69,I69:L69)</f>
        <v>0</v>
      </c>
      <c r="E69" s="236" t="n">
        <f aca="false">H69</f>
        <v>0</v>
      </c>
      <c r="F69" s="295" t="n">
        <f aca="false">SUM(G69:L69)</f>
        <v>0</v>
      </c>
      <c r="G69" s="296"/>
      <c r="H69" s="296" t="n">
        <v>0</v>
      </c>
      <c r="I69" s="237"/>
      <c r="J69" s="296"/>
      <c r="K69" s="296"/>
      <c r="L69" s="296" t="n">
        <v>0</v>
      </c>
      <c r="M69" s="297"/>
      <c r="N69" s="157"/>
      <c r="O69" s="298" t="n">
        <v>0</v>
      </c>
      <c r="P69" s="299"/>
      <c r="Q69" s="296" t="n">
        <v>0</v>
      </c>
      <c r="R69" s="299" t="e">
        <f aca="false">C69/Q69</f>
        <v>#DIV/0!</v>
      </c>
      <c r="S69" s="242" t="n">
        <f aca="false">C69/$C$9</f>
        <v>0</v>
      </c>
      <c r="T69" s="242" t="n">
        <f aca="false">C69/$C$24</f>
        <v>0</v>
      </c>
      <c r="U69" s="242" t="e">
        <f aca="false">D69/C69</f>
        <v>#DIV/0!</v>
      </c>
      <c r="V69" s="242" t="e">
        <f aca="false">E69/C69</f>
        <v>#DIV/0!</v>
      </c>
    </row>
    <row r="70" customFormat="false" ht="20.1" hidden="false" customHeight="true" outlineLevel="0" collapsed="false">
      <c r="A70" s="195" t="n">
        <v>9</v>
      </c>
      <c r="B70" s="196" t="s">
        <v>171</v>
      </c>
      <c r="C70" s="197" t="n">
        <f aca="false">SUM(D70:E70)</f>
        <v>59143</v>
      </c>
      <c r="D70" s="197" t="n">
        <f aca="false">SUM(G70,I70:L70)</f>
        <v>18378</v>
      </c>
      <c r="E70" s="197" t="n">
        <f aca="false">H70</f>
        <v>40765</v>
      </c>
      <c r="F70" s="206" t="n">
        <f aca="false">SUM(G70:L70)</f>
        <v>59143</v>
      </c>
      <c r="G70" s="207"/>
      <c r="H70" s="207" t="n">
        <v>40765</v>
      </c>
      <c r="I70" s="207" t="n">
        <f aca="false">'Khoi tinh'!D155</f>
        <v>18378</v>
      </c>
      <c r="J70" s="207"/>
      <c r="K70" s="207"/>
      <c r="L70" s="207"/>
      <c r="M70" s="208"/>
      <c r="N70" s="233" t="n">
        <f aca="false">C83/O83</f>
        <v>1.1080331707482</v>
      </c>
      <c r="O70" s="197" t="n">
        <v>54759</v>
      </c>
      <c r="P70" s="199" t="n">
        <f aca="false">C70/O70</f>
        <v>1.08005989882942</v>
      </c>
      <c r="Q70" s="207" t="n">
        <v>70480</v>
      </c>
      <c r="R70" s="199" t="n">
        <f aca="false">C70/Q70</f>
        <v>0.839145856980704</v>
      </c>
      <c r="S70" s="200" t="n">
        <f aca="false">C70/$C$9</f>
        <v>0.0130040747258817</v>
      </c>
      <c r="T70" s="287" t="n">
        <f aca="false">C70/$C$24</f>
        <v>0.0145092543936475</v>
      </c>
      <c r="U70" s="200" t="n">
        <f aca="false">D70/C70</f>
        <v>0.310738379858986</v>
      </c>
      <c r="V70" s="200" t="n">
        <f aca="false">E70/C70</f>
        <v>0.689261620141014</v>
      </c>
    </row>
    <row r="71" customFormat="false" ht="20.1" hidden="false" customHeight="true" outlineLevel="0" collapsed="false">
      <c r="A71" s="195" t="n">
        <v>10</v>
      </c>
      <c r="B71" s="196" t="s">
        <v>172</v>
      </c>
      <c r="C71" s="197" t="n">
        <f aca="false">SUM(C72:C75)</f>
        <v>576824</v>
      </c>
      <c r="D71" s="197" t="n">
        <f aca="false">SUM(G71,I71:L71)</f>
        <v>314282</v>
      </c>
      <c r="E71" s="197" t="n">
        <f aca="false">H71</f>
        <v>262542</v>
      </c>
      <c r="F71" s="206" t="n">
        <f aca="false">SUM(G71:L71)</f>
        <v>576824</v>
      </c>
      <c r="G71" s="207" t="n">
        <f aca="false">SUM(G72:G75)</f>
        <v>72327</v>
      </c>
      <c r="H71" s="207" t="n">
        <f aca="false">SUM(H72:H75)</f>
        <v>262542</v>
      </c>
      <c r="I71" s="207" t="n">
        <f aca="false">SUM(I72:I75)</f>
        <v>241955</v>
      </c>
      <c r="J71" s="207"/>
      <c r="K71" s="207"/>
      <c r="L71" s="207" t="n">
        <f aca="false">SUM(L72:L75)</f>
        <v>0</v>
      </c>
      <c r="M71" s="208"/>
      <c r="N71" s="157" t="n">
        <f aca="false">N67-N64</f>
        <v>22556</v>
      </c>
      <c r="O71" s="197" t="n">
        <v>521834</v>
      </c>
      <c r="P71" s="199" t="n">
        <f aca="false">C71/O71</f>
        <v>1.10537833870541</v>
      </c>
      <c r="Q71" s="207" t="n">
        <v>535299</v>
      </c>
      <c r="R71" s="199" t="n">
        <f aca="false">C71/Q71</f>
        <v>1.07757346828595</v>
      </c>
      <c r="S71" s="200" t="n">
        <f aca="false">C71/$C$9</f>
        <v>0.126829251131697</v>
      </c>
      <c r="T71" s="200" t="n">
        <f aca="false">C71/$C$24</f>
        <v>0.141509327500487</v>
      </c>
      <c r="U71" s="200" t="n">
        <f aca="false">D71/C71</f>
        <v>0.544849035407681</v>
      </c>
      <c r="V71" s="200" t="n">
        <f aca="false">E71/C71</f>
        <v>0.455150964592319</v>
      </c>
    </row>
    <row r="72" customFormat="false" ht="20.1" hidden="false" customHeight="true" outlineLevel="0" collapsed="false">
      <c r="A72" s="195"/>
      <c r="B72" s="211" t="s">
        <v>173</v>
      </c>
      <c r="C72" s="211" t="n">
        <f aca="false">D72+E72</f>
        <v>284795</v>
      </c>
      <c r="D72" s="211" t="n">
        <f aca="false">SUM(G72,I72:L72)</f>
        <v>186815</v>
      </c>
      <c r="E72" s="211" t="n">
        <f aca="false">H72</f>
        <v>97980</v>
      </c>
      <c r="F72" s="282" t="n">
        <f aca="false">SUM(G72:L72)</f>
        <v>284795</v>
      </c>
      <c r="G72" s="212"/>
      <c r="H72" s="212" t="n">
        <v>97980</v>
      </c>
      <c r="I72" s="212" t="n">
        <f aca="false">'Khoi tinh'!D166</f>
        <v>186815</v>
      </c>
      <c r="J72" s="212"/>
      <c r="K72" s="212"/>
      <c r="L72" s="212"/>
      <c r="M72" s="213"/>
      <c r="O72" s="211" t="n">
        <v>272242</v>
      </c>
      <c r="P72" s="215" t="n">
        <f aca="false">C72/O72</f>
        <v>1.04610971121282</v>
      </c>
      <c r="Q72" s="212"/>
      <c r="R72" s="215"/>
      <c r="S72" s="216" t="n">
        <f aca="false">C72/$C$9</f>
        <v>0.0626193372260026</v>
      </c>
      <c r="T72" s="216" t="n">
        <f aca="false">C72/$C$24</f>
        <v>0.0698673233525325</v>
      </c>
      <c r="U72" s="216" t="n">
        <f aca="false">D72/C72</f>
        <v>0.655963061149248</v>
      </c>
      <c r="V72" s="216" t="n">
        <f aca="false">E72/C72</f>
        <v>0.344036938850752</v>
      </c>
    </row>
    <row r="73" customFormat="false" ht="20.1" hidden="false" customHeight="true" outlineLevel="0" collapsed="false">
      <c r="A73" s="195"/>
      <c r="B73" s="210" t="s">
        <v>174</v>
      </c>
      <c r="C73" s="211" t="n">
        <f aca="false">D73+E73</f>
        <v>128779</v>
      </c>
      <c r="D73" s="211" t="n">
        <f aca="false">SUM(G73,I73:L73)</f>
        <v>59827</v>
      </c>
      <c r="E73" s="211" t="n">
        <f aca="false">H73</f>
        <v>68952</v>
      </c>
      <c r="F73" s="282" t="n">
        <f aca="false">SUM(G73:L73)</f>
        <v>128779</v>
      </c>
      <c r="G73" s="212" t="n">
        <f aca="false">69742-1680-1096-7139</f>
        <v>59827</v>
      </c>
      <c r="H73" s="212" t="n">
        <f aca="false">68939+13</f>
        <v>68952</v>
      </c>
      <c r="I73" s="212" t="n">
        <f aca="false">'Khoi tinh'!D214</f>
        <v>0</v>
      </c>
      <c r="J73" s="212"/>
      <c r="K73" s="212"/>
      <c r="L73" s="212"/>
      <c r="M73" s="213"/>
      <c r="O73" s="211" t="n">
        <v>124283</v>
      </c>
      <c r="P73" s="215" t="n">
        <f aca="false">C73/O73</f>
        <v>1.03617550268339</v>
      </c>
      <c r="Q73" s="212"/>
      <c r="R73" s="215"/>
      <c r="S73" s="216" t="n">
        <f aca="false">C73/$C$9</f>
        <v>0.0283152991752924</v>
      </c>
      <c r="T73" s="216" t="n">
        <f aca="false">C73/$C$24</f>
        <v>0.0315927036430267</v>
      </c>
      <c r="U73" s="216" t="n">
        <f aca="false">D73/C73</f>
        <v>0.464571086900815</v>
      </c>
      <c r="V73" s="216" t="n">
        <f aca="false">E73/C73</f>
        <v>0.535428913099185</v>
      </c>
    </row>
    <row r="74" s="271" customFormat="true" ht="20.1" hidden="false" customHeight="true" outlineLevel="0" collapsed="false">
      <c r="A74" s="300"/>
      <c r="B74" s="301" t="s">
        <v>175</v>
      </c>
      <c r="C74" s="245" t="n">
        <f aca="false">D74+E74</f>
        <v>57560</v>
      </c>
      <c r="D74" s="245" t="n">
        <f aca="false">SUM(G74,I74:L74)</f>
        <v>29880</v>
      </c>
      <c r="E74" s="245" t="n">
        <f aca="false">H74</f>
        <v>27680</v>
      </c>
      <c r="F74" s="284" t="n">
        <f aca="false">SUM(G74:L74)</f>
        <v>57560</v>
      </c>
      <c r="G74" s="246"/>
      <c r="H74" s="246" t="n">
        <v>27680</v>
      </c>
      <c r="I74" s="246" t="n">
        <f aca="false">'Khoi tinh'!D215</f>
        <v>29880</v>
      </c>
      <c r="J74" s="246"/>
      <c r="K74" s="246"/>
      <c r="L74" s="246"/>
      <c r="M74" s="247"/>
      <c r="O74" s="245" t="n">
        <v>57836</v>
      </c>
      <c r="P74" s="249" t="n">
        <f aca="false">C74/O74</f>
        <v>0.995227885745902</v>
      </c>
      <c r="Q74" s="246"/>
      <c r="R74" s="249"/>
      <c r="S74" s="250" t="n">
        <f aca="false">C74/$C$9</f>
        <v>0.0126560123974392</v>
      </c>
      <c r="T74" s="250" t="n">
        <f aca="false">C74/$C$24</f>
        <v>0.0141209049743562</v>
      </c>
      <c r="U74" s="250" t="n">
        <f aca="false">D74/C74</f>
        <v>0.519110493398193</v>
      </c>
      <c r="V74" s="250" t="n">
        <f aca="false">E74/C74</f>
        <v>0.480889506601807</v>
      </c>
    </row>
    <row r="75" s="279" customFormat="true" ht="20.1" hidden="false" customHeight="true" outlineLevel="0" collapsed="false">
      <c r="A75" s="182"/>
      <c r="B75" s="302" t="s">
        <v>176</v>
      </c>
      <c r="C75" s="253" t="n">
        <f aca="false">D75+E75</f>
        <v>105690</v>
      </c>
      <c r="D75" s="253" t="n">
        <f aca="false">SUM(G75,I75:L75)</f>
        <v>37760</v>
      </c>
      <c r="E75" s="253" t="n">
        <f aca="false">H75</f>
        <v>67930</v>
      </c>
      <c r="F75" s="278" t="n">
        <f aca="false">SUM(G75:L75)</f>
        <v>105690</v>
      </c>
      <c r="G75" s="254" t="n">
        <f aca="false">17000-4500</f>
        <v>12500</v>
      </c>
      <c r="H75" s="254" t="n">
        <v>67930</v>
      </c>
      <c r="I75" s="254" t="n">
        <f aca="false">'Khoi tinh'!D230</f>
        <v>25260</v>
      </c>
      <c r="J75" s="254"/>
      <c r="K75" s="254"/>
      <c r="L75" s="254" t="n">
        <v>0</v>
      </c>
      <c r="M75" s="255"/>
      <c r="N75" s="279" t="n">
        <v>21728</v>
      </c>
      <c r="O75" s="303" t="n">
        <v>67473</v>
      </c>
      <c r="P75" s="304" t="n">
        <f aca="false">C75/O75</f>
        <v>1.56640433951358</v>
      </c>
      <c r="Q75" s="254" t="n">
        <v>0</v>
      </c>
      <c r="R75" s="304"/>
      <c r="S75" s="305" t="n">
        <f aca="false">C75/$C$9</f>
        <v>0.0232386023329631</v>
      </c>
      <c r="T75" s="305" t="n">
        <f aca="false">C75/$C$24</f>
        <v>0.0259283955305717</v>
      </c>
      <c r="U75" s="305" t="n">
        <f aca="false">D75/C75</f>
        <v>0.357271265020343</v>
      </c>
      <c r="V75" s="305" t="n">
        <f aca="false">E75/C75</f>
        <v>0.642728734979657</v>
      </c>
    </row>
    <row r="76" s="309" customFormat="true" ht="38.25" hidden="false" customHeight="true" outlineLevel="0" collapsed="false">
      <c r="A76" s="220"/>
      <c r="B76" s="238" t="s">
        <v>177</v>
      </c>
      <c r="C76" s="236" t="n">
        <f aca="false">D76+E76</f>
        <v>12500</v>
      </c>
      <c r="D76" s="236" t="n">
        <f aca="false">SUM(G76,I76:L76)</f>
        <v>12500</v>
      </c>
      <c r="E76" s="236" t="n">
        <f aca="false">H76</f>
        <v>0</v>
      </c>
      <c r="F76" s="306"/>
      <c r="G76" s="307" t="n">
        <f aca="false">17000-4500</f>
        <v>12500</v>
      </c>
      <c r="H76" s="307"/>
      <c r="I76" s="307"/>
      <c r="J76" s="307"/>
      <c r="K76" s="307"/>
      <c r="L76" s="307"/>
      <c r="M76" s="308"/>
      <c r="O76" s="310"/>
      <c r="P76" s="311"/>
      <c r="Q76" s="274"/>
      <c r="R76" s="311"/>
      <c r="S76" s="312"/>
      <c r="T76" s="312"/>
      <c r="U76" s="312"/>
      <c r="V76" s="312"/>
    </row>
    <row r="77" s="276" customFormat="true" ht="50.1" hidden="false" customHeight="true" outlineLevel="0" collapsed="false">
      <c r="A77" s="220"/>
      <c r="B77" s="313" t="s">
        <v>178</v>
      </c>
      <c r="C77" s="236" t="n">
        <f aca="false">D77+E77</f>
        <v>4000</v>
      </c>
      <c r="D77" s="236" t="n">
        <f aca="false">SUM(G77,I77:L77)</f>
        <v>4000</v>
      </c>
      <c r="E77" s="236" t="n">
        <f aca="false">H77</f>
        <v>0</v>
      </c>
      <c r="F77" s="314"/>
      <c r="G77" s="315"/>
      <c r="H77" s="315"/>
      <c r="I77" s="315" t="n">
        <f aca="false">'Khoi tinh'!D233</f>
        <v>4000</v>
      </c>
      <c r="J77" s="315"/>
      <c r="K77" s="315"/>
      <c r="L77" s="315"/>
      <c r="M77" s="275"/>
      <c r="O77" s="316"/>
      <c r="P77" s="317"/>
      <c r="Q77" s="318"/>
      <c r="R77" s="317"/>
      <c r="S77" s="319"/>
      <c r="T77" s="319"/>
      <c r="U77" s="319"/>
      <c r="V77" s="319"/>
    </row>
    <row r="78" s="265" customFormat="true" ht="20.1" hidden="false" customHeight="true" outlineLevel="0" collapsed="false">
      <c r="A78" s="195" t="n">
        <v>11</v>
      </c>
      <c r="B78" s="196" t="s">
        <v>179</v>
      </c>
      <c r="C78" s="197" t="n">
        <f aca="false">D78+E78</f>
        <v>91175</v>
      </c>
      <c r="D78" s="197" t="n">
        <f aca="false">SUM(D79,D80,D82)</f>
        <v>57528</v>
      </c>
      <c r="E78" s="197" t="n">
        <f aca="false">H78</f>
        <v>33647</v>
      </c>
      <c r="F78" s="320" t="n">
        <f aca="false">SUM(G78:L78)</f>
        <v>91175</v>
      </c>
      <c r="G78" s="261" t="n">
        <f aca="false">G79+G80</f>
        <v>0</v>
      </c>
      <c r="H78" s="261" t="n">
        <v>33647</v>
      </c>
      <c r="I78" s="261" t="n">
        <f aca="false">I79+I80</f>
        <v>57528</v>
      </c>
      <c r="J78" s="261" t="n">
        <f aca="false">J79+J80</f>
        <v>0</v>
      </c>
      <c r="K78" s="261" t="n">
        <f aca="false">K79+K80</f>
        <v>0</v>
      </c>
      <c r="L78" s="261" t="n">
        <f aca="false">SUM(L79:L80,L82)</f>
        <v>0</v>
      </c>
      <c r="M78" s="262"/>
      <c r="N78" s="265" t="n">
        <f aca="false">48056-I78</f>
        <v>-9472</v>
      </c>
      <c r="O78" s="197" t="n">
        <v>65987</v>
      </c>
      <c r="P78" s="199" t="n">
        <f aca="false">C78/O78</f>
        <v>1.38171154924455</v>
      </c>
      <c r="Q78" s="207" t="n">
        <v>65987</v>
      </c>
      <c r="R78" s="199" t="n">
        <f aca="false">C78/Q78</f>
        <v>1.38171154924455</v>
      </c>
      <c r="S78" s="200" t="n">
        <f aca="false">C78/$C$9</f>
        <v>0.0200471148425386</v>
      </c>
      <c r="T78" s="288" t="n">
        <f aca="false">C78/$C$24</f>
        <v>0.0223675036663816</v>
      </c>
      <c r="U78" s="200" t="n">
        <f aca="false">D78/C78</f>
        <v>0.630962434877982</v>
      </c>
      <c r="V78" s="200" t="n">
        <f aca="false">E78/C78</f>
        <v>0.369037565122018</v>
      </c>
    </row>
    <row r="79" s="271" customFormat="true" ht="20.1" hidden="false" customHeight="true" outlineLevel="0" collapsed="false">
      <c r="A79" s="195"/>
      <c r="B79" s="210" t="s">
        <v>180</v>
      </c>
      <c r="C79" s="211" t="n">
        <f aca="false">D79+E79</f>
        <v>17496</v>
      </c>
      <c r="D79" s="211" t="n">
        <f aca="false">SUM(G79,I79:L79)</f>
        <v>14096</v>
      </c>
      <c r="E79" s="211" t="n">
        <f aca="false">H79</f>
        <v>3400</v>
      </c>
      <c r="F79" s="284" t="n">
        <f aca="false">SUM(G79:L79)</f>
        <v>17496</v>
      </c>
      <c r="G79" s="246"/>
      <c r="H79" s="246" t="n">
        <v>3400</v>
      </c>
      <c r="I79" s="246" t="n">
        <f aca="false">'Khoi tinh'!D243</f>
        <v>14096</v>
      </c>
      <c r="J79" s="246"/>
      <c r="K79" s="246"/>
      <c r="L79" s="246"/>
      <c r="M79" s="247"/>
      <c r="O79" s="211" t="n">
        <v>10036</v>
      </c>
      <c r="P79" s="215" t="n">
        <f aca="false">C79/O79</f>
        <v>1.74332403347947</v>
      </c>
      <c r="Q79" s="212"/>
      <c r="R79" s="215"/>
      <c r="S79" s="216" t="n">
        <f aca="false">C79/$C$9</f>
        <v>0.00384693524853365</v>
      </c>
      <c r="T79" s="216" t="n">
        <f aca="false">C79/$C$24</f>
        <v>0.00429220558428311</v>
      </c>
      <c r="U79" s="216" t="n">
        <f aca="false">D79/C79</f>
        <v>0.805669867398262</v>
      </c>
      <c r="V79" s="216" t="n">
        <f aca="false">E79/C79</f>
        <v>0.194330132601738</v>
      </c>
    </row>
    <row r="80" s="322" customFormat="true" ht="20.1" hidden="false" customHeight="true" outlineLevel="0" collapsed="false">
      <c r="A80" s="195"/>
      <c r="B80" s="210" t="s">
        <v>181</v>
      </c>
      <c r="C80" s="211" t="n">
        <f aca="false">D80+E80</f>
        <v>73679</v>
      </c>
      <c r="D80" s="211" t="n">
        <f aca="false">SUM(G80,I80:L80)</f>
        <v>43432</v>
      </c>
      <c r="E80" s="211" t="n">
        <f aca="false">H80</f>
        <v>30247</v>
      </c>
      <c r="F80" s="280" t="n">
        <f aca="false">SUM(G80:L80)</f>
        <v>73679</v>
      </c>
      <c r="G80" s="258" t="n">
        <v>0</v>
      </c>
      <c r="H80" s="258" t="n">
        <v>30247</v>
      </c>
      <c r="I80" s="258" t="n">
        <f aca="false">'Khoi tinh'!D242+'Khoi tinh'!D244</f>
        <v>43432</v>
      </c>
      <c r="J80" s="258"/>
      <c r="K80" s="258"/>
      <c r="L80" s="258"/>
      <c r="M80" s="321"/>
      <c r="O80" s="211" t="n">
        <v>55951</v>
      </c>
      <c r="P80" s="215" t="n">
        <f aca="false">C80/O80</f>
        <v>1.31684867115869</v>
      </c>
      <c r="Q80" s="212"/>
      <c r="R80" s="215"/>
      <c r="S80" s="216" t="n">
        <f aca="false">C80/$C$9</f>
        <v>0.016200179594005</v>
      </c>
      <c r="T80" s="216" t="n">
        <f aca="false">C80/$C$24</f>
        <v>0.0180752980820985</v>
      </c>
      <c r="U80" s="216" t="n">
        <f aca="false">D80/C80</f>
        <v>0.589475970086456</v>
      </c>
      <c r="V80" s="216" t="n">
        <f aca="false">E80/C80</f>
        <v>0.410524029913544</v>
      </c>
      <c r="X80" s="323" t="n">
        <f aca="false">D78/C78</f>
        <v>0.630962434877982</v>
      </c>
    </row>
    <row r="81" customFormat="false" ht="16.5" hidden="false" customHeight="true" outlineLevel="0" collapsed="false">
      <c r="A81" s="195" t="s">
        <v>182</v>
      </c>
      <c r="B81" s="210" t="s">
        <v>183</v>
      </c>
      <c r="C81" s="211" t="n">
        <f aca="false">SUM(D81:E81)</f>
        <v>3000</v>
      </c>
      <c r="D81" s="211" t="n">
        <f aca="false">SUM(G81,I81:L81)</f>
        <v>0</v>
      </c>
      <c r="E81" s="211" t="n">
        <f aca="false">H81</f>
        <v>3000</v>
      </c>
      <c r="F81" s="324" t="n">
        <f aca="false">SUM(G81:L81)</f>
        <v>3000</v>
      </c>
      <c r="G81" s="325" t="n">
        <v>0</v>
      </c>
      <c r="H81" s="325" t="n">
        <v>3000</v>
      </c>
      <c r="I81" s="325"/>
      <c r="J81" s="325"/>
      <c r="K81" s="325"/>
      <c r="L81" s="325"/>
      <c r="M81" s="213"/>
      <c r="O81" s="211" t="n">
        <v>0</v>
      </c>
      <c r="P81" s="215" t="e">
        <f aca="false">C81/O81</f>
        <v>#DIV/0!</v>
      </c>
      <c r="Q81" s="212"/>
      <c r="R81" s="215" t="e">
        <f aca="false">C81/Q81</f>
        <v>#DIV/0!</v>
      </c>
      <c r="S81" s="216" t="n">
        <f aca="false">C81/$C$9</f>
        <v>0.000659625385551038</v>
      </c>
      <c r="T81" s="216" t="n">
        <f aca="false">C81/$C$24</f>
        <v>0.000735974894424401</v>
      </c>
      <c r="U81" s="216" t="n">
        <f aca="false">D81/C81</f>
        <v>0</v>
      </c>
      <c r="V81" s="216" t="n">
        <f aca="false">E81/C81</f>
        <v>1</v>
      </c>
    </row>
    <row r="82" customFormat="false" ht="16.5" hidden="true" customHeight="true" outlineLevel="0" collapsed="false">
      <c r="A82" s="195"/>
      <c r="B82" s="210" t="s">
        <v>184</v>
      </c>
      <c r="C82" s="211" t="n">
        <f aca="false">D82+E82</f>
        <v>0</v>
      </c>
      <c r="D82" s="211" t="n">
        <f aca="false">SUM(G82,I82:L82)</f>
        <v>0</v>
      </c>
      <c r="E82" s="211" t="n">
        <f aca="false">H82</f>
        <v>0</v>
      </c>
      <c r="F82" s="282" t="n">
        <f aca="false">SUM(G82:L82)</f>
        <v>0</v>
      </c>
      <c r="G82" s="212"/>
      <c r="H82" s="212" t="n">
        <v>0</v>
      </c>
      <c r="I82" s="212"/>
      <c r="J82" s="212"/>
      <c r="K82" s="212"/>
      <c r="L82" s="212" t="n">
        <v>0</v>
      </c>
      <c r="M82" s="213"/>
      <c r="O82" s="211" t="n">
        <v>0</v>
      </c>
      <c r="P82" s="215" t="e">
        <f aca="false">C82/O82</f>
        <v>#DIV/0!</v>
      </c>
      <c r="Q82" s="212" t="n">
        <v>0</v>
      </c>
      <c r="R82" s="215" t="e">
        <f aca="false">C82/Q82</f>
        <v>#DIV/0!</v>
      </c>
      <c r="S82" s="216" t="n">
        <f aca="false">C82/$C$9</f>
        <v>0</v>
      </c>
      <c r="T82" s="216" t="n">
        <f aca="false">C82/$C$24</f>
        <v>0</v>
      </c>
      <c r="U82" s="216" t="e">
        <f aca="false">D82/C82</f>
        <v>#DIV/0!</v>
      </c>
      <c r="V82" s="216" t="e">
        <f aca="false">E82/C82</f>
        <v>#DIV/0!</v>
      </c>
    </row>
    <row r="83" s="271" customFormat="true" ht="20.1" hidden="false" customHeight="true" outlineLevel="0" collapsed="false">
      <c r="A83" s="195" t="n">
        <v>12</v>
      </c>
      <c r="B83" s="196" t="s">
        <v>185</v>
      </c>
      <c r="C83" s="197" t="n">
        <f aca="false">SUM(E83)</f>
        <v>393231</v>
      </c>
      <c r="D83" s="197" t="n">
        <f aca="false">SUM(G83,I83:L83)</f>
        <v>0</v>
      </c>
      <c r="E83" s="197" t="n">
        <f aca="false">H83</f>
        <v>393231</v>
      </c>
      <c r="F83" s="326" t="n">
        <f aca="false">SUM(G83:L83)</f>
        <v>393231</v>
      </c>
      <c r="G83" s="327"/>
      <c r="H83" s="327" t="n">
        <v>393231</v>
      </c>
      <c r="I83" s="269"/>
      <c r="J83" s="269"/>
      <c r="K83" s="269"/>
      <c r="L83" s="269"/>
      <c r="M83" s="270"/>
      <c r="N83" s="328"/>
      <c r="O83" s="197" t="n">
        <f aca="false">343243+11648</f>
        <v>354891</v>
      </c>
      <c r="P83" s="199" t="n">
        <f aca="false">C83/O83</f>
        <v>1.1080331707482</v>
      </c>
      <c r="Q83" s="197" t="n">
        <f aca="false">343243+11648</f>
        <v>354891</v>
      </c>
      <c r="R83" s="199" t="n">
        <f aca="false">C83/Q83</f>
        <v>1.1080331707482</v>
      </c>
      <c r="S83" s="200" t="n">
        <f aca="false">C83/$C$9</f>
        <v>0.0864617166618734</v>
      </c>
      <c r="T83" s="200" t="n">
        <f aca="false">C83/$C$24</f>
        <v>0.0964693812364673</v>
      </c>
      <c r="U83" s="200" t="n">
        <f aca="false">D83/C83</f>
        <v>0</v>
      </c>
      <c r="V83" s="200" t="n">
        <f aca="false">E83/C83</f>
        <v>1</v>
      </c>
      <c r="X83" s="329" t="n">
        <f aca="false">100-72.5</f>
        <v>27.5</v>
      </c>
    </row>
    <row r="84" s="309" customFormat="true" ht="36" hidden="false" customHeight="true" outlineLevel="0" collapsed="false">
      <c r="A84" s="220"/>
      <c r="B84" s="217" t="s">
        <v>186</v>
      </c>
      <c r="C84" s="236" t="n">
        <f aca="false">E84</f>
        <v>1136</v>
      </c>
      <c r="D84" s="236" t="n">
        <f aca="false">SUM(G84,I84:L84)</f>
        <v>0</v>
      </c>
      <c r="E84" s="236" t="n">
        <f aca="false">H84</f>
        <v>1136</v>
      </c>
      <c r="F84" s="306" t="n">
        <f aca="false">SUM(G84:L84)</f>
        <v>1136</v>
      </c>
      <c r="G84" s="307"/>
      <c r="H84" s="307" t="n">
        <v>1136</v>
      </c>
      <c r="I84" s="330"/>
      <c r="J84" s="330"/>
      <c r="K84" s="330"/>
      <c r="L84" s="330"/>
      <c r="M84" s="331"/>
      <c r="O84" s="236" t="n">
        <v>1122</v>
      </c>
      <c r="P84" s="241"/>
      <c r="Q84" s="219"/>
      <c r="R84" s="241"/>
      <c r="S84" s="242" t="n">
        <f aca="false">C84/$C$9</f>
        <v>0.000249778145995326</v>
      </c>
      <c r="T84" s="242" t="n">
        <f aca="false">C84/$C$24</f>
        <v>0.00027868916002204</v>
      </c>
      <c r="U84" s="242" t="n">
        <f aca="false">D84/C84</f>
        <v>0</v>
      </c>
      <c r="V84" s="242" t="n">
        <f aca="false">E84/C84</f>
        <v>1</v>
      </c>
    </row>
    <row r="85" s="276" customFormat="true" ht="31.5" hidden="false" customHeight="true" outlineLevel="0" collapsed="false">
      <c r="A85" s="220"/>
      <c r="B85" s="238" t="s">
        <v>187</v>
      </c>
      <c r="C85" s="236" t="n">
        <f aca="false">E85</f>
        <v>10382</v>
      </c>
      <c r="D85" s="236" t="n">
        <f aca="false">SUM(G85,I85:L85)</f>
        <v>0</v>
      </c>
      <c r="E85" s="236" t="n">
        <f aca="false">H85</f>
        <v>10382</v>
      </c>
      <c r="F85" s="273" t="n">
        <f aca="false">SUM(G85:L85)</f>
        <v>10382</v>
      </c>
      <c r="G85" s="274"/>
      <c r="H85" s="274" t="n">
        <v>10382</v>
      </c>
      <c r="I85" s="274"/>
      <c r="J85" s="274"/>
      <c r="K85" s="274"/>
      <c r="L85" s="274"/>
      <c r="M85" s="275"/>
      <c r="O85" s="236" t="n">
        <v>11648</v>
      </c>
      <c r="P85" s="241"/>
      <c r="Q85" s="237" t="n">
        <v>11648</v>
      </c>
      <c r="R85" s="241" t="n">
        <f aca="false">C85/Q85</f>
        <v>0.891311813186813</v>
      </c>
      <c r="S85" s="242" t="n">
        <f aca="false">C85/$C$9</f>
        <v>0.00228274358426363</v>
      </c>
      <c r="T85" s="242" t="n">
        <f aca="false">C85/$C$24</f>
        <v>0.00254696378463805</v>
      </c>
      <c r="U85" s="242" t="n">
        <f aca="false">D85/C85</f>
        <v>0</v>
      </c>
      <c r="V85" s="242" t="n">
        <f aca="false">E85/C85</f>
        <v>1</v>
      </c>
    </row>
    <row r="86" customFormat="false" ht="16.5" hidden="true" customHeight="true" outlineLevel="0" collapsed="false">
      <c r="A86" s="195"/>
      <c r="B86" s="210" t="s">
        <v>188</v>
      </c>
      <c r="C86" s="211" t="n">
        <f aca="false">E86</f>
        <v>0</v>
      </c>
      <c r="D86" s="211" t="n">
        <f aca="false">SUM(G86,I86:L86)</f>
        <v>0</v>
      </c>
      <c r="E86" s="211" t="n">
        <f aca="false">H86</f>
        <v>0</v>
      </c>
      <c r="F86" s="282" t="n">
        <f aca="false">SUM(G86:L86)</f>
        <v>0</v>
      </c>
      <c r="G86" s="212"/>
      <c r="H86" s="212"/>
      <c r="I86" s="212"/>
      <c r="J86" s="212"/>
      <c r="K86" s="212"/>
      <c r="L86" s="212"/>
      <c r="M86" s="213"/>
      <c r="O86" s="211" t="n">
        <v>0</v>
      </c>
      <c r="P86" s="215"/>
      <c r="Q86" s="212"/>
      <c r="R86" s="215" t="e">
        <f aca="false">C86/Q86</f>
        <v>#DIV/0!</v>
      </c>
      <c r="S86" s="216" t="n">
        <f aca="false">C86/$C$9</f>
        <v>0</v>
      </c>
      <c r="T86" s="216" t="n">
        <f aca="false">C86/$C$24</f>
        <v>0</v>
      </c>
      <c r="U86" s="216" t="e">
        <f aca="false">D86/C86</f>
        <v>#DIV/0!</v>
      </c>
      <c r="V86" s="216" t="e">
        <f aca="false">E86/C86</f>
        <v>#DIV/0!</v>
      </c>
    </row>
    <row r="87" customFormat="false" ht="20.1" hidden="false" customHeight="true" outlineLevel="0" collapsed="false">
      <c r="A87" s="195" t="n">
        <v>13</v>
      </c>
      <c r="B87" s="196" t="s">
        <v>189</v>
      </c>
      <c r="C87" s="197" t="n">
        <f aca="false">SUM(C88:C99)</f>
        <v>13369</v>
      </c>
      <c r="D87" s="197" t="n">
        <f aca="false">SUM(D88:D99)</f>
        <v>8729</v>
      </c>
      <c r="E87" s="197" t="n">
        <f aca="false">SUM(E88:E99)</f>
        <v>4640</v>
      </c>
      <c r="F87" s="206" t="n">
        <f aca="false">SUM(G87:L87)</f>
        <v>13369</v>
      </c>
      <c r="G87" s="207" t="n">
        <f aca="false">SUM(G88:G99)</f>
        <v>2496</v>
      </c>
      <c r="H87" s="207" t="n">
        <v>4640</v>
      </c>
      <c r="I87" s="207" t="n">
        <f aca="false">SUM(I88:I99)</f>
        <v>6233</v>
      </c>
      <c r="J87" s="207" t="n">
        <f aca="false">SUM(J88:J99)</f>
        <v>0</v>
      </c>
      <c r="K87" s="207" t="n">
        <f aca="false">SUM(K88:K99)</f>
        <v>0</v>
      </c>
      <c r="L87" s="207" t="n">
        <f aca="false">SUM(L88:L99)</f>
        <v>0</v>
      </c>
      <c r="M87" s="208"/>
      <c r="O87" s="197" t="n">
        <v>17665</v>
      </c>
      <c r="P87" s="199" t="n">
        <f aca="false">C87/O87</f>
        <v>0.756807245966601</v>
      </c>
      <c r="Q87" s="207" t="n">
        <v>35305</v>
      </c>
      <c r="R87" s="199" t="n">
        <f aca="false">C87/Q87</f>
        <v>0.378671576263985</v>
      </c>
      <c r="S87" s="200" t="n">
        <f aca="false">C87/$C$9</f>
        <v>0.00293951059314394</v>
      </c>
      <c r="T87" s="200" t="n">
        <f aca="false">C87/$C$24</f>
        <v>0.00327974945451994</v>
      </c>
      <c r="U87" s="200" t="n">
        <f aca="false">D87/C87</f>
        <v>0.6529284164859</v>
      </c>
      <c r="V87" s="200" t="n">
        <f aca="false">E87/C87</f>
        <v>0.3470715835141</v>
      </c>
    </row>
    <row r="88" customFormat="false" ht="20.1" hidden="false" customHeight="true" outlineLevel="0" collapsed="false">
      <c r="A88" s="209"/>
      <c r="B88" s="210" t="s">
        <v>190</v>
      </c>
      <c r="C88" s="211" t="n">
        <f aca="false">D88+E88</f>
        <v>400</v>
      </c>
      <c r="D88" s="211" t="n">
        <f aca="false">SUM(G88,I88:L88)</f>
        <v>400</v>
      </c>
      <c r="E88" s="211" t="n">
        <f aca="false">H88</f>
        <v>0</v>
      </c>
      <c r="F88" s="282" t="n">
        <f aca="false">SUM(G88:L88)</f>
        <v>400</v>
      </c>
      <c r="G88" s="212" t="n">
        <v>400</v>
      </c>
      <c r="H88" s="212"/>
      <c r="I88" s="212"/>
      <c r="J88" s="212"/>
      <c r="K88" s="212"/>
      <c r="L88" s="212" t="n">
        <v>0</v>
      </c>
      <c r="M88" s="213"/>
      <c r="O88" s="211" t="n">
        <v>1200</v>
      </c>
      <c r="P88" s="215"/>
      <c r="Q88" s="212" t="n">
        <v>0</v>
      </c>
      <c r="R88" s="215"/>
      <c r="S88" s="216" t="n">
        <f aca="false">C88/$C$9</f>
        <v>8.79500514068051E-005</v>
      </c>
      <c r="T88" s="216" t="n">
        <f aca="false">C88/$C$24</f>
        <v>9.81299859232535E-005</v>
      </c>
      <c r="U88" s="216" t="n">
        <f aca="false">D88/C88</f>
        <v>1</v>
      </c>
      <c r="V88" s="216" t="n">
        <f aca="false">E88/C88</f>
        <v>0</v>
      </c>
    </row>
    <row r="89" customFormat="false" ht="20.1" hidden="false" customHeight="true" outlineLevel="0" collapsed="false">
      <c r="A89" s="209"/>
      <c r="B89" s="210" t="s">
        <v>191</v>
      </c>
      <c r="C89" s="211" t="n">
        <f aca="false">D89+E89</f>
        <v>1503</v>
      </c>
      <c r="D89" s="211" t="n">
        <f aca="false">SUM(G89,I89:L89)</f>
        <v>1503</v>
      </c>
      <c r="E89" s="211" t="n">
        <f aca="false">H89</f>
        <v>0</v>
      </c>
      <c r="F89" s="282" t="n">
        <f aca="false">SUM(G89:L89)</f>
        <v>1503</v>
      </c>
      <c r="G89" s="212" t="n">
        <v>0</v>
      </c>
      <c r="H89" s="212"/>
      <c r="I89" s="212" t="n">
        <f aca="false">'Khoi tinh'!D253</f>
        <v>1503</v>
      </c>
      <c r="J89" s="212"/>
      <c r="K89" s="212" t="n">
        <v>0</v>
      </c>
      <c r="L89" s="212" t="n">
        <v>0</v>
      </c>
      <c r="M89" s="213"/>
      <c r="O89" s="211" t="n">
        <v>390</v>
      </c>
      <c r="P89" s="215"/>
      <c r="Q89" s="212" t="n">
        <v>0</v>
      </c>
      <c r="R89" s="215"/>
      <c r="S89" s="216" t="n">
        <f aca="false">C89/$C$9</f>
        <v>0.00033047231816107</v>
      </c>
      <c r="T89" s="216" t="n">
        <f aca="false">C89/$C$24</f>
        <v>0.000368723422106625</v>
      </c>
      <c r="U89" s="216" t="n">
        <f aca="false">D89/C89</f>
        <v>1</v>
      </c>
      <c r="V89" s="216" t="n">
        <f aca="false">E89/C89</f>
        <v>0</v>
      </c>
    </row>
    <row r="90" customFormat="false" ht="20.1" hidden="false" customHeight="true" outlineLevel="0" collapsed="false">
      <c r="A90" s="209"/>
      <c r="B90" s="210" t="s">
        <v>192</v>
      </c>
      <c r="C90" s="211" t="n">
        <f aca="false">D90+E90</f>
        <v>150</v>
      </c>
      <c r="D90" s="211" t="n">
        <f aca="false">SUM(G90,I90:L90)</f>
        <v>150</v>
      </c>
      <c r="E90" s="211" t="n">
        <f aca="false">H90</f>
        <v>0</v>
      </c>
      <c r="F90" s="282" t="n">
        <f aca="false">SUM(G90:L90)</f>
        <v>150</v>
      </c>
      <c r="G90" s="212" t="n">
        <v>0</v>
      </c>
      <c r="H90" s="212"/>
      <c r="I90" s="212" t="n">
        <f aca="false">'Khoi tinh'!D254</f>
        <v>150</v>
      </c>
      <c r="J90" s="212"/>
      <c r="K90" s="212" t="n">
        <v>0</v>
      </c>
      <c r="L90" s="212" t="n">
        <v>0</v>
      </c>
      <c r="M90" s="213"/>
      <c r="O90" s="211" t="n">
        <v>525</v>
      </c>
      <c r="P90" s="215"/>
      <c r="Q90" s="212" t="n">
        <v>0</v>
      </c>
      <c r="R90" s="215"/>
      <c r="S90" s="216" t="n">
        <f aca="false">C90/$C$9</f>
        <v>3.29812692775519E-005</v>
      </c>
      <c r="T90" s="216" t="n">
        <f aca="false">C90/$C$24</f>
        <v>3.67987447212201E-005</v>
      </c>
      <c r="U90" s="216" t="n">
        <f aca="false">D90/C90</f>
        <v>1</v>
      </c>
      <c r="V90" s="216" t="n">
        <f aca="false">E90/C90</f>
        <v>0</v>
      </c>
    </row>
    <row r="91" customFormat="false" ht="20.1" hidden="false" customHeight="true" outlineLevel="0" collapsed="false">
      <c r="A91" s="209"/>
      <c r="B91" s="210" t="s">
        <v>193</v>
      </c>
      <c r="C91" s="211" t="n">
        <f aca="false">D91+E91</f>
        <v>250</v>
      </c>
      <c r="D91" s="211" t="n">
        <f aca="false">SUM(G91,I91:L91)</f>
        <v>250</v>
      </c>
      <c r="E91" s="211" t="n">
        <f aca="false">H91</f>
        <v>0</v>
      </c>
      <c r="F91" s="282" t="n">
        <f aca="false">SUM(G91:L91)</f>
        <v>250</v>
      </c>
      <c r="G91" s="212"/>
      <c r="H91" s="212"/>
      <c r="I91" s="212" t="n">
        <f aca="false">'Khoi tinh'!D255</f>
        <v>250</v>
      </c>
      <c r="J91" s="212"/>
      <c r="K91" s="212"/>
      <c r="L91" s="212"/>
      <c r="M91" s="213"/>
      <c r="O91" s="211" t="n">
        <v>25</v>
      </c>
      <c r="P91" s="215"/>
      <c r="Q91" s="212"/>
      <c r="R91" s="215"/>
      <c r="S91" s="216" t="n">
        <f aca="false">C91/$C$9</f>
        <v>5.49687821292532E-005</v>
      </c>
      <c r="T91" s="216" t="n">
        <f aca="false">C91/$C$24</f>
        <v>6.13312412020334E-005</v>
      </c>
      <c r="U91" s="216" t="n">
        <f aca="false">D91/C91</f>
        <v>1</v>
      </c>
      <c r="V91" s="216" t="n">
        <f aca="false">E91/C91</f>
        <v>0</v>
      </c>
    </row>
    <row r="92" customFormat="false" ht="20.1" hidden="false" customHeight="true" outlineLevel="0" collapsed="false">
      <c r="A92" s="209"/>
      <c r="B92" s="210" t="s">
        <v>194</v>
      </c>
      <c r="C92" s="211" t="n">
        <f aca="false">D92+E92</f>
        <v>330</v>
      </c>
      <c r="D92" s="211" t="n">
        <f aca="false">SUM(G92,I92:L92)</f>
        <v>330</v>
      </c>
      <c r="E92" s="211" t="n">
        <f aca="false">H92</f>
        <v>0</v>
      </c>
      <c r="F92" s="282" t="n">
        <f aca="false">SUM(G92:L92)</f>
        <v>330</v>
      </c>
      <c r="G92" s="212"/>
      <c r="H92" s="212"/>
      <c r="I92" s="212" t="n">
        <f aca="false">'Khoi tinh'!D256</f>
        <v>330</v>
      </c>
      <c r="J92" s="212"/>
      <c r="K92" s="212"/>
      <c r="L92" s="212"/>
      <c r="M92" s="213"/>
      <c r="O92" s="211" t="n">
        <v>25</v>
      </c>
      <c r="P92" s="215"/>
      <c r="Q92" s="212"/>
      <c r="R92" s="215"/>
      <c r="S92" s="216" t="n">
        <f aca="false">C92/$C$9</f>
        <v>7.25587924106142E-005</v>
      </c>
      <c r="T92" s="216" t="n">
        <f aca="false">C92/$C$24</f>
        <v>8.09572383866842E-005</v>
      </c>
      <c r="U92" s="216" t="n">
        <f aca="false">D92/C92</f>
        <v>1</v>
      </c>
      <c r="V92" s="216" t="n">
        <f aca="false">E92/C92</f>
        <v>0</v>
      </c>
    </row>
    <row r="93" customFormat="false" ht="20.1" hidden="true" customHeight="true" outlineLevel="0" collapsed="false">
      <c r="A93" s="209"/>
      <c r="B93" s="210" t="s">
        <v>195</v>
      </c>
      <c r="C93" s="211" t="n">
        <f aca="false">D93+E93</f>
        <v>0</v>
      </c>
      <c r="D93" s="211" t="n">
        <f aca="false">SUM(G93,I93:L93)</f>
        <v>0</v>
      </c>
      <c r="E93" s="211" t="n">
        <f aca="false">H93</f>
        <v>0</v>
      </c>
      <c r="F93" s="282" t="n">
        <f aca="false">SUM(G93:L93)</f>
        <v>0</v>
      </c>
      <c r="G93" s="212" t="n">
        <v>0</v>
      </c>
      <c r="H93" s="212"/>
      <c r="I93" s="212"/>
      <c r="J93" s="212"/>
      <c r="K93" s="212" t="n">
        <v>0</v>
      </c>
      <c r="L93" s="212" t="n">
        <v>0</v>
      </c>
      <c r="M93" s="213"/>
      <c r="O93" s="211" t="n">
        <v>2000</v>
      </c>
      <c r="P93" s="215"/>
      <c r="Q93" s="212" t="n">
        <v>0</v>
      </c>
      <c r="R93" s="215"/>
      <c r="S93" s="216" t="n">
        <f aca="false">C93/$C$9</f>
        <v>0</v>
      </c>
      <c r="T93" s="216" t="n">
        <f aca="false">C93/$C$24</f>
        <v>0</v>
      </c>
      <c r="U93" s="216" t="e">
        <f aca="false">D93/C93</f>
        <v>#DIV/0!</v>
      </c>
      <c r="V93" s="216" t="e">
        <f aca="false">E93/C93</f>
        <v>#DIV/0!</v>
      </c>
    </row>
    <row r="94" customFormat="false" ht="20.1" hidden="true" customHeight="true" outlineLevel="0" collapsed="false">
      <c r="A94" s="209"/>
      <c r="B94" s="210" t="s">
        <v>196</v>
      </c>
      <c r="C94" s="211" t="n">
        <f aca="false">D94+E94</f>
        <v>0</v>
      </c>
      <c r="D94" s="211" t="n">
        <f aca="false">SUM(G94,I94:L94)</f>
        <v>0</v>
      </c>
      <c r="E94" s="211" t="n">
        <f aca="false">H94</f>
        <v>0</v>
      </c>
      <c r="F94" s="282" t="n">
        <f aca="false">SUM(G94:L94)</f>
        <v>0</v>
      </c>
      <c r="G94" s="212"/>
      <c r="H94" s="212"/>
      <c r="I94" s="212" t="n">
        <f aca="false">'Khoi tinh'!D248</f>
        <v>0</v>
      </c>
      <c r="J94" s="212"/>
      <c r="K94" s="212" t="n">
        <v>0</v>
      </c>
      <c r="L94" s="212" t="n">
        <v>0</v>
      </c>
      <c r="M94" s="213"/>
      <c r="O94" s="211" t="n">
        <v>3000</v>
      </c>
      <c r="P94" s="215"/>
      <c r="Q94" s="212" t="n">
        <v>0</v>
      </c>
      <c r="R94" s="215"/>
      <c r="S94" s="216" t="n">
        <f aca="false">C94/$C$9</f>
        <v>0</v>
      </c>
      <c r="T94" s="216" t="n">
        <f aca="false">C94/$C$24</f>
        <v>0</v>
      </c>
      <c r="U94" s="216" t="e">
        <f aca="false">D94/C94</f>
        <v>#DIV/0!</v>
      </c>
      <c r="V94" s="216" t="e">
        <f aca="false">E94/C94</f>
        <v>#DIV/0!</v>
      </c>
    </row>
    <row r="95" customFormat="false" ht="20.1" hidden="false" customHeight="true" outlineLevel="0" collapsed="false">
      <c r="A95" s="209"/>
      <c r="B95" s="210" t="s">
        <v>197</v>
      </c>
      <c r="C95" s="211" t="n">
        <f aca="false">D95+E95</f>
        <v>2000</v>
      </c>
      <c r="D95" s="211" t="n">
        <f aca="false">SUM(G95,I95:L95)</f>
        <v>2000</v>
      </c>
      <c r="E95" s="211" t="n">
        <f aca="false">H95</f>
        <v>0</v>
      </c>
      <c r="F95" s="282" t="n">
        <f aca="false">SUM(G95:L95)</f>
        <v>2000</v>
      </c>
      <c r="G95" s="212"/>
      <c r="H95" s="212"/>
      <c r="I95" s="212" t="n">
        <f aca="false">'Khoi tinh'!D249</f>
        <v>2000</v>
      </c>
      <c r="J95" s="212"/>
      <c r="K95" s="212"/>
      <c r="L95" s="212" t="n">
        <v>0</v>
      </c>
      <c r="M95" s="213"/>
      <c r="O95" s="211" t="n">
        <v>2000</v>
      </c>
      <c r="P95" s="215"/>
      <c r="Q95" s="212" t="n">
        <v>0</v>
      </c>
      <c r="R95" s="215"/>
      <c r="S95" s="216" t="n">
        <f aca="false">C95/$C$9</f>
        <v>0.000439750257034025</v>
      </c>
      <c r="T95" s="216" t="n">
        <f aca="false">C95/$C$24</f>
        <v>0.000490649929616268</v>
      </c>
      <c r="U95" s="216" t="n">
        <f aca="false">D95/C95</f>
        <v>1</v>
      </c>
      <c r="V95" s="216" t="n">
        <f aca="false">E95/C95</f>
        <v>0</v>
      </c>
    </row>
    <row r="96" s="271" customFormat="true" ht="20.1" hidden="false" customHeight="true" outlineLevel="0" collapsed="false">
      <c r="A96" s="209"/>
      <c r="B96" s="210" t="s">
        <v>198</v>
      </c>
      <c r="C96" s="211" t="n">
        <f aca="false">D96+E96</f>
        <v>1000</v>
      </c>
      <c r="D96" s="211" t="n">
        <f aca="false">SUM(G96,I96:L96)</f>
        <v>1000</v>
      </c>
      <c r="E96" s="211" t="n">
        <f aca="false">H96</f>
        <v>0</v>
      </c>
      <c r="F96" s="284" t="n">
        <f aca="false">SUM(G96:L96)</f>
        <v>1000</v>
      </c>
      <c r="G96" s="246" t="n">
        <v>1000</v>
      </c>
      <c r="H96" s="246"/>
      <c r="I96" s="246"/>
      <c r="J96" s="246"/>
      <c r="K96" s="246"/>
      <c r="L96" s="246" t="n">
        <v>0</v>
      </c>
      <c r="M96" s="247"/>
      <c r="O96" s="211" t="n">
        <v>1000</v>
      </c>
      <c r="P96" s="215" t="n">
        <f aca="false">C96/O96</f>
        <v>1</v>
      </c>
      <c r="Q96" s="212" t="n">
        <v>0</v>
      </c>
      <c r="R96" s="215"/>
      <c r="S96" s="216" t="n">
        <f aca="false">C96/$C$9</f>
        <v>0.000219875128517013</v>
      </c>
      <c r="T96" s="216" t="n">
        <f aca="false">C96/$C$24</f>
        <v>0.000245324964808134</v>
      </c>
      <c r="U96" s="216" t="n">
        <f aca="false">D96/C96</f>
        <v>1</v>
      </c>
      <c r="V96" s="216" t="n">
        <f aca="false">E96/C96</f>
        <v>0</v>
      </c>
    </row>
    <row r="97" s="265" customFormat="true" ht="20.1" hidden="false" customHeight="true" outlineLevel="0" collapsed="false">
      <c r="A97" s="209"/>
      <c r="B97" s="210" t="s">
        <v>199</v>
      </c>
      <c r="C97" s="211" t="n">
        <f aca="false">D97+E97</f>
        <v>5736</v>
      </c>
      <c r="D97" s="211" t="n">
        <f aca="false">SUM(G97,I97:L97)</f>
        <v>1096</v>
      </c>
      <c r="E97" s="211" t="n">
        <f aca="false">H97</f>
        <v>4640</v>
      </c>
      <c r="F97" s="280" t="n">
        <f aca="false">SUM(G97:L97)</f>
        <v>5736</v>
      </c>
      <c r="G97" s="258" t="n">
        <v>1096</v>
      </c>
      <c r="H97" s="258" t="n">
        <v>4640</v>
      </c>
      <c r="I97" s="258"/>
      <c r="J97" s="258"/>
      <c r="K97" s="258"/>
      <c r="L97" s="258"/>
      <c r="M97" s="281"/>
      <c r="O97" s="211" t="n">
        <v>5500</v>
      </c>
      <c r="P97" s="215" t="n">
        <f aca="false">C97/O97</f>
        <v>1.04290909090909</v>
      </c>
      <c r="Q97" s="212"/>
      <c r="R97" s="215"/>
      <c r="S97" s="216" t="n">
        <f aca="false">C97/$C$9</f>
        <v>0.00126120373717358</v>
      </c>
      <c r="T97" s="216" t="n">
        <f aca="false">C97/$C$24</f>
        <v>0.00140718399813946</v>
      </c>
      <c r="U97" s="216" t="n">
        <f aca="false">D97/C97</f>
        <v>0.191073919107392</v>
      </c>
      <c r="V97" s="216" t="n">
        <f aca="false">E97/C97</f>
        <v>0.808926080892608</v>
      </c>
    </row>
    <row r="98" customFormat="false" ht="20.1" hidden="false" customHeight="true" outlineLevel="0" collapsed="false">
      <c r="A98" s="209"/>
      <c r="B98" s="210" t="s">
        <v>200</v>
      </c>
      <c r="C98" s="211" t="n">
        <f aca="false">SUM(D98:E98)</f>
        <v>2000</v>
      </c>
      <c r="D98" s="211" t="n">
        <f aca="false">SUM(G98,I98:L98)</f>
        <v>2000</v>
      </c>
      <c r="E98" s="211" t="n">
        <f aca="false">H98</f>
        <v>0</v>
      </c>
      <c r="F98" s="282" t="n">
        <f aca="false">SUM(G98:L98)</f>
        <v>2000</v>
      </c>
      <c r="G98" s="212"/>
      <c r="H98" s="212"/>
      <c r="I98" s="212" t="n">
        <f aca="false">'Khoi tinh'!D247</f>
        <v>2000</v>
      </c>
      <c r="J98" s="212"/>
      <c r="K98" s="212"/>
      <c r="L98" s="212"/>
      <c r="M98" s="213"/>
      <c r="O98" s="211" t="n">
        <v>2000</v>
      </c>
      <c r="P98" s="215"/>
      <c r="Q98" s="212"/>
      <c r="R98" s="215"/>
      <c r="S98" s="216" t="n">
        <f aca="false">C98/$C$9</f>
        <v>0.000439750257034025</v>
      </c>
      <c r="T98" s="216" t="n">
        <f aca="false">C98/$C$24</f>
        <v>0.000490649929616268</v>
      </c>
      <c r="U98" s="216" t="n">
        <f aca="false">D98/C98</f>
        <v>1</v>
      </c>
      <c r="V98" s="216" t="n">
        <f aca="false">E98/C98</f>
        <v>0</v>
      </c>
    </row>
    <row r="99" customFormat="false" ht="20.1" hidden="true" customHeight="true" outlineLevel="0" collapsed="false">
      <c r="A99" s="209"/>
      <c r="B99" s="210" t="s">
        <v>201</v>
      </c>
      <c r="C99" s="211" t="n">
        <f aca="false">D99</f>
        <v>0</v>
      </c>
      <c r="D99" s="211" t="n">
        <f aca="false">SUM(G99,I99:L99)</f>
        <v>0</v>
      </c>
      <c r="E99" s="211" t="n">
        <f aca="false">H99</f>
        <v>0</v>
      </c>
      <c r="F99" s="282" t="n">
        <f aca="false">SUM(G99:L99)</f>
        <v>0</v>
      </c>
      <c r="G99" s="212" t="n">
        <v>0</v>
      </c>
      <c r="H99" s="212"/>
      <c r="I99" s="212"/>
      <c r="J99" s="212"/>
      <c r="K99" s="212"/>
      <c r="L99" s="212"/>
      <c r="M99" s="213"/>
      <c r="O99" s="211" t="n">
        <v>0</v>
      </c>
      <c r="P99" s="215" t="e">
        <f aca="false">C99/O99</f>
        <v>#DIV/0!</v>
      </c>
      <c r="Q99" s="212"/>
      <c r="R99" s="215" t="e">
        <f aca="false">C99/Q99</f>
        <v>#DIV/0!</v>
      </c>
      <c r="S99" s="216" t="n">
        <f aca="false">C99/$C$9</f>
        <v>0</v>
      </c>
      <c r="T99" s="216" t="n">
        <f aca="false">C99/$C$24</f>
        <v>0</v>
      </c>
      <c r="U99" s="216" t="e">
        <f aca="false">D99/C99</f>
        <v>#DIV/0!</v>
      </c>
      <c r="V99" s="216" t="e">
        <f aca="false">E99/C99</f>
        <v>#DIV/0!</v>
      </c>
    </row>
    <row r="100" s="230" customFormat="true" ht="20.1" hidden="false" customHeight="true" outlineLevel="0" collapsed="false">
      <c r="A100" s="220" t="n">
        <v>14</v>
      </c>
      <c r="B100" s="225" t="s">
        <v>202</v>
      </c>
      <c r="C100" s="226" t="n">
        <f aca="false">SUM(D100:E100)</f>
        <v>38954</v>
      </c>
      <c r="D100" s="226" t="n">
        <f aca="false">SUM(G100,I100:L100)</f>
        <v>11798</v>
      </c>
      <c r="E100" s="226" t="n">
        <f aca="false">H100</f>
        <v>27156</v>
      </c>
      <c r="F100" s="228" t="n">
        <f aca="false">SUM(G100:L100)</f>
        <v>38954</v>
      </c>
      <c r="G100" s="223" t="n">
        <f aca="false">SUM(G101:G102)</f>
        <v>7139</v>
      </c>
      <c r="H100" s="223" t="n">
        <f aca="false">SUM(H101:H102)</f>
        <v>27156</v>
      </c>
      <c r="I100" s="223" t="n">
        <f aca="false">SUM(I101:I102)</f>
        <v>4659</v>
      </c>
      <c r="J100" s="223" t="n">
        <f aca="false">SUM(J101:J102)</f>
        <v>0</v>
      </c>
      <c r="K100" s="223" t="n">
        <f aca="false">SUM(K101:K102)</f>
        <v>0</v>
      </c>
      <c r="L100" s="223" t="n">
        <f aca="false">SUM(L101:L102)</f>
        <v>0</v>
      </c>
      <c r="M100" s="229"/>
      <c r="N100" s="230" t="n">
        <v>17230</v>
      </c>
      <c r="O100" s="226" t="n">
        <v>0</v>
      </c>
      <c r="P100" s="231"/>
      <c r="Q100" s="223" t="n">
        <v>0</v>
      </c>
      <c r="R100" s="231" t="e">
        <f aca="false">C100/Q100</f>
        <v>#DIV/0!</v>
      </c>
      <c r="S100" s="232" t="n">
        <f aca="false">C100/$C$9</f>
        <v>0.00856501575625171</v>
      </c>
      <c r="T100" s="232" t="n">
        <f aca="false">C100/$C$24</f>
        <v>0.00955638867913604</v>
      </c>
      <c r="U100" s="232" t="n">
        <f aca="false">D100/C100</f>
        <v>0.302870051856035</v>
      </c>
      <c r="V100" s="232" t="n">
        <f aca="false">E100/C100</f>
        <v>0.697129948143965</v>
      </c>
    </row>
    <row r="101" s="214" customFormat="true" ht="36.75" hidden="false" customHeight="true" outlineLevel="0" collapsed="false">
      <c r="A101" s="209"/>
      <c r="B101" s="332" t="s">
        <v>203</v>
      </c>
      <c r="C101" s="211" t="n">
        <f aca="false">SUM(D101:E101)</f>
        <v>32104</v>
      </c>
      <c r="D101" s="211" t="n">
        <f aca="false">SUM(G101,I101:L101)</f>
        <v>7698</v>
      </c>
      <c r="E101" s="211" t="n">
        <f aca="false">H101</f>
        <v>24406</v>
      </c>
      <c r="F101" s="282" t="n">
        <f aca="false">SUM(G101:L101)</f>
        <v>32104</v>
      </c>
      <c r="G101" s="212" t="n">
        <f aca="false">'Khoi tinh'!E259</f>
        <v>7139</v>
      </c>
      <c r="H101" s="212" t="n">
        <v>24406</v>
      </c>
      <c r="I101" s="212" t="n">
        <f aca="false">'Khoi tinh'!D259</f>
        <v>559</v>
      </c>
      <c r="J101" s="212"/>
      <c r="K101" s="212"/>
      <c r="L101" s="212"/>
      <c r="M101" s="213"/>
      <c r="O101" s="211"/>
      <c r="P101" s="215"/>
      <c r="Q101" s="212"/>
      <c r="R101" s="215"/>
      <c r="S101" s="216" t="n">
        <f aca="false">C101/$C$9</f>
        <v>0.00705887112591017</v>
      </c>
      <c r="T101" s="216" t="n">
        <f aca="false">C101/$C$24</f>
        <v>0.00787591267020033</v>
      </c>
      <c r="U101" s="216" t="n">
        <f aca="false">D101/C101</f>
        <v>0.239783204585098</v>
      </c>
      <c r="V101" s="216" t="n">
        <f aca="false">E101/C101</f>
        <v>0.760216795414902</v>
      </c>
    </row>
    <row r="102" s="214" customFormat="true" ht="20.1" hidden="false" customHeight="true" outlineLevel="0" collapsed="false">
      <c r="A102" s="209"/>
      <c r="B102" s="332" t="s">
        <v>204</v>
      </c>
      <c r="C102" s="211" t="n">
        <f aca="false">SUM(D102:E102)</f>
        <v>6850</v>
      </c>
      <c r="D102" s="211" t="n">
        <f aca="false">SUM(G102,I102:L102)</f>
        <v>4100</v>
      </c>
      <c r="E102" s="211" t="n">
        <f aca="false">H102</f>
        <v>2750</v>
      </c>
      <c r="F102" s="282" t="n">
        <f aca="false">SUM(G102:L102)</f>
        <v>6850</v>
      </c>
      <c r="G102" s="212" t="n">
        <f aca="false">'Khoi tinh'!E260</f>
        <v>0</v>
      </c>
      <c r="H102" s="212" t="n">
        <f aca="false">2750</f>
        <v>2750</v>
      </c>
      <c r="I102" s="212" t="n">
        <f aca="false">'Khoi tinh'!D260</f>
        <v>4100</v>
      </c>
      <c r="J102" s="212"/>
      <c r="K102" s="212"/>
      <c r="L102" s="212"/>
      <c r="M102" s="213"/>
      <c r="O102" s="211"/>
      <c r="P102" s="215"/>
      <c r="Q102" s="212"/>
      <c r="R102" s="215"/>
      <c r="S102" s="216" t="n">
        <f aca="false">C102/$C$9</f>
        <v>0.00150614463034154</v>
      </c>
      <c r="T102" s="216" t="n">
        <f aca="false">C102/$C$24</f>
        <v>0.00168047600893572</v>
      </c>
      <c r="U102" s="216" t="n">
        <f aca="false">D102/C102</f>
        <v>0.598540145985402</v>
      </c>
      <c r="V102" s="216" t="n">
        <f aca="false">E102/C102</f>
        <v>0.401459854014599</v>
      </c>
    </row>
    <row r="103" customFormat="false" ht="20.1" hidden="true" customHeight="true" outlineLevel="0" collapsed="false">
      <c r="A103" s="195" t="n">
        <v>15</v>
      </c>
      <c r="B103" s="225" t="s">
        <v>205</v>
      </c>
      <c r="C103" s="197" t="n">
        <f aca="false">SUM(D103:E103)</f>
        <v>0</v>
      </c>
      <c r="D103" s="197" t="n">
        <f aca="false">SUM(G103,I103:L103)</f>
        <v>0</v>
      </c>
      <c r="E103" s="197" t="n">
        <f aca="false">H103</f>
        <v>0</v>
      </c>
      <c r="F103" s="206" t="n">
        <f aca="false">SUM(G103:L103)</f>
        <v>0</v>
      </c>
      <c r="G103" s="207" t="n">
        <v>0</v>
      </c>
      <c r="H103" s="207" t="n">
        <v>0</v>
      </c>
      <c r="I103" s="207" t="n">
        <v>0</v>
      </c>
      <c r="J103" s="207"/>
      <c r="K103" s="207"/>
      <c r="L103" s="207"/>
      <c r="M103" s="208"/>
      <c r="N103" s="233"/>
      <c r="O103" s="197"/>
      <c r="P103" s="199"/>
      <c r="Q103" s="207"/>
      <c r="R103" s="199"/>
      <c r="S103" s="200" t="n">
        <f aca="false">C103/$C$9</f>
        <v>0</v>
      </c>
      <c r="T103" s="200" t="n">
        <f aca="false">C103/$C$24</f>
        <v>0</v>
      </c>
      <c r="U103" s="200" t="e">
        <f aca="false">D103/C103</f>
        <v>#DIV/0!</v>
      </c>
      <c r="V103" s="200" t="e">
        <f aca="false">E103/C103</f>
        <v>#DIV/0!</v>
      </c>
    </row>
    <row r="104" customFormat="false" ht="20.1" hidden="false" customHeight="true" outlineLevel="0" collapsed="false">
      <c r="A104" s="192" t="s">
        <v>206</v>
      </c>
      <c r="B104" s="193" t="s">
        <v>207</v>
      </c>
      <c r="C104" s="188" t="n">
        <f aca="false">SUM(D104:E104)</f>
        <v>1000</v>
      </c>
      <c r="D104" s="188" t="n">
        <f aca="false">SUM(G104,I104:L104)</f>
        <v>1000</v>
      </c>
      <c r="E104" s="333" t="n">
        <f aca="false">H104</f>
        <v>0</v>
      </c>
      <c r="F104" s="206" t="n">
        <f aca="false">SUM(G104:L104)</f>
        <v>1000</v>
      </c>
      <c r="G104" s="206" t="n">
        <v>1000</v>
      </c>
      <c r="H104" s="206"/>
      <c r="I104" s="206"/>
      <c r="J104" s="206"/>
      <c r="K104" s="206"/>
      <c r="L104" s="206"/>
      <c r="M104" s="334"/>
      <c r="O104" s="188" t="n">
        <v>1000</v>
      </c>
      <c r="P104" s="189" t="n">
        <f aca="false">C104/O104</f>
        <v>1</v>
      </c>
      <c r="Q104" s="206" t="n">
        <v>1000</v>
      </c>
      <c r="R104" s="189" t="n">
        <f aca="false">C104/Q104</f>
        <v>1</v>
      </c>
      <c r="S104" s="194" t="n">
        <f aca="false">C104/$C$9</f>
        <v>0.000219875128517013</v>
      </c>
      <c r="T104" s="194" t="n">
        <f aca="false">C104/$C$24</f>
        <v>0.000245324964808134</v>
      </c>
      <c r="U104" s="194" t="n">
        <f aca="false">D104/C104</f>
        <v>1</v>
      </c>
      <c r="V104" s="194" t="n">
        <f aca="false">E104/C104</f>
        <v>0</v>
      </c>
    </row>
    <row r="105" customFormat="false" ht="20.1" hidden="false" customHeight="true" outlineLevel="0" collapsed="false">
      <c r="A105" s="192" t="s">
        <v>208</v>
      </c>
      <c r="B105" s="193" t="s">
        <v>209</v>
      </c>
      <c r="C105" s="188" t="n">
        <f aca="false">D105+E105</f>
        <v>148410</v>
      </c>
      <c r="D105" s="188" t="n">
        <f aca="false">SUM(G105,I105:L105)</f>
        <v>111010</v>
      </c>
      <c r="E105" s="188" t="n">
        <f aca="false">H105</f>
        <v>37400</v>
      </c>
      <c r="F105" s="206" t="n">
        <f aca="false">SUM(G105:L105)</f>
        <v>148410</v>
      </c>
      <c r="G105" s="206" t="n">
        <f aca="false">SUM(G106:G108)</f>
        <v>111010</v>
      </c>
      <c r="H105" s="206" t="n">
        <f aca="false">SUM(H106:H108)</f>
        <v>37400</v>
      </c>
      <c r="I105" s="206" t="n">
        <f aca="false">SUM(I106:I108)</f>
        <v>0</v>
      </c>
      <c r="J105" s="206" t="n">
        <f aca="false">SUM(J106:J108)</f>
        <v>0</v>
      </c>
      <c r="K105" s="206" t="n">
        <f aca="false">SUM(K106:K108)</f>
        <v>0</v>
      </c>
      <c r="L105" s="206" t="n">
        <f aca="false">SUM(L106:L108)</f>
        <v>0</v>
      </c>
      <c r="M105" s="334"/>
      <c r="O105" s="188" t="n">
        <v>156554</v>
      </c>
      <c r="P105" s="189" t="n">
        <f aca="false">C105/O105</f>
        <v>0.947979610869093</v>
      </c>
      <c r="Q105" s="206" t="n">
        <v>156554</v>
      </c>
      <c r="R105" s="189" t="n">
        <f aca="false">C105/Q105</f>
        <v>0.947979610869093</v>
      </c>
      <c r="S105" s="194" t="n">
        <f aca="false">C105/$C$9</f>
        <v>0.0326316678232098</v>
      </c>
      <c r="T105" s="194" t="n">
        <f aca="false">C105/$C$24</f>
        <v>0.0364086780271751</v>
      </c>
      <c r="U105" s="194" t="n">
        <f aca="false">D105/C105</f>
        <v>0.747995418098511</v>
      </c>
      <c r="V105" s="194" t="n">
        <f aca="false">E105/C105</f>
        <v>0.252004581901489</v>
      </c>
      <c r="X105" s="233" t="n">
        <f aca="false">C105/C24</f>
        <v>0.0364086780271751</v>
      </c>
    </row>
    <row r="106" customFormat="false" ht="20.1" hidden="false" customHeight="true" outlineLevel="0" collapsed="false">
      <c r="A106" s="195" t="n">
        <v>1</v>
      </c>
      <c r="B106" s="335" t="s">
        <v>210</v>
      </c>
      <c r="C106" s="191" t="n">
        <f aca="false">SUM(D106:E106)</f>
        <v>100410</v>
      </c>
      <c r="D106" s="191" t="n">
        <f aca="false">SUM(G106,I106:L106)</f>
        <v>63010</v>
      </c>
      <c r="E106" s="191" t="n">
        <f aca="false">H106</f>
        <v>37400</v>
      </c>
      <c r="F106" s="206" t="n">
        <f aca="false">SUM(G106:L106)</f>
        <v>100410</v>
      </c>
      <c r="G106" s="191" t="n">
        <v>63010</v>
      </c>
      <c r="H106" s="191" t="n">
        <v>37400</v>
      </c>
      <c r="I106" s="207"/>
      <c r="J106" s="207"/>
      <c r="K106" s="207"/>
      <c r="L106" s="191"/>
      <c r="O106" s="191"/>
      <c r="P106" s="205"/>
      <c r="Q106" s="191"/>
      <c r="R106" s="205"/>
      <c r="S106" s="205" t="n">
        <f aca="false">C106/$C$9</f>
        <v>0.0220776616543932</v>
      </c>
      <c r="T106" s="205" t="n">
        <f aca="false">C106/$C$24</f>
        <v>0.0246330797163847</v>
      </c>
      <c r="U106" s="205" t="n">
        <f aca="false">D106/C106</f>
        <v>0.627527138731202</v>
      </c>
      <c r="V106" s="205" t="n">
        <f aca="false">E106/C106</f>
        <v>0.372472861268798</v>
      </c>
    </row>
    <row r="107" customFormat="false" ht="33.75" hidden="false" customHeight="true" outlineLevel="0" collapsed="false">
      <c r="A107" s="195" t="n">
        <v>2</v>
      </c>
      <c r="B107" s="335" t="s">
        <v>211</v>
      </c>
      <c r="C107" s="191" t="n">
        <f aca="false">SUM(D107:E107)</f>
        <v>48000</v>
      </c>
      <c r="D107" s="191" t="n">
        <f aca="false">SUM(G107,I107:L107)</f>
        <v>48000</v>
      </c>
      <c r="E107" s="191" t="n">
        <f aca="false">H107</f>
        <v>0</v>
      </c>
      <c r="F107" s="206"/>
      <c r="G107" s="191" t="n">
        <f aca="false">60000-4000-8000</f>
        <v>48000</v>
      </c>
      <c r="H107" s="191"/>
      <c r="I107" s="207"/>
      <c r="J107" s="207"/>
      <c r="K107" s="207"/>
      <c r="L107" s="191"/>
      <c r="O107" s="191"/>
      <c r="P107" s="205"/>
      <c r="Q107" s="191"/>
      <c r="R107" s="205"/>
      <c r="S107" s="205"/>
      <c r="T107" s="205"/>
      <c r="U107" s="205"/>
      <c r="V107" s="205"/>
    </row>
    <row r="108" s="230" customFormat="true" ht="36" hidden="true" customHeight="true" outlineLevel="0" collapsed="false">
      <c r="A108" s="220" t="n">
        <v>3</v>
      </c>
      <c r="B108" s="335" t="s">
        <v>212</v>
      </c>
      <c r="C108" s="191" t="n">
        <f aca="false">SUM(D108:E108)</f>
        <v>0</v>
      </c>
      <c r="D108" s="191" t="n">
        <f aca="false">SUM(G108,I108:L108)</f>
        <v>0</v>
      </c>
      <c r="E108" s="191" t="n">
        <f aca="false">H108</f>
        <v>0</v>
      </c>
      <c r="F108" s="228" t="n">
        <f aca="false">SUM(G108:L108)</f>
        <v>0</v>
      </c>
      <c r="G108" s="227" t="n">
        <v>0</v>
      </c>
      <c r="H108" s="227" t="n">
        <v>0</v>
      </c>
      <c r="I108" s="223"/>
      <c r="J108" s="223"/>
      <c r="K108" s="223"/>
      <c r="L108" s="227"/>
      <c r="O108" s="227"/>
      <c r="P108" s="336"/>
      <c r="Q108" s="227"/>
      <c r="R108" s="336"/>
      <c r="S108" s="336" t="n">
        <f aca="false">C108/$C$9</f>
        <v>0</v>
      </c>
      <c r="T108" s="336" t="n">
        <f aca="false">C108/$C$24</f>
        <v>0</v>
      </c>
      <c r="U108" s="336" t="e">
        <f aca="false">D108/C108</f>
        <v>#DIV/0!</v>
      </c>
      <c r="V108" s="336" t="e">
        <f aca="false">E108/C108</f>
        <v>#DIV/0!</v>
      </c>
    </row>
    <row r="109" customFormat="false" ht="20.1" hidden="false" customHeight="true" outlineLevel="0" collapsed="false">
      <c r="A109" s="192" t="s">
        <v>213</v>
      </c>
      <c r="B109" s="193" t="s">
        <v>214</v>
      </c>
      <c r="C109" s="188" t="n">
        <f aca="false">SUM(C110:C122)</f>
        <v>480284</v>
      </c>
      <c r="D109" s="188"/>
      <c r="E109" s="188"/>
      <c r="F109" s="188" t="n">
        <f aca="false">SUM(F110:F122)</f>
        <v>480284</v>
      </c>
      <c r="G109" s="188" t="n">
        <f aca="false">SUM(G110,G111,G114,G115:G122)</f>
        <v>0</v>
      </c>
      <c r="H109" s="188" t="n">
        <f aca="false">SUM(H110,H111,H114,H115:H122)</f>
        <v>0</v>
      </c>
      <c r="I109" s="188" t="n">
        <f aca="false">SUM(I110,I111,I114,I115:I122)</f>
        <v>0</v>
      </c>
      <c r="J109" s="188" t="n">
        <f aca="false">SUM(J110,J111,J114,J115:J122)</f>
        <v>0</v>
      </c>
      <c r="K109" s="188" t="n">
        <f aca="false">SUM(K110,K111,K114,K115:K122)</f>
        <v>0</v>
      </c>
      <c r="L109" s="188" t="n">
        <f aca="false">SUM(L110:L122)</f>
        <v>480284</v>
      </c>
      <c r="M109" s="186"/>
      <c r="O109" s="188" t="n">
        <v>467535</v>
      </c>
      <c r="P109" s="337" t="n">
        <f aca="false">C109/O109</f>
        <v>1.02726854673982</v>
      </c>
      <c r="Q109" s="188" t="n">
        <f aca="false">SUM(Q110:Q122)</f>
        <v>478014</v>
      </c>
      <c r="R109" s="337" t="n">
        <f aca="false">C109/Q109</f>
        <v>1.00474881488827</v>
      </c>
      <c r="S109" s="194" t="n">
        <f aca="false">C109/$C$9</f>
        <v>0.105602506224665</v>
      </c>
      <c r="T109" s="194" t="n">
        <f aca="false">C109/$C$24</f>
        <v>0.11782565539791</v>
      </c>
      <c r="U109" s="194" t="n">
        <f aca="false">D109/C109</f>
        <v>0</v>
      </c>
      <c r="V109" s="194" t="n">
        <f aca="false">E109/C109</f>
        <v>0</v>
      </c>
    </row>
    <row r="110" customFormat="false" ht="20.1" hidden="false" customHeight="true" outlineLevel="0" collapsed="false">
      <c r="A110" s="338" t="n">
        <v>1</v>
      </c>
      <c r="B110" s="339" t="s">
        <v>215</v>
      </c>
      <c r="C110" s="191" t="n">
        <f aca="false">F110</f>
        <v>11935</v>
      </c>
      <c r="D110" s="191"/>
      <c r="E110" s="191"/>
      <c r="F110" s="191" t="n">
        <f aca="false">SUM(G110:L110)</f>
        <v>11935</v>
      </c>
      <c r="G110" s="206"/>
      <c r="H110" s="206"/>
      <c r="I110" s="202"/>
      <c r="J110" s="202"/>
      <c r="K110" s="202"/>
      <c r="L110" s="191" t="n">
        <v>11935</v>
      </c>
      <c r="O110" s="191" t="n">
        <v>10930</v>
      </c>
      <c r="P110" s="205" t="n">
        <f aca="false">C110/O110</f>
        <v>1.09194876486734</v>
      </c>
      <c r="Q110" s="191" t="n">
        <v>10930</v>
      </c>
      <c r="R110" s="205" t="n">
        <f aca="false">C110/Q110</f>
        <v>1.09194876486734</v>
      </c>
      <c r="S110" s="205" t="n">
        <f aca="false">C110/$C$9</f>
        <v>0.00262420965885055</v>
      </c>
      <c r="T110" s="205" t="n">
        <f aca="false">C110/$C$24</f>
        <v>0.00292795345498508</v>
      </c>
      <c r="U110" s="205" t="n">
        <f aca="false">D110/C110</f>
        <v>0</v>
      </c>
      <c r="V110" s="205" t="n">
        <f aca="false">E110/C110</f>
        <v>0</v>
      </c>
    </row>
    <row r="111" s="271" customFormat="true" ht="20.1" hidden="false" customHeight="true" outlineLevel="0" collapsed="false">
      <c r="A111" s="340" t="n">
        <v>2</v>
      </c>
      <c r="B111" s="341" t="s">
        <v>216</v>
      </c>
      <c r="C111" s="342" t="n">
        <f aca="false">F111</f>
        <v>385794</v>
      </c>
      <c r="D111" s="342"/>
      <c r="E111" s="342"/>
      <c r="F111" s="342" t="n">
        <f aca="false">SUM(G111:L111)</f>
        <v>385794</v>
      </c>
      <c r="G111" s="342"/>
      <c r="H111" s="342"/>
      <c r="I111" s="269"/>
      <c r="J111" s="269"/>
      <c r="K111" s="269"/>
      <c r="L111" s="342" t="n">
        <v>385794</v>
      </c>
      <c r="O111" s="342" t="n">
        <v>350189</v>
      </c>
      <c r="P111" s="343" t="n">
        <f aca="false">C111/O111</f>
        <v>1.10167366764804</v>
      </c>
      <c r="Q111" s="342" t="n">
        <v>355668</v>
      </c>
      <c r="R111" s="343" t="n">
        <f aca="false">C111/Q111</f>
        <v>1.08470258780661</v>
      </c>
      <c r="S111" s="343" t="n">
        <f aca="false">C111/$C$9</f>
        <v>0.0848265053310924</v>
      </c>
      <c r="T111" s="343" t="n">
        <f aca="false">C111/$C$24</f>
        <v>0.0946448994731892</v>
      </c>
      <c r="U111" s="343" t="n">
        <f aca="false">D111/C111</f>
        <v>0</v>
      </c>
      <c r="V111" s="343" t="n">
        <f aca="false">E111/C111</f>
        <v>0</v>
      </c>
    </row>
    <row r="112" s="348" customFormat="true" ht="20.1" hidden="false" customHeight="true" outlineLevel="0" collapsed="false">
      <c r="A112" s="344" t="n">
        <v>3</v>
      </c>
      <c r="B112" s="345" t="s">
        <v>217</v>
      </c>
      <c r="C112" s="346" t="n">
        <f aca="false">F112</f>
        <v>14210</v>
      </c>
      <c r="D112" s="310"/>
      <c r="E112" s="310"/>
      <c r="F112" s="310" t="n">
        <f aca="false">SUM(G112:L112)</f>
        <v>14210</v>
      </c>
      <c r="G112" s="310"/>
      <c r="H112" s="310"/>
      <c r="I112" s="347"/>
      <c r="J112" s="347"/>
      <c r="K112" s="347"/>
      <c r="L112" s="346" t="n">
        <v>14210</v>
      </c>
      <c r="N112" s="348" t="n">
        <f aca="false">8400/2</f>
        <v>4200</v>
      </c>
      <c r="O112" s="310" t="n">
        <v>24000</v>
      </c>
      <c r="P112" s="349" t="n">
        <f aca="false">C112/O112</f>
        <v>0.592083333333333</v>
      </c>
      <c r="Q112" s="310" t="n">
        <v>29000</v>
      </c>
      <c r="R112" s="349" t="n">
        <f aca="false">C112/Q112</f>
        <v>0.49</v>
      </c>
      <c r="S112" s="349" t="n">
        <f aca="false">C112/$C$9</f>
        <v>0.00312442557622675</v>
      </c>
      <c r="T112" s="349" t="n">
        <f aca="false">C112/$C$24</f>
        <v>0.00348606774992358</v>
      </c>
      <c r="U112" s="349" t="n">
        <f aca="false">D112/C112</f>
        <v>0</v>
      </c>
      <c r="V112" s="349" t="n">
        <f aca="false">E112/C112</f>
        <v>0</v>
      </c>
    </row>
    <row r="113" s="214" customFormat="true" ht="20.1" hidden="false" customHeight="true" outlineLevel="0" collapsed="false">
      <c r="A113" s="338" t="n">
        <v>4</v>
      </c>
      <c r="B113" s="339" t="s">
        <v>218</v>
      </c>
      <c r="C113" s="191" t="n">
        <f aca="false">F113</f>
        <v>5839</v>
      </c>
      <c r="D113" s="211"/>
      <c r="E113" s="211"/>
      <c r="F113" s="211" t="n">
        <f aca="false">SUM(G113:L113)</f>
        <v>5839</v>
      </c>
      <c r="G113" s="211"/>
      <c r="H113" s="211"/>
      <c r="I113" s="202"/>
      <c r="J113" s="202"/>
      <c r="K113" s="202"/>
      <c r="L113" s="191" t="n">
        <v>5839</v>
      </c>
      <c r="O113" s="211" t="n">
        <v>4743</v>
      </c>
      <c r="P113" s="205" t="n">
        <f aca="false">C113/O113</f>
        <v>1.23107737718743</v>
      </c>
      <c r="Q113" s="211" t="n">
        <v>4743</v>
      </c>
      <c r="R113" s="205" t="n">
        <f aca="false">C113/Q113</f>
        <v>1.23107737718743</v>
      </c>
      <c r="S113" s="205" t="n">
        <f aca="false">C113/$C$9</f>
        <v>0.00128385087541084</v>
      </c>
      <c r="T113" s="205" t="n">
        <f aca="false">C113/$C$24</f>
        <v>0.00143245246951469</v>
      </c>
      <c r="U113" s="205" t="n">
        <f aca="false">D113/C113</f>
        <v>0</v>
      </c>
      <c r="V113" s="205" t="n">
        <f aca="false">E113/C113</f>
        <v>0</v>
      </c>
    </row>
    <row r="114" s="271" customFormat="true" ht="20.1" hidden="false" customHeight="true" outlineLevel="0" collapsed="false">
      <c r="A114" s="338" t="n">
        <v>5</v>
      </c>
      <c r="B114" s="339" t="s">
        <v>219</v>
      </c>
      <c r="C114" s="191" t="n">
        <f aca="false">F114</f>
        <v>3249</v>
      </c>
      <c r="D114" s="191"/>
      <c r="E114" s="191"/>
      <c r="F114" s="342" t="n">
        <f aca="false">SUM(G114:L114)</f>
        <v>3249</v>
      </c>
      <c r="G114" s="342"/>
      <c r="H114" s="342"/>
      <c r="I114" s="269"/>
      <c r="J114" s="269"/>
      <c r="K114" s="269"/>
      <c r="L114" s="342" t="n">
        <v>3249</v>
      </c>
      <c r="N114" s="271" t="s">
        <v>220</v>
      </c>
      <c r="O114" s="342" t="n">
        <v>3543</v>
      </c>
      <c r="P114" s="343" t="n">
        <f aca="false">C114/O114</f>
        <v>0.917019475021169</v>
      </c>
      <c r="Q114" s="342" t="n">
        <v>3543</v>
      </c>
      <c r="R114" s="343" t="n">
        <f aca="false">C114/Q114</f>
        <v>0.917019475021169</v>
      </c>
      <c r="S114" s="343" t="n">
        <f aca="false">C114/$C$9</f>
        <v>0.000714374292551774</v>
      </c>
      <c r="T114" s="343" t="n">
        <f aca="false">C114/$C$24</f>
        <v>0.000797060810661627</v>
      </c>
      <c r="U114" s="343" t="n">
        <f aca="false">D114/C114</f>
        <v>0</v>
      </c>
      <c r="V114" s="343" t="n">
        <f aca="false">E114/C114</f>
        <v>0</v>
      </c>
    </row>
    <row r="115" s="279" customFormat="true" ht="20.1" hidden="false" customHeight="true" outlineLevel="0" collapsed="false">
      <c r="A115" s="338" t="n">
        <v>6</v>
      </c>
      <c r="B115" s="339" t="s">
        <v>221</v>
      </c>
      <c r="C115" s="191" t="n">
        <f aca="false">F115</f>
        <v>794</v>
      </c>
      <c r="D115" s="191"/>
      <c r="E115" s="191"/>
      <c r="F115" s="350" t="n">
        <f aca="false">SUM(G115:L115)</f>
        <v>794</v>
      </c>
      <c r="G115" s="350"/>
      <c r="H115" s="350"/>
      <c r="I115" s="351"/>
      <c r="J115" s="351"/>
      <c r="K115" s="351"/>
      <c r="L115" s="350" t="n">
        <v>794</v>
      </c>
      <c r="O115" s="350" t="n">
        <v>774</v>
      </c>
      <c r="P115" s="352" t="n">
        <f aca="false">C115/O115</f>
        <v>1.02583979328165</v>
      </c>
      <c r="Q115" s="350" t="n">
        <v>774</v>
      </c>
      <c r="R115" s="352" t="n">
        <f aca="false">C115/Q115</f>
        <v>1.02583979328165</v>
      </c>
      <c r="S115" s="352" t="n">
        <f aca="false">C115/$C$9</f>
        <v>0.000174580852042508</v>
      </c>
      <c r="T115" s="352" t="n">
        <f aca="false">C115/$C$24</f>
        <v>0.000194788022057658</v>
      </c>
      <c r="U115" s="352" t="n">
        <f aca="false">D115/C115</f>
        <v>0</v>
      </c>
      <c r="V115" s="352" t="n">
        <f aca="false">E115/C115</f>
        <v>0</v>
      </c>
    </row>
    <row r="116" s="279" customFormat="true" ht="20.1" hidden="false" customHeight="true" outlineLevel="0" collapsed="false">
      <c r="A116" s="338" t="n">
        <v>7</v>
      </c>
      <c r="B116" s="339" t="s">
        <v>222</v>
      </c>
      <c r="C116" s="191" t="n">
        <f aca="false">F116</f>
        <v>2812</v>
      </c>
      <c r="D116" s="191"/>
      <c r="E116" s="191"/>
      <c r="F116" s="350" t="n">
        <f aca="false">SUM(G116:L116)</f>
        <v>2812</v>
      </c>
      <c r="G116" s="350"/>
      <c r="H116" s="350"/>
      <c r="I116" s="351"/>
      <c r="J116" s="351"/>
      <c r="K116" s="351"/>
      <c r="L116" s="350" t="n">
        <v>2812</v>
      </c>
      <c r="O116" s="350" t="n">
        <v>2527</v>
      </c>
      <c r="P116" s="352" t="n">
        <f aca="false">C116/O116</f>
        <v>1.11278195488722</v>
      </c>
      <c r="Q116" s="350" t="n">
        <v>2527</v>
      </c>
      <c r="R116" s="352" t="n">
        <f aca="false">C116/Q116</f>
        <v>1.11278195488722</v>
      </c>
      <c r="S116" s="352" t="n">
        <f aca="false">C116/$C$9</f>
        <v>0.00061828886138984</v>
      </c>
      <c r="T116" s="352" t="n">
        <f aca="false">C116/$C$24</f>
        <v>0.000689853801040472</v>
      </c>
      <c r="U116" s="352" t="n">
        <f aca="false">D116/C116</f>
        <v>0</v>
      </c>
      <c r="V116" s="352" t="n">
        <f aca="false">E116/C116</f>
        <v>0</v>
      </c>
    </row>
    <row r="117" s="265" customFormat="true" ht="20.1" hidden="false" customHeight="true" outlineLevel="0" collapsed="false">
      <c r="A117" s="338" t="n">
        <v>8</v>
      </c>
      <c r="B117" s="339" t="s">
        <v>223</v>
      </c>
      <c r="C117" s="191" t="n">
        <f aca="false">F117</f>
        <v>39440</v>
      </c>
      <c r="D117" s="191"/>
      <c r="E117" s="191"/>
      <c r="F117" s="346" t="n">
        <f aca="false">SUM(G117:L117)</f>
        <v>39440</v>
      </c>
      <c r="G117" s="346"/>
      <c r="H117" s="346"/>
      <c r="I117" s="347"/>
      <c r="J117" s="347"/>
      <c r="K117" s="347"/>
      <c r="L117" s="346" t="n">
        <v>39440</v>
      </c>
      <c r="O117" s="346" t="n">
        <v>57370</v>
      </c>
      <c r="P117" s="349" t="n">
        <f aca="false">C117/O117</f>
        <v>0.687467317413282</v>
      </c>
      <c r="Q117" s="346" t="n">
        <v>57370</v>
      </c>
      <c r="R117" s="349" t="n">
        <f aca="false">C117/Q117</f>
        <v>0.687467317413282</v>
      </c>
      <c r="S117" s="349" t="n">
        <f aca="false">C117/$C$9</f>
        <v>0.00867187506871098</v>
      </c>
      <c r="T117" s="349" t="n">
        <f aca="false">C117/$C$24</f>
        <v>0.0096756166120328</v>
      </c>
      <c r="U117" s="349" t="n">
        <f aca="false">D117/C117</f>
        <v>0</v>
      </c>
      <c r="V117" s="349" t="n">
        <f aca="false">E117/C117</f>
        <v>0</v>
      </c>
    </row>
    <row r="118" s="271" customFormat="true" ht="20.1" hidden="false" customHeight="true" outlineLevel="0" collapsed="false">
      <c r="A118" s="338" t="n">
        <v>9</v>
      </c>
      <c r="B118" s="339" t="s">
        <v>224</v>
      </c>
      <c r="C118" s="191" t="n">
        <f aca="false">F118</f>
        <v>7020</v>
      </c>
      <c r="D118" s="191"/>
      <c r="E118" s="191"/>
      <c r="F118" s="342" t="n">
        <f aca="false">SUM(G118:L118)</f>
        <v>7020</v>
      </c>
      <c r="G118" s="342"/>
      <c r="H118" s="342"/>
      <c r="I118" s="269"/>
      <c r="J118" s="269"/>
      <c r="K118" s="269"/>
      <c r="L118" s="342" t="n">
        <v>7020</v>
      </c>
      <c r="O118" s="191" t="n">
        <v>5920</v>
      </c>
      <c r="P118" s="205" t="n">
        <f aca="false">C118/O118</f>
        <v>1.18581081081081</v>
      </c>
      <c r="Q118" s="191" t="n">
        <v>5920</v>
      </c>
      <c r="R118" s="205" t="n">
        <f aca="false">C118/Q118</f>
        <v>1.18581081081081</v>
      </c>
      <c r="S118" s="205" t="n">
        <f aca="false">C118/$C$9</f>
        <v>0.00154352340218943</v>
      </c>
      <c r="T118" s="205" t="n">
        <f aca="false">C118/$C$24</f>
        <v>0.0017221812529531</v>
      </c>
      <c r="U118" s="205" t="n">
        <f aca="false">D118/C118</f>
        <v>0</v>
      </c>
      <c r="V118" s="205" t="n">
        <f aca="false">E118/C118</f>
        <v>0</v>
      </c>
    </row>
    <row r="119" s="265" customFormat="true" ht="20.1" hidden="false" customHeight="true" outlineLevel="0" collapsed="false">
      <c r="A119" s="338" t="n">
        <v>10</v>
      </c>
      <c r="B119" s="339" t="s">
        <v>225</v>
      </c>
      <c r="C119" s="191" t="n">
        <f aca="false">F119</f>
        <v>350</v>
      </c>
      <c r="D119" s="191"/>
      <c r="E119" s="191"/>
      <c r="F119" s="346" t="n">
        <f aca="false">SUM(G119:L119)</f>
        <v>350</v>
      </c>
      <c r="G119" s="346"/>
      <c r="H119" s="346"/>
      <c r="I119" s="347"/>
      <c r="J119" s="347"/>
      <c r="K119" s="347"/>
      <c r="L119" s="346" t="n">
        <v>350</v>
      </c>
      <c r="N119" s="265" t="s">
        <v>220</v>
      </c>
      <c r="O119" s="191" t="n">
        <v>240</v>
      </c>
      <c r="P119" s="205" t="n">
        <f aca="false">C119/O119</f>
        <v>1.45833333333333</v>
      </c>
      <c r="Q119" s="191" t="n">
        <v>240</v>
      </c>
      <c r="R119" s="205" t="n">
        <f aca="false">C119/Q119</f>
        <v>1.45833333333333</v>
      </c>
      <c r="S119" s="205" t="n">
        <f aca="false">C119/$C$9</f>
        <v>7.69562949809544E-005</v>
      </c>
      <c r="T119" s="205" t="n">
        <f aca="false">C119/$C$24</f>
        <v>8.58637376828468E-005</v>
      </c>
      <c r="U119" s="205" t="n">
        <f aca="false">D119/C119</f>
        <v>0</v>
      </c>
      <c r="V119" s="205" t="n">
        <f aca="false">E119/C119</f>
        <v>0</v>
      </c>
    </row>
    <row r="120" s="271" customFormat="true" ht="20.1" hidden="false" customHeight="true" outlineLevel="0" collapsed="false">
      <c r="A120" s="338" t="n">
        <v>11</v>
      </c>
      <c r="B120" s="339" t="s">
        <v>226</v>
      </c>
      <c r="C120" s="191" t="n">
        <f aca="false">F120</f>
        <v>6000</v>
      </c>
      <c r="D120" s="191"/>
      <c r="E120" s="191"/>
      <c r="F120" s="342" t="n">
        <f aca="false">SUM(G120:L120)</f>
        <v>6000</v>
      </c>
      <c r="G120" s="342"/>
      <c r="H120" s="342"/>
      <c r="I120" s="269"/>
      <c r="J120" s="269"/>
      <c r="K120" s="269"/>
      <c r="L120" s="342" t="n">
        <v>6000</v>
      </c>
      <c r="N120" s="271" t="s">
        <v>220</v>
      </c>
      <c r="O120" s="191" t="n">
        <v>4872</v>
      </c>
      <c r="P120" s="205" t="n">
        <f aca="false">C120/O120</f>
        <v>1.23152709359606</v>
      </c>
      <c r="Q120" s="191" t="n">
        <v>4872</v>
      </c>
      <c r="R120" s="205" t="n">
        <f aca="false">C120/Q120</f>
        <v>1.23152709359606</v>
      </c>
      <c r="S120" s="205" t="n">
        <f aca="false">C120/$C$9</f>
        <v>0.00131925077110208</v>
      </c>
      <c r="T120" s="205" t="n">
        <f aca="false">C120/$C$24</f>
        <v>0.0014719497888488</v>
      </c>
      <c r="U120" s="205" t="n">
        <f aca="false">D120/C120</f>
        <v>0</v>
      </c>
      <c r="V120" s="205" t="n">
        <f aca="false">E120/C120</f>
        <v>0</v>
      </c>
    </row>
    <row r="121" s="322" customFormat="true" ht="20.1" hidden="false" customHeight="true" outlineLevel="0" collapsed="false">
      <c r="A121" s="338" t="n">
        <v>12</v>
      </c>
      <c r="B121" s="339" t="s">
        <v>227</v>
      </c>
      <c r="C121" s="191" t="n">
        <f aca="false">F121</f>
        <v>1141</v>
      </c>
      <c r="D121" s="191"/>
      <c r="E121" s="191"/>
      <c r="F121" s="346" t="n">
        <f aca="false">SUM(G121:L121)</f>
        <v>1141</v>
      </c>
      <c r="G121" s="346"/>
      <c r="H121" s="346"/>
      <c r="I121" s="347"/>
      <c r="J121" s="347"/>
      <c r="K121" s="347"/>
      <c r="L121" s="346" t="n">
        <v>1141</v>
      </c>
      <c r="O121" s="191" t="n">
        <v>927</v>
      </c>
      <c r="P121" s="205" t="n">
        <f aca="false">C121/O121</f>
        <v>1.23085221143474</v>
      </c>
      <c r="Q121" s="191" t="n">
        <v>927</v>
      </c>
      <c r="R121" s="205" t="n">
        <f aca="false">C121/Q121</f>
        <v>1.23085221143474</v>
      </c>
      <c r="S121" s="205" t="n">
        <f aca="false">C121/$C$9</f>
        <v>0.000250877521637911</v>
      </c>
      <c r="T121" s="205" t="n">
        <f aca="false">C121/$C$24</f>
        <v>0.000279915784846081</v>
      </c>
      <c r="U121" s="205" t="n">
        <f aca="false">D121/C121</f>
        <v>0</v>
      </c>
      <c r="V121" s="205" t="n">
        <f aca="false">E121/C121</f>
        <v>0</v>
      </c>
    </row>
    <row r="122" customFormat="false" ht="34.5" hidden="false" customHeight="true" outlineLevel="0" collapsed="false">
      <c r="A122" s="338" t="n">
        <v>13</v>
      </c>
      <c r="B122" s="353" t="s">
        <v>228</v>
      </c>
      <c r="C122" s="191" t="n">
        <f aca="false">F122</f>
        <v>1700</v>
      </c>
      <c r="D122" s="191"/>
      <c r="E122" s="191"/>
      <c r="F122" s="354" t="n">
        <f aca="false">SUM(G122:L122)</f>
        <v>1700</v>
      </c>
      <c r="G122" s="354"/>
      <c r="H122" s="354"/>
      <c r="I122" s="355"/>
      <c r="J122" s="355"/>
      <c r="K122" s="355"/>
      <c r="L122" s="354" t="n">
        <v>1700</v>
      </c>
      <c r="N122" s="157" t="s">
        <v>220</v>
      </c>
      <c r="O122" s="191" t="n">
        <v>1500</v>
      </c>
      <c r="P122" s="205" t="n">
        <f aca="false">C122/O122</f>
        <v>1.13333333333333</v>
      </c>
      <c r="Q122" s="191" t="n">
        <v>1500</v>
      </c>
      <c r="R122" s="205" t="n">
        <f aca="false">C122/Q122</f>
        <v>1.13333333333333</v>
      </c>
      <c r="S122" s="205" t="n">
        <f aca="false">C122/$C$9</f>
        <v>0.000373787718478922</v>
      </c>
      <c r="T122" s="205" t="n">
        <f aca="false">C122/$C$24</f>
        <v>0.000417052440173827</v>
      </c>
      <c r="U122" s="205" t="n">
        <f aca="false">D122/C122</f>
        <v>0</v>
      </c>
      <c r="V122" s="205" t="n">
        <f aca="false">E122/C122</f>
        <v>0</v>
      </c>
    </row>
    <row r="123" s="230" customFormat="true" ht="36.75" hidden="false" customHeight="true" outlineLevel="0" collapsed="false">
      <c r="A123" s="356" t="s">
        <v>229</v>
      </c>
      <c r="B123" s="357" t="s">
        <v>230</v>
      </c>
      <c r="C123" s="358" t="n">
        <f aca="false">C124+C140</f>
        <v>893787</v>
      </c>
      <c r="D123" s="358" t="n">
        <f aca="false">SUM(D124,D140)</f>
        <v>26522</v>
      </c>
      <c r="E123" s="358" t="n">
        <f aca="false">SUM(E124,E140)</f>
        <v>29025</v>
      </c>
      <c r="F123" s="358" t="n">
        <f aca="false">F124+F140</f>
        <v>893787</v>
      </c>
      <c r="G123" s="358" t="n">
        <f aca="false">G124+G140</f>
        <v>0</v>
      </c>
      <c r="H123" s="358" t="n">
        <f aca="false">H124+H140</f>
        <v>29025</v>
      </c>
      <c r="I123" s="358" t="n">
        <f aca="false">I124+I140</f>
        <v>8411</v>
      </c>
      <c r="J123" s="358" t="n">
        <f aca="false">J124+J140</f>
        <v>0</v>
      </c>
      <c r="K123" s="358" t="n">
        <f aca="false">K124+K140</f>
        <v>0</v>
      </c>
      <c r="L123" s="358" t="n">
        <f aca="false">L124+L140</f>
        <v>856351</v>
      </c>
      <c r="M123" s="359"/>
      <c r="O123" s="358" t="n">
        <v>777348</v>
      </c>
      <c r="P123" s="360" t="n">
        <f aca="false">C123/O123</f>
        <v>1.14979005541919</v>
      </c>
      <c r="Q123" s="358" t="n">
        <f aca="false">Q124+Q140</f>
        <v>800248</v>
      </c>
      <c r="R123" s="360" t="n">
        <f aca="false">C123/Q123</f>
        <v>1.11688751487039</v>
      </c>
      <c r="S123" s="361" t="n">
        <f aca="false">C123/$C$9</f>
        <v>0.196521531491835</v>
      </c>
      <c r="T123" s="361" t="n">
        <f aca="false">C123/$C$24</f>
        <v>0.219268264320968</v>
      </c>
      <c r="U123" s="361" t="n">
        <f aca="false">D123/C123</f>
        <v>0.0296737365837722</v>
      </c>
      <c r="V123" s="361" t="n">
        <f aca="false">E123/C123</f>
        <v>0.0324741800898872</v>
      </c>
    </row>
    <row r="124" s="158" customFormat="true" ht="18.75" hidden="false" customHeight="true" outlineLevel="0" collapsed="false">
      <c r="A124" s="192" t="s">
        <v>105</v>
      </c>
      <c r="B124" s="193" t="s">
        <v>231</v>
      </c>
      <c r="C124" s="188" t="n">
        <f aca="false">SUM(C125:C139)</f>
        <v>838240</v>
      </c>
      <c r="D124" s="188"/>
      <c r="E124" s="188"/>
      <c r="F124" s="188" t="n">
        <f aca="false">SUM(F125:F139)</f>
        <v>838240</v>
      </c>
      <c r="G124" s="188" t="n">
        <f aca="false">SUM(G125:G139)</f>
        <v>0</v>
      </c>
      <c r="H124" s="188" t="n">
        <f aca="false">SUM(H125:H139)</f>
        <v>0</v>
      </c>
      <c r="I124" s="188" t="n">
        <f aca="false">SUM(I125:I139)</f>
        <v>0</v>
      </c>
      <c r="J124" s="188" t="n">
        <f aca="false">SUM(J125:J139)</f>
        <v>0</v>
      </c>
      <c r="K124" s="188" t="n">
        <f aca="false">SUM(K125:K139)</f>
        <v>0</v>
      </c>
      <c r="L124" s="188" t="n">
        <f aca="false">SUM(L125:L139)</f>
        <v>838240</v>
      </c>
      <c r="M124" s="186"/>
      <c r="O124" s="188" t="n">
        <v>723080</v>
      </c>
      <c r="P124" s="189" t="n">
        <f aca="false">C124/O124</f>
        <v>1.15926315207169</v>
      </c>
      <c r="Q124" s="188" t="n">
        <f aca="false">SUM(Q125:Q139)+38000+9900+10000</f>
        <v>745980</v>
      </c>
      <c r="R124" s="189" t="n">
        <f aca="false">C124/Q124</f>
        <v>1.12367623796885</v>
      </c>
      <c r="S124" s="194" t="n">
        <f aca="false">C124/$C$9</f>
        <v>0.184308127728101</v>
      </c>
      <c r="T124" s="194" t="n">
        <f aca="false">C124/$C$24</f>
        <v>0.20564119850077</v>
      </c>
      <c r="U124" s="194" t="n">
        <f aca="false">D124/C124</f>
        <v>0</v>
      </c>
      <c r="V124" s="194" t="n">
        <f aca="false">E124/C124</f>
        <v>0</v>
      </c>
    </row>
    <row r="125" s="158" customFormat="true" ht="20.1" hidden="true" customHeight="true" outlineLevel="0" collapsed="false">
      <c r="A125" s="362" t="n">
        <v>1</v>
      </c>
      <c r="B125" s="363" t="s">
        <v>232</v>
      </c>
      <c r="C125" s="191" t="n">
        <f aca="false">F125</f>
        <v>137800</v>
      </c>
      <c r="D125" s="191"/>
      <c r="E125" s="191"/>
      <c r="F125" s="191" t="n">
        <f aca="false">SUM(G125:L125)</f>
        <v>137800</v>
      </c>
      <c r="G125" s="333"/>
      <c r="H125" s="333"/>
      <c r="I125" s="191"/>
      <c r="J125" s="191"/>
      <c r="K125" s="191"/>
      <c r="L125" s="364" t="n">
        <v>137800</v>
      </c>
      <c r="M125" s="157"/>
      <c r="O125" s="191" t="n">
        <v>137800</v>
      </c>
      <c r="P125" s="205" t="n">
        <f aca="false">C125/O125</f>
        <v>1</v>
      </c>
      <c r="Q125" s="191" t="n">
        <v>137800</v>
      </c>
      <c r="R125" s="205" t="n">
        <f aca="false">C125/Q125</f>
        <v>1</v>
      </c>
      <c r="S125" s="205" t="n">
        <f aca="false">C125/$C$9</f>
        <v>0.0302987927096443</v>
      </c>
      <c r="T125" s="205" t="n">
        <f aca="false">C125/$C$24</f>
        <v>0.0338057801505608</v>
      </c>
      <c r="U125" s="205" t="n">
        <f aca="false">D125/C125</f>
        <v>0</v>
      </c>
      <c r="V125" s="205" t="n">
        <f aca="false">E125/C125</f>
        <v>0</v>
      </c>
    </row>
    <row r="126" s="368" customFormat="true" ht="20.1" hidden="true" customHeight="true" outlineLevel="0" collapsed="false">
      <c r="A126" s="362" t="n">
        <v>2</v>
      </c>
      <c r="B126" s="365" t="s">
        <v>233</v>
      </c>
      <c r="C126" s="191" t="n">
        <f aca="false">F126</f>
        <v>260000</v>
      </c>
      <c r="D126" s="191"/>
      <c r="E126" s="191"/>
      <c r="F126" s="342" t="n">
        <f aca="false">SUM(G126:L126)</f>
        <v>260000</v>
      </c>
      <c r="G126" s="366"/>
      <c r="H126" s="366"/>
      <c r="I126" s="342"/>
      <c r="J126" s="342"/>
      <c r="K126" s="342"/>
      <c r="L126" s="367" t="n">
        <v>260000</v>
      </c>
      <c r="M126" s="271"/>
      <c r="O126" s="191" t="n">
        <v>210000</v>
      </c>
      <c r="P126" s="205" t="n">
        <f aca="false">C126/O126</f>
        <v>1.23809523809524</v>
      </c>
      <c r="Q126" s="191" t="n">
        <v>210000</v>
      </c>
      <c r="R126" s="205" t="n">
        <f aca="false">C126/Q126</f>
        <v>1.23809523809524</v>
      </c>
      <c r="S126" s="205" t="n">
        <f aca="false">C126/$C$9</f>
        <v>0.0571675334144233</v>
      </c>
      <c r="T126" s="205" t="n">
        <f aca="false">C126/$C$24</f>
        <v>0.0637844908501148</v>
      </c>
      <c r="U126" s="205" t="n">
        <f aca="false">D126/C126</f>
        <v>0</v>
      </c>
      <c r="V126" s="205" t="n">
        <f aca="false">E126/C126</f>
        <v>0</v>
      </c>
    </row>
    <row r="127" s="371" customFormat="true" ht="15.75" hidden="true" customHeight="false" outlineLevel="0" collapsed="false">
      <c r="A127" s="362" t="n">
        <v>3</v>
      </c>
      <c r="B127" s="365" t="s">
        <v>234</v>
      </c>
      <c r="C127" s="191" t="n">
        <f aca="false">F127</f>
        <v>125000</v>
      </c>
      <c r="D127" s="191"/>
      <c r="E127" s="191"/>
      <c r="F127" s="350" t="n">
        <f aca="false">SUM(G127:L127)</f>
        <v>125000</v>
      </c>
      <c r="G127" s="369"/>
      <c r="H127" s="369"/>
      <c r="I127" s="350"/>
      <c r="J127" s="350"/>
      <c r="K127" s="350"/>
      <c r="L127" s="370" t="n">
        <v>125000</v>
      </c>
      <c r="M127" s="279"/>
      <c r="O127" s="191" t="n">
        <f aca="false">106000+5000</f>
        <v>111000</v>
      </c>
      <c r="P127" s="205" t="n">
        <f aca="false">C127/O127</f>
        <v>1.12612612612613</v>
      </c>
      <c r="Q127" s="191" t="n">
        <f aca="false">106000+5000</f>
        <v>111000</v>
      </c>
      <c r="R127" s="205" t="n">
        <f aca="false">C127/Q127</f>
        <v>1.12612612612613</v>
      </c>
      <c r="S127" s="205" t="n">
        <f aca="false">C127/$C$9</f>
        <v>0.0274843910646266</v>
      </c>
      <c r="T127" s="205" t="n">
        <f aca="false">C127/$C$24</f>
        <v>0.0306656206010167</v>
      </c>
      <c r="U127" s="205" t="n">
        <f aca="false">D127/C127</f>
        <v>0</v>
      </c>
      <c r="V127" s="205" t="n">
        <f aca="false">E127/C127</f>
        <v>0</v>
      </c>
    </row>
    <row r="128" s="374" customFormat="true" ht="20.1" hidden="true" customHeight="true" outlineLevel="0" collapsed="false">
      <c r="A128" s="362" t="n">
        <v>4</v>
      </c>
      <c r="B128" s="365" t="s">
        <v>235</v>
      </c>
      <c r="C128" s="191" t="n">
        <f aca="false">F128</f>
        <v>52800</v>
      </c>
      <c r="D128" s="191"/>
      <c r="E128" s="191"/>
      <c r="F128" s="346" t="n">
        <f aca="false">SUM(G128:L128)</f>
        <v>52800</v>
      </c>
      <c r="G128" s="372"/>
      <c r="H128" s="372"/>
      <c r="I128" s="346" t="n">
        <v>0</v>
      </c>
      <c r="J128" s="346" t="n">
        <v>0</v>
      </c>
      <c r="K128" s="346" t="n">
        <v>0</v>
      </c>
      <c r="L128" s="373" t="n">
        <v>52800</v>
      </c>
      <c r="M128" s="265"/>
      <c r="O128" s="191" t="n">
        <v>52600</v>
      </c>
      <c r="P128" s="205" t="n">
        <f aca="false">C128/O128</f>
        <v>1.00380228136882</v>
      </c>
      <c r="Q128" s="191" t="n">
        <v>52600</v>
      </c>
      <c r="R128" s="205" t="n">
        <f aca="false">C128/Q128</f>
        <v>1.00380228136882</v>
      </c>
      <c r="S128" s="205" t="n">
        <f aca="false">C128/$C$9</f>
        <v>0.0116094067856983</v>
      </c>
      <c r="T128" s="205" t="n">
        <f aca="false">C128/$C$24</f>
        <v>0.0129531581418695</v>
      </c>
      <c r="U128" s="205" t="n">
        <f aca="false">D128/C128</f>
        <v>0</v>
      </c>
      <c r="V128" s="205" t="n">
        <f aca="false">E128/C128</f>
        <v>0</v>
      </c>
    </row>
    <row r="129" s="158" customFormat="true" ht="20.1" hidden="true" customHeight="true" outlineLevel="0" collapsed="false">
      <c r="A129" s="362" t="n">
        <v>5</v>
      </c>
      <c r="B129" s="365" t="s">
        <v>236</v>
      </c>
      <c r="C129" s="191" t="n">
        <f aca="false">F129</f>
        <v>31000</v>
      </c>
      <c r="D129" s="191"/>
      <c r="E129" s="191"/>
      <c r="F129" s="191" t="n">
        <f aca="false">SUM(G129:L129)</f>
        <v>31000</v>
      </c>
      <c r="G129" s="333"/>
      <c r="H129" s="333"/>
      <c r="I129" s="191"/>
      <c r="J129" s="191"/>
      <c r="K129" s="191"/>
      <c r="L129" s="364" t="n">
        <v>31000</v>
      </c>
      <c r="M129" s="157"/>
      <c r="O129" s="191" t="n">
        <v>24000</v>
      </c>
      <c r="P129" s="205" t="n">
        <f aca="false">C129/O129</f>
        <v>1.29166666666667</v>
      </c>
      <c r="Q129" s="191" t="n">
        <v>24000</v>
      </c>
      <c r="R129" s="205" t="n">
        <f aca="false">C129/Q129</f>
        <v>1.29166666666667</v>
      </c>
      <c r="S129" s="205" t="n">
        <f aca="false">C129/$C$9</f>
        <v>0.00681612898402739</v>
      </c>
      <c r="T129" s="205" t="n">
        <f aca="false">C129/$C$24</f>
        <v>0.00760507390905215</v>
      </c>
      <c r="U129" s="205" t="n">
        <f aca="false">D129/C129</f>
        <v>0</v>
      </c>
      <c r="V129" s="205" t="n">
        <f aca="false">E129/C129</f>
        <v>0</v>
      </c>
    </row>
    <row r="130" s="158" customFormat="true" ht="21.75" hidden="true" customHeight="true" outlineLevel="0" collapsed="false">
      <c r="A130" s="362" t="n">
        <v>6</v>
      </c>
      <c r="B130" s="365" t="s">
        <v>237</v>
      </c>
      <c r="C130" s="191" t="n">
        <f aca="false">F130</f>
        <v>10000</v>
      </c>
      <c r="D130" s="191"/>
      <c r="E130" s="191"/>
      <c r="F130" s="191" t="n">
        <f aca="false">SUM(G130:L130)</f>
        <v>10000</v>
      </c>
      <c r="G130" s="333"/>
      <c r="H130" s="333"/>
      <c r="I130" s="191"/>
      <c r="J130" s="191"/>
      <c r="K130" s="191"/>
      <c r="L130" s="364" t="n">
        <v>10000</v>
      </c>
      <c r="M130" s="157"/>
      <c r="O130" s="191" t="n">
        <v>15000</v>
      </c>
      <c r="P130" s="205" t="n">
        <f aca="false">C130/O130</f>
        <v>0.666666666666667</v>
      </c>
      <c r="Q130" s="191" t="n">
        <v>15000</v>
      </c>
      <c r="R130" s="205" t="n">
        <f aca="false">C130/Q130</f>
        <v>0.666666666666667</v>
      </c>
      <c r="S130" s="205" t="n">
        <f aca="false">C130/$C$9</f>
        <v>0.00219875128517013</v>
      </c>
      <c r="T130" s="205" t="n">
        <f aca="false">C130/$C$24</f>
        <v>0.00245324964808134</v>
      </c>
      <c r="U130" s="205" t="n">
        <f aca="false">D130/C130</f>
        <v>0</v>
      </c>
      <c r="V130" s="205" t="n">
        <f aca="false">E130/C130</f>
        <v>0</v>
      </c>
    </row>
    <row r="131" s="368" customFormat="true" ht="15.75" hidden="true" customHeight="false" outlineLevel="0" collapsed="false">
      <c r="A131" s="362" t="n">
        <v>7</v>
      </c>
      <c r="B131" s="365" t="s">
        <v>238</v>
      </c>
      <c r="C131" s="191" t="n">
        <f aca="false">F131</f>
        <v>18000</v>
      </c>
      <c r="D131" s="191"/>
      <c r="E131" s="191"/>
      <c r="F131" s="342" t="n">
        <f aca="false">SUM(G131:L131)</f>
        <v>18000</v>
      </c>
      <c r="G131" s="366"/>
      <c r="H131" s="366"/>
      <c r="I131" s="342"/>
      <c r="J131" s="342"/>
      <c r="K131" s="342"/>
      <c r="L131" s="367" t="n">
        <v>18000</v>
      </c>
      <c r="M131" s="271"/>
      <c r="O131" s="191" t="n">
        <v>8000</v>
      </c>
      <c r="P131" s="205" t="n">
        <f aca="false">C131/O131</f>
        <v>2.25</v>
      </c>
      <c r="Q131" s="191" t="n">
        <v>8000</v>
      </c>
      <c r="R131" s="205" t="n">
        <f aca="false">C131/Q131</f>
        <v>2.25</v>
      </c>
      <c r="S131" s="205" t="n">
        <f aca="false">C131/$C$9</f>
        <v>0.00395775231330623</v>
      </c>
      <c r="T131" s="205" t="n">
        <f aca="false">C131/$C$24</f>
        <v>0.00441584936654641</v>
      </c>
      <c r="U131" s="205" t="n">
        <f aca="false">D131/C131</f>
        <v>0</v>
      </c>
      <c r="V131" s="205" t="n">
        <f aca="false">E131/C131</f>
        <v>0</v>
      </c>
    </row>
    <row r="132" s="158" customFormat="true" ht="20.1" hidden="true" customHeight="true" outlineLevel="0" collapsed="false">
      <c r="A132" s="362" t="n">
        <v>8</v>
      </c>
      <c r="B132" s="365" t="s">
        <v>239</v>
      </c>
      <c r="C132" s="191" t="n">
        <f aca="false">F132</f>
        <v>9000</v>
      </c>
      <c r="D132" s="191"/>
      <c r="E132" s="191"/>
      <c r="F132" s="191" t="n">
        <f aca="false">SUM(G132:L132)</f>
        <v>9000</v>
      </c>
      <c r="G132" s="333"/>
      <c r="H132" s="333"/>
      <c r="I132" s="191"/>
      <c r="J132" s="191"/>
      <c r="K132" s="191"/>
      <c r="L132" s="364" t="n">
        <v>9000</v>
      </c>
      <c r="M132" s="157"/>
      <c r="O132" s="191" t="n">
        <v>12000</v>
      </c>
      <c r="P132" s="205" t="n">
        <f aca="false">C132/O132</f>
        <v>0.75</v>
      </c>
      <c r="Q132" s="191" t="n">
        <v>12000</v>
      </c>
      <c r="R132" s="205" t="n">
        <f aca="false">C132/Q132</f>
        <v>0.75</v>
      </c>
      <c r="S132" s="205" t="n">
        <f aca="false">C132/$C$9</f>
        <v>0.00197887615665311</v>
      </c>
      <c r="T132" s="205" t="n">
        <f aca="false">C132/$C$24</f>
        <v>0.0022079246832732</v>
      </c>
      <c r="U132" s="205" t="n">
        <f aca="false">D132/C132</f>
        <v>0</v>
      </c>
      <c r="V132" s="205" t="n">
        <f aca="false">E132/C132</f>
        <v>0</v>
      </c>
    </row>
    <row r="133" s="158" customFormat="true" ht="20.1" hidden="true" customHeight="true" outlineLevel="0" collapsed="false">
      <c r="A133" s="362" t="n">
        <v>9</v>
      </c>
      <c r="B133" s="365" t="s">
        <v>240</v>
      </c>
      <c r="C133" s="191" t="n">
        <f aca="false">F133</f>
        <v>3000</v>
      </c>
      <c r="D133" s="191"/>
      <c r="E133" s="191"/>
      <c r="F133" s="191" t="n">
        <f aca="false">SUM(G133:L133)</f>
        <v>3000</v>
      </c>
      <c r="G133" s="333"/>
      <c r="H133" s="333"/>
      <c r="I133" s="191"/>
      <c r="J133" s="191"/>
      <c r="K133" s="191"/>
      <c r="L133" s="364" t="n">
        <v>3000</v>
      </c>
      <c r="M133" s="157"/>
      <c r="O133" s="191" t="n">
        <v>5000</v>
      </c>
      <c r="P133" s="205" t="n">
        <f aca="false">C133/O133</f>
        <v>0.6</v>
      </c>
      <c r="Q133" s="191" t="n">
        <v>5000</v>
      </c>
      <c r="R133" s="205" t="n">
        <f aca="false">C133/Q133</f>
        <v>0.6</v>
      </c>
      <c r="S133" s="205" t="n">
        <f aca="false">C133/$C$9</f>
        <v>0.000659625385551038</v>
      </c>
      <c r="T133" s="205" t="n">
        <f aca="false">C133/$C$24</f>
        <v>0.000735974894424401</v>
      </c>
      <c r="U133" s="205" t="n">
        <f aca="false">D133/C133</f>
        <v>0</v>
      </c>
      <c r="V133" s="205" t="n">
        <f aca="false">E133/C133</f>
        <v>0</v>
      </c>
    </row>
    <row r="134" s="158" customFormat="true" ht="20.1" hidden="true" customHeight="true" outlineLevel="0" collapsed="false">
      <c r="A134" s="362" t="n">
        <v>10</v>
      </c>
      <c r="B134" s="365" t="s">
        <v>241</v>
      </c>
      <c r="C134" s="191" t="n">
        <f aca="false">F134</f>
        <v>45000</v>
      </c>
      <c r="D134" s="191"/>
      <c r="E134" s="191"/>
      <c r="F134" s="191" t="n">
        <f aca="false">SUM(G134:L134)</f>
        <v>45000</v>
      </c>
      <c r="G134" s="333"/>
      <c r="H134" s="333"/>
      <c r="I134" s="191"/>
      <c r="J134" s="191"/>
      <c r="K134" s="191"/>
      <c r="L134" s="364" t="n">
        <v>45000</v>
      </c>
      <c r="M134" s="157"/>
      <c r="O134" s="191" t="n">
        <v>12000</v>
      </c>
      <c r="P134" s="205" t="n">
        <f aca="false">C134/O134</f>
        <v>3.75</v>
      </c>
      <c r="Q134" s="191" t="n">
        <v>12000</v>
      </c>
      <c r="R134" s="205" t="n">
        <f aca="false">C134/Q134</f>
        <v>3.75</v>
      </c>
      <c r="S134" s="205" t="n">
        <f aca="false">C134/$C$9</f>
        <v>0.00989438078326557</v>
      </c>
      <c r="T134" s="205" t="n">
        <f aca="false">C134/$C$24</f>
        <v>0.011039623416366</v>
      </c>
      <c r="U134" s="205" t="n">
        <f aca="false">D134/C134</f>
        <v>0</v>
      </c>
      <c r="V134" s="205" t="n">
        <f aca="false">E134/C134</f>
        <v>0</v>
      </c>
    </row>
    <row r="135" s="158" customFormat="true" ht="20.1" hidden="true" customHeight="true" outlineLevel="0" collapsed="false">
      <c r="A135" s="362" t="n">
        <v>11</v>
      </c>
      <c r="B135" s="365" t="s">
        <v>242</v>
      </c>
      <c r="C135" s="191" t="n">
        <f aca="false">F135</f>
        <v>68000</v>
      </c>
      <c r="D135" s="191"/>
      <c r="E135" s="191"/>
      <c r="F135" s="191" t="n">
        <f aca="false">SUM(G135:L135)</f>
        <v>68000</v>
      </c>
      <c r="G135" s="333"/>
      <c r="H135" s="333"/>
      <c r="I135" s="191"/>
      <c r="J135" s="191"/>
      <c r="K135" s="191"/>
      <c r="L135" s="364" t="n">
        <v>68000</v>
      </c>
      <c r="M135" s="157"/>
      <c r="O135" s="191" t="n">
        <v>46000</v>
      </c>
      <c r="P135" s="205" t="n">
        <f aca="false">C135/O135</f>
        <v>1.47826086956522</v>
      </c>
      <c r="Q135" s="191" t="n">
        <v>46000</v>
      </c>
      <c r="R135" s="205" t="n">
        <f aca="false">C135/Q135</f>
        <v>1.47826086956522</v>
      </c>
      <c r="S135" s="205" t="n">
        <f aca="false">C135/$C$9</f>
        <v>0.0149515087391569</v>
      </c>
      <c r="T135" s="205" t="n">
        <f aca="false">C135/$C$24</f>
        <v>0.0166820976069531</v>
      </c>
      <c r="U135" s="205" t="n">
        <f aca="false">D135/C135</f>
        <v>0</v>
      </c>
      <c r="V135" s="205" t="n">
        <f aca="false">E135/C135</f>
        <v>0</v>
      </c>
    </row>
    <row r="136" s="158" customFormat="true" ht="20.1" hidden="true" customHeight="true" outlineLevel="0" collapsed="false">
      <c r="A136" s="362" t="n">
        <v>12</v>
      </c>
      <c r="B136" s="365" t="s">
        <v>243</v>
      </c>
      <c r="C136" s="191" t="n">
        <f aca="false">F136</f>
        <v>38640</v>
      </c>
      <c r="D136" s="191"/>
      <c r="E136" s="191"/>
      <c r="F136" s="191" t="n">
        <f aca="false">SUM(G136:L136)</f>
        <v>38640</v>
      </c>
      <c r="G136" s="333"/>
      <c r="H136" s="333"/>
      <c r="I136" s="191"/>
      <c r="J136" s="191"/>
      <c r="K136" s="191"/>
      <c r="L136" s="364" t="n">
        <v>38640</v>
      </c>
      <c r="M136" s="157"/>
      <c r="O136" s="191" t="n">
        <v>26680</v>
      </c>
      <c r="P136" s="205" t="n">
        <f aca="false">C136/O136</f>
        <v>1.44827586206897</v>
      </c>
      <c r="Q136" s="191" t="n">
        <v>26680</v>
      </c>
      <c r="R136" s="205" t="n">
        <f aca="false">C136/Q136</f>
        <v>1.44827586206897</v>
      </c>
      <c r="S136" s="205" t="n">
        <f aca="false">C136/$C$9</f>
        <v>0.00849597496589737</v>
      </c>
      <c r="T136" s="205" t="n">
        <f aca="false">C136/$C$24</f>
        <v>0.00947935664018629</v>
      </c>
      <c r="U136" s="205" t="n">
        <f aca="false">D136/C136</f>
        <v>0</v>
      </c>
      <c r="V136" s="205" t="n">
        <f aca="false">E136/C136</f>
        <v>0</v>
      </c>
    </row>
    <row r="137" s="158" customFormat="true" ht="20.1" hidden="true" customHeight="true" outlineLevel="0" collapsed="false">
      <c r="A137" s="362" t="n">
        <v>13</v>
      </c>
      <c r="B137" s="365" t="s">
        <v>244</v>
      </c>
      <c r="C137" s="191" t="n">
        <f aca="false">F137</f>
        <v>10000</v>
      </c>
      <c r="D137" s="191"/>
      <c r="E137" s="191"/>
      <c r="F137" s="191" t="n">
        <f aca="false">SUM(G137:L137)</f>
        <v>10000</v>
      </c>
      <c r="G137" s="333"/>
      <c r="H137" s="333"/>
      <c r="I137" s="191"/>
      <c r="J137" s="191"/>
      <c r="K137" s="191"/>
      <c r="L137" s="364" t="n">
        <v>10000</v>
      </c>
      <c r="M137" s="157"/>
      <c r="O137" s="191" t="n">
        <v>12000</v>
      </c>
      <c r="P137" s="205" t="n">
        <f aca="false">C137/O137</f>
        <v>0.833333333333333</v>
      </c>
      <c r="Q137" s="191" t="n">
        <v>12000</v>
      </c>
      <c r="R137" s="205" t="n">
        <f aca="false">C137/Q137</f>
        <v>0.833333333333333</v>
      </c>
      <c r="S137" s="205" t="n">
        <f aca="false">C137/$C$9</f>
        <v>0.00219875128517013</v>
      </c>
      <c r="T137" s="205" t="n">
        <f aca="false">C137/$C$24</f>
        <v>0.00245324964808134</v>
      </c>
      <c r="U137" s="205" t="n">
        <f aca="false">D137/C137</f>
        <v>0</v>
      </c>
      <c r="V137" s="205" t="n">
        <f aca="false">E137/C137</f>
        <v>0</v>
      </c>
    </row>
    <row r="138" s="158" customFormat="true" ht="20.1" hidden="true" customHeight="true" outlineLevel="0" collapsed="false">
      <c r="A138" s="362" t="n">
        <v>14</v>
      </c>
      <c r="B138" s="365" t="s">
        <v>245</v>
      </c>
      <c r="C138" s="191" t="n">
        <f aca="false">F138</f>
        <v>20000</v>
      </c>
      <c r="D138" s="191"/>
      <c r="E138" s="191"/>
      <c r="F138" s="191" t="n">
        <f aca="false">SUM(G138:L138)</f>
        <v>20000</v>
      </c>
      <c r="G138" s="333"/>
      <c r="H138" s="333"/>
      <c r="I138" s="191"/>
      <c r="J138" s="191"/>
      <c r="K138" s="191"/>
      <c r="L138" s="364" t="n">
        <v>20000</v>
      </c>
      <c r="M138" s="157"/>
      <c r="O138" s="191" t="n">
        <v>16000</v>
      </c>
      <c r="P138" s="205" t="n">
        <f aca="false">C138/O138</f>
        <v>1.25</v>
      </c>
      <c r="Q138" s="191" t="n">
        <v>16000</v>
      </c>
      <c r="R138" s="205" t="n">
        <f aca="false">C138/Q138</f>
        <v>1.25</v>
      </c>
      <c r="S138" s="205" t="n">
        <f aca="false">C138/$C$9</f>
        <v>0.00439750257034025</v>
      </c>
      <c r="T138" s="205" t="n">
        <f aca="false">C138/$C$24</f>
        <v>0.00490649929616268</v>
      </c>
      <c r="U138" s="205" t="n">
        <f aca="false">D138/C138</f>
        <v>0</v>
      </c>
      <c r="V138" s="205" t="n">
        <f aca="false">E138/C138</f>
        <v>0</v>
      </c>
    </row>
    <row r="139" s="158" customFormat="true" ht="31.5" hidden="true" customHeight="false" outlineLevel="0" collapsed="false">
      <c r="A139" s="362" t="n">
        <v>15</v>
      </c>
      <c r="B139" s="365" t="s">
        <v>246</v>
      </c>
      <c r="C139" s="191" t="n">
        <f aca="false">F139</f>
        <v>10000</v>
      </c>
      <c r="D139" s="191"/>
      <c r="E139" s="191"/>
      <c r="F139" s="191" t="n">
        <f aca="false">SUM(G139:L139)</f>
        <v>10000</v>
      </c>
      <c r="G139" s="333"/>
      <c r="H139" s="333"/>
      <c r="I139" s="191"/>
      <c r="J139" s="191"/>
      <c r="K139" s="191"/>
      <c r="L139" s="364" t="n">
        <v>10000</v>
      </c>
      <c r="M139" s="157"/>
      <c r="O139" s="191" t="n">
        <v>0</v>
      </c>
      <c r="P139" s="205" t="n">
        <v>0</v>
      </c>
      <c r="Q139" s="191" t="n">
        <v>0</v>
      </c>
      <c r="R139" s="205"/>
      <c r="S139" s="205" t="n">
        <f aca="false">C139/$C$9</f>
        <v>0.00219875128517013</v>
      </c>
      <c r="T139" s="205" t="n">
        <f aca="false">C139/$C$24</f>
        <v>0.00245324964808134</v>
      </c>
      <c r="U139" s="205" t="n">
        <f aca="false">D139/C139</f>
        <v>0</v>
      </c>
      <c r="V139" s="205" t="n">
        <f aca="false">E139/C139</f>
        <v>0</v>
      </c>
    </row>
    <row r="140" s="158" customFormat="true" ht="20.1" hidden="false" customHeight="true" outlineLevel="0" collapsed="false">
      <c r="A140" s="192" t="s">
        <v>120</v>
      </c>
      <c r="B140" s="193" t="s">
        <v>247</v>
      </c>
      <c r="C140" s="188" t="n">
        <f aca="false">SUM(C141:C151,C152:C154)</f>
        <v>55547</v>
      </c>
      <c r="D140" s="188" t="n">
        <f aca="false">SUM(D141:D151,D152:D154)</f>
        <v>26522</v>
      </c>
      <c r="E140" s="188" t="n">
        <f aca="false">SUM(E141:E151,E152:E154)</f>
        <v>29025</v>
      </c>
      <c r="F140" s="188" t="n">
        <f aca="false">SUM(F141:F151,F152:F154)</f>
        <v>55547</v>
      </c>
      <c r="G140" s="188" t="n">
        <f aca="false">SUM(G141:G151,G152:G154)</f>
        <v>0</v>
      </c>
      <c r="H140" s="188" t="n">
        <f aca="false">SUM(H141:H151,H152:H154)</f>
        <v>29025</v>
      </c>
      <c r="I140" s="188" t="n">
        <f aca="false">SUM(I141:I151,I152:I154)</f>
        <v>8411</v>
      </c>
      <c r="J140" s="188" t="n">
        <f aca="false">SUM(J141:J151,J152:J154)</f>
        <v>0</v>
      </c>
      <c r="K140" s="188" t="n">
        <f aca="false">SUM(K141:K151,K152:K154)</f>
        <v>0</v>
      </c>
      <c r="L140" s="188" t="n">
        <f aca="false">SUM(L141:L151,L152:L154)</f>
        <v>18111</v>
      </c>
      <c r="M140" s="186"/>
      <c r="N140" s="157" t="s">
        <v>220</v>
      </c>
      <c r="O140" s="188" t="n">
        <f aca="false">SUM(O141:O151,O152:O154)+560+1022</f>
        <v>54268</v>
      </c>
      <c r="P140" s="194" t="n">
        <f aca="false">C140/O140</f>
        <v>1.02356821699713</v>
      </c>
      <c r="Q140" s="188" t="n">
        <f aca="false">SUM(Q141:Q151,Q152:Q154)+560+1022</f>
        <v>54268</v>
      </c>
      <c r="R140" s="194" t="n">
        <f aca="false">C140/Q140</f>
        <v>1.02356821699713</v>
      </c>
      <c r="S140" s="194" t="n">
        <f aca="false">C140/$C$9</f>
        <v>0.0122134037637345</v>
      </c>
      <c r="T140" s="194" t="n">
        <f aca="false">C140/$C$24</f>
        <v>0.0136270658201974</v>
      </c>
      <c r="U140" s="194" t="n">
        <f aca="false">D140/C140</f>
        <v>0.477469530307667</v>
      </c>
      <c r="V140" s="194" t="n">
        <f aca="false">E140/C140</f>
        <v>0.522530469692333</v>
      </c>
    </row>
    <row r="141" s="230" customFormat="true" ht="20.1" hidden="false" customHeight="true" outlineLevel="0" collapsed="false">
      <c r="A141" s="362" t="n">
        <v>1</v>
      </c>
      <c r="B141" s="375" t="s">
        <v>248</v>
      </c>
      <c r="C141" s="227" t="n">
        <f aca="false">F141</f>
        <v>130</v>
      </c>
      <c r="D141" s="227" t="n">
        <f aca="false">SUM(G141,I141:L141)</f>
        <v>130</v>
      </c>
      <c r="E141" s="227" t="n">
        <f aca="false">H141</f>
        <v>0</v>
      </c>
      <c r="F141" s="227" t="n">
        <f aca="false">SUM(G141:L141)</f>
        <v>130</v>
      </c>
      <c r="G141" s="219"/>
      <c r="H141" s="219" t="n">
        <v>0</v>
      </c>
      <c r="I141" s="219" t="n">
        <v>130</v>
      </c>
      <c r="J141" s="219"/>
      <c r="K141" s="219"/>
      <c r="L141" s="376"/>
      <c r="O141" s="227" t="n">
        <v>150</v>
      </c>
      <c r="P141" s="336" t="n">
        <f aca="false">C141/O141</f>
        <v>0.866666666666667</v>
      </c>
      <c r="Q141" s="227" t="n">
        <v>150</v>
      </c>
      <c r="R141" s="336" t="n">
        <f aca="false">C141/Q141</f>
        <v>0.866666666666667</v>
      </c>
      <c r="S141" s="336" t="n">
        <f aca="false">C141/$C$9</f>
        <v>2.85837667072116E-005</v>
      </c>
      <c r="T141" s="336" t="n">
        <f aca="false">C141/$C$24</f>
        <v>3.18922454250574E-005</v>
      </c>
      <c r="U141" s="336" t="n">
        <f aca="false">D141/C141</f>
        <v>1</v>
      </c>
      <c r="V141" s="336" t="n">
        <f aca="false">E141/C141</f>
        <v>0</v>
      </c>
    </row>
    <row r="142" s="230" customFormat="true" ht="20.1" hidden="false" customHeight="true" outlineLevel="0" collapsed="false">
      <c r="A142" s="362" t="n">
        <v>2</v>
      </c>
      <c r="B142" s="377" t="s">
        <v>249</v>
      </c>
      <c r="C142" s="227" t="n">
        <f aca="false">F142</f>
        <v>250</v>
      </c>
      <c r="D142" s="227" t="n">
        <f aca="false">SUM(G142,I142:L142)</f>
        <v>250</v>
      </c>
      <c r="E142" s="227" t="n">
        <f aca="false">H142</f>
        <v>0</v>
      </c>
      <c r="F142" s="227" t="n">
        <f aca="false">SUM(G142:L142)</f>
        <v>250</v>
      </c>
      <c r="G142" s="219"/>
      <c r="H142" s="219" t="n">
        <v>0</v>
      </c>
      <c r="I142" s="219" t="n">
        <v>250</v>
      </c>
      <c r="J142" s="219"/>
      <c r="K142" s="219"/>
      <c r="L142" s="376"/>
      <c r="O142" s="227" t="n">
        <v>240</v>
      </c>
      <c r="P142" s="336" t="n">
        <f aca="false">C142/O142</f>
        <v>1.04166666666667</v>
      </c>
      <c r="Q142" s="227" t="n">
        <v>240</v>
      </c>
      <c r="R142" s="336" t="n">
        <f aca="false">C142/Q142</f>
        <v>1.04166666666667</v>
      </c>
      <c r="S142" s="336" t="n">
        <f aca="false">C142/$C$9</f>
        <v>5.49687821292532E-005</v>
      </c>
      <c r="T142" s="336" t="n">
        <f aca="false">C142/$C$24</f>
        <v>6.13312412020334E-005</v>
      </c>
      <c r="U142" s="336" t="n">
        <f aca="false">D142/C142</f>
        <v>1</v>
      </c>
      <c r="V142" s="336" t="n">
        <f aca="false">E142/C142</f>
        <v>0</v>
      </c>
    </row>
    <row r="143" s="230" customFormat="true" ht="20.1" hidden="false" customHeight="true" outlineLevel="0" collapsed="false">
      <c r="A143" s="362" t="n">
        <v>3</v>
      </c>
      <c r="B143" s="377" t="s">
        <v>250</v>
      </c>
      <c r="C143" s="227" t="n">
        <f aca="false">F143</f>
        <v>664</v>
      </c>
      <c r="D143" s="227" t="n">
        <f aca="false">SUM(G143,I143:L143)</f>
        <v>664</v>
      </c>
      <c r="E143" s="227" t="n">
        <f aca="false">H143</f>
        <v>0</v>
      </c>
      <c r="F143" s="227" t="n">
        <f aca="false">SUM(G143:L143)</f>
        <v>664</v>
      </c>
      <c r="G143" s="219"/>
      <c r="H143" s="219" t="n">
        <v>0</v>
      </c>
      <c r="I143" s="219" t="n">
        <v>664</v>
      </c>
      <c r="J143" s="219"/>
      <c r="K143" s="219"/>
      <c r="L143" s="376"/>
      <c r="O143" s="227" t="n">
        <v>517</v>
      </c>
      <c r="P143" s="336" t="n">
        <f aca="false">C143/O143</f>
        <v>1.28433268858801</v>
      </c>
      <c r="Q143" s="227" t="n">
        <v>517</v>
      </c>
      <c r="R143" s="336" t="n">
        <f aca="false">C143/Q143</f>
        <v>1.28433268858801</v>
      </c>
      <c r="S143" s="336" t="n">
        <f aca="false">C143/$C$9</f>
        <v>0.000145997085335296</v>
      </c>
      <c r="T143" s="336" t="n">
        <f aca="false">C143/$C$24</f>
        <v>0.000162895776632601</v>
      </c>
      <c r="U143" s="336" t="n">
        <f aca="false">D143/C143</f>
        <v>1</v>
      </c>
      <c r="V143" s="336" t="n">
        <f aca="false">E143/C143</f>
        <v>0</v>
      </c>
    </row>
    <row r="144" s="230" customFormat="true" ht="20.1" hidden="false" customHeight="true" outlineLevel="0" collapsed="false">
      <c r="A144" s="362" t="n">
        <v>4</v>
      </c>
      <c r="B144" s="377" t="s">
        <v>251</v>
      </c>
      <c r="C144" s="227" t="n">
        <f aca="false">F144</f>
        <v>200</v>
      </c>
      <c r="D144" s="227" t="n">
        <f aca="false">SUM(G144,I144:L144)</f>
        <v>200</v>
      </c>
      <c r="E144" s="227" t="n">
        <f aca="false">H144</f>
        <v>0</v>
      </c>
      <c r="F144" s="227" t="n">
        <f aca="false">SUM(G144:L144)</f>
        <v>200</v>
      </c>
      <c r="G144" s="219"/>
      <c r="H144" s="219" t="n">
        <v>0</v>
      </c>
      <c r="I144" s="219" t="n">
        <v>200</v>
      </c>
      <c r="J144" s="219"/>
      <c r="K144" s="219"/>
      <c r="L144" s="376"/>
      <c r="O144" s="227" t="n">
        <v>250</v>
      </c>
      <c r="P144" s="336" t="n">
        <f aca="false">C144/O144</f>
        <v>0.8</v>
      </c>
      <c r="Q144" s="227" t="n">
        <v>250</v>
      </c>
      <c r="R144" s="336" t="n">
        <f aca="false">C144/Q144</f>
        <v>0.8</v>
      </c>
      <c r="S144" s="336" t="n">
        <f aca="false">C144/$C$9</f>
        <v>4.39750257034025E-005</v>
      </c>
      <c r="T144" s="336" t="n">
        <f aca="false">C144/$C$24</f>
        <v>4.90649929616268E-005</v>
      </c>
      <c r="U144" s="336" t="n">
        <f aca="false">D144/C144</f>
        <v>1</v>
      </c>
      <c r="V144" s="336" t="n">
        <f aca="false">E144/C144</f>
        <v>0</v>
      </c>
    </row>
    <row r="145" s="381" customFormat="true" ht="20.1" hidden="false" customHeight="true" outlineLevel="0" collapsed="false">
      <c r="A145" s="362" t="n">
        <v>5</v>
      </c>
      <c r="B145" s="377" t="s">
        <v>252</v>
      </c>
      <c r="C145" s="227" t="n">
        <f aca="false">F145</f>
        <v>58</v>
      </c>
      <c r="D145" s="227" t="n">
        <f aca="false">SUM(G145,I145:L145)</f>
        <v>58</v>
      </c>
      <c r="E145" s="227" t="n">
        <f aca="false">H145</f>
        <v>0</v>
      </c>
      <c r="F145" s="378" t="n">
        <f aca="false">SUM(G145:L145)</f>
        <v>58</v>
      </c>
      <c r="G145" s="379"/>
      <c r="H145" s="379" t="n">
        <v>0</v>
      </c>
      <c r="I145" s="379" t="n">
        <v>58</v>
      </c>
      <c r="J145" s="379"/>
      <c r="K145" s="379"/>
      <c r="L145" s="380"/>
      <c r="O145" s="378" t="n">
        <v>58</v>
      </c>
      <c r="P145" s="382" t="n">
        <f aca="false">C145/O145</f>
        <v>1</v>
      </c>
      <c r="Q145" s="378" t="n">
        <v>58</v>
      </c>
      <c r="R145" s="382" t="n">
        <f aca="false">C145/Q145</f>
        <v>1</v>
      </c>
      <c r="S145" s="382" t="n">
        <f aca="false">C145/$C$9</f>
        <v>1.27527574539867E-005</v>
      </c>
      <c r="T145" s="382" t="n">
        <f aca="false">C145/$C$24</f>
        <v>1.42288479588718E-005</v>
      </c>
      <c r="U145" s="382" t="n">
        <f aca="false">D145/C145</f>
        <v>1</v>
      </c>
      <c r="V145" s="382" t="n">
        <f aca="false">E145/C145</f>
        <v>0</v>
      </c>
    </row>
    <row r="146" s="309" customFormat="true" ht="39.95" hidden="false" customHeight="true" outlineLevel="0" collapsed="false">
      <c r="A146" s="362" t="n">
        <v>6</v>
      </c>
      <c r="B146" s="383" t="s">
        <v>253</v>
      </c>
      <c r="C146" s="227" t="n">
        <f aca="false">F146</f>
        <v>100</v>
      </c>
      <c r="D146" s="227" t="n">
        <f aca="false">SUM(G146,I146:L146)</f>
        <v>100</v>
      </c>
      <c r="E146" s="227" t="n">
        <f aca="false">H146</f>
        <v>0</v>
      </c>
      <c r="F146" s="384" t="n">
        <f aca="false">SUM(G146:L146)</f>
        <v>100</v>
      </c>
      <c r="G146" s="330"/>
      <c r="H146" s="330" t="n">
        <v>0</v>
      </c>
      <c r="I146" s="330" t="n">
        <v>100</v>
      </c>
      <c r="J146" s="330"/>
      <c r="K146" s="330"/>
      <c r="L146" s="385"/>
      <c r="O146" s="384" t="n">
        <v>100</v>
      </c>
      <c r="P146" s="386" t="n">
        <f aca="false">C146/O146</f>
        <v>1</v>
      </c>
      <c r="Q146" s="384" t="n">
        <v>100</v>
      </c>
      <c r="R146" s="386" t="n">
        <f aca="false">C146/Q146</f>
        <v>1</v>
      </c>
      <c r="S146" s="386" t="n">
        <f aca="false">C146/$C$9</f>
        <v>2.19875128517013E-005</v>
      </c>
      <c r="T146" s="386" t="n">
        <f aca="false">C146/$C$24</f>
        <v>2.45324964808134E-005</v>
      </c>
      <c r="U146" s="386" t="n">
        <f aca="false">D146/C146</f>
        <v>1</v>
      </c>
      <c r="V146" s="386" t="n">
        <f aca="false">E146/C146</f>
        <v>0</v>
      </c>
    </row>
    <row r="147" s="276" customFormat="true" ht="36.75" hidden="false" customHeight="true" outlineLevel="0" collapsed="false">
      <c r="A147" s="387" t="n">
        <v>7</v>
      </c>
      <c r="B147" s="388" t="s">
        <v>254</v>
      </c>
      <c r="C147" s="227" t="n">
        <f aca="false">F147</f>
        <v>144</v>
      </c>
      <c r="D147" s="227" t="n">
        <f aca="false">SUM(G147,I147:L147)</f>
        <v>144</v>
      </c>
      <c r="E147" s="227" t="n">
        <f aca="false">H147</f>
        <v>0</v>
      </c>
      <c r="F147" s="389" t="n">
        <f aca="false">SUM(G147:L147)</f>
        <v>144</v>
      </c>
      <c r="G147" s="390"/>
      <c r="H147" s="390" t="n">
        <v>0</v>
      </c>
      <c r="I147" s="390" t="n">
        <v>144</v>
      </c>
      <c r="J147" s="390"/>
      <c r="K147" s="390"/>
      <c r="L147" s="391"/>
      <c r="O147" s="389" t="n">
        <v>102</v>
      </c>
      <c r="P147" s="392" t="n">
        <f aca="false">C147/O147</f>
        <v>1.41176470588235</v>
      </c>
      <c r="Q147" s="389" t="n">
        <v>102</v>
      </c>
      <c r="R147" s="392" t="n">
        <f aca="false">C147/Q147</f>
        <v>1.41176470588235</v>
      </c>
      <c r="S147" s="392" t="n">
        <f aca="false">C147/$C$9</f>
        <v>3.16620185064498E-005</v>
      </c>
      <c r="T147" s="392" t="n">
        <f aca="false">C147/$C$24</f>
        <v>3.53267949323713E-005</v>
      </c>
      <c r="U147" s="392" t="n">
        <f aca="false">D147/C147</f>
        <v>1</v>
      </c>
      <c r="V147" s="392" t="n">
        <f aca="false">E147/C147</f>
        <v>0</v>
      </c>
    </row>
    <row r="148" s="396" customFormat="true" ht="20.1" hidden="false" customHeight="true" outlineLevel="0" collapsed="false">
      <c r="A148" s="362" t="n">
        <v>8</v>
      </c>
      <c r="B148" s="377" t="s">
        <v>255</v>
      </c>
      <c r="C148" s="227" t="n">
        <f aca="false">F148</f>
        <v>250</v>
      </c>
      <c r="D148" s="227" t="n">
        <f aca="false">SUM(G148,I148:L148)</f>
        <v>250</v>
      </c>
      <c r="E148" s="227" t="n">
        <f aca="false">H148</f>
        <v>0</v>
      </c>
      <c r="F148" s="393" t="n">
        <f aca="false">SUM(G148:L148)</f>
        <v>250</v>
      </c>
      <c r="G148" s="394"/>
      <c r="H148" s="394" t="n">
        <v>0</v>
      </c>
      <c r="I148" s="219" t="n">
        <v>250</v>
      </c>
      <c r="J148" s="219"/>
      <c r="K148" s="219"/>
      <c r="L148" s="376"/>
      <c r="M148" s="395"/>
      <c r="O148" s="393" t="n">
        <v>250</v>
      </c>
      <c r="P148" s="397"/>
      <c r="Q148" s="393" t="n">
        <v>250</v>
      </c>
      <c r="R148" s="397"/>
      <c r="S148" s="336" t="n">
        <f aca="false">C148/$C$9</f>
        <v>5.49687821292532E-005</v>
      </c>
      <c r="T148" s="336" t="n">
        <f aca="false">C148/$C$24</f>
        <v>6.13312412020334E-005</v>
      </c>
      <c r="U148" s="336" t="n">
        <f aca="false">D148/C148</f>
        <v>1</v>
      </c>
      <c r="V148" s="336" t="n">
        <f aca="false">E148/C148</f>
        <v>0</v>
      </c>
    </row>
    <row r="149" s="381" customFormat="true" ht="20.1" hidden="false" customHeight="true" outlineLevel="0" collapsed="false">
      <c r="A149" s="362" t="n">
        <v>9</v>
      </c>
      <c r="B149" s="377" t="s">
        <v>256</v>
      </c>
      <c r="C149" s="227" t="n">
        <f aca="false">F149</f>
        <v>2000</v>
      </c>
      <c r="D149" s="227" t="n">
        <f aca="false">SUM(G149,I149:L149)</f>
        <v>0</v>
      </c>
      <c r="E149" s="227" t="n">
        <f aca="false">H149</f>
        <v>2000</v>
      </c>
      <c r="F149" s="378" t="n">
        <f aca="false">SUM(G149:L149)</f>
        <v>2000</v>
      </c>
      <c r="G149" s="379"/>
      <c r="H149" s="379" t="n">
        <v>2000</v>
      </c>
      <c r="I149" s="379" t="n">
        <v>0</v>
      </c>
      <c r="J149" s="379"/>
      <c r="K149" s="379"/>
      <c r="L149" s="380"/>
      <c r="O149" s="227" t="n">
        <v>1000</v>
      </c>
      <c r="P149" s="336" t="n">
        <f aca="false">C149/O149</f>
        <v>2</v>
      </c>
      <c r="Q149" s="227" t="n">
        <v>1000</v>
      </c>
      <c r="R149" s="336" t="n">
        <f aca="false">C149/Q149</f>
        <v>2</v>
      </c>
      <c r="S149" s="336" t="n">
        <f aca="false">C149/$C$9</f>
        <v>0.000439750257034025</v>
      </c>
      <c r="T149" s="336" t="n">
        <f aca="false">C149/$C$24</f>
        <v>0.000490649929616268</v>
      </c>
      <c r="U149" s="336" t="n">
        <f aca="false">D149/C149</f>
        <v>0</v>
      </c>
      <c r="V149" s="336" t="n">
        <f aca="false">E149/C149</f>
        <v>1</v>
      </c>
    </row>
    <row r="150" s="309" customFormat="true" ht="20.1" hidden="false" customHeight="true" outlineLevel="0" collapsed="false">
      <c r="A150" s="362" t="n">
        <v>10</v>
      </c>
      <c r="B150" s="377" t="s">
        <v>257</v>
      </c>
      <c r="C150" s="227" t="n">
        <f aca="false">F150</f>
        <v>9900</v>
      </c>
      <c r="D150" s="227" t="n">
        <f aca="false">SUM(G150,I150:L150)</f>
        <v>4284</v>
      </c>
      <c r="E150" s="227" t="n">
        <f aca="false">H150</f>
        <v>5616</v>
      </c>
      <c r="F150" s="384" t="n">
        <f aca="false">SUM(G150:L150)</f>
        <v>9900</v>
      </c>
      <c r="G150" s="330"/>
      <c r="H150" s="330" t="n">
        <v>5616</v>
      </c>
      <c r="I150" s="330" t="n">
        <v>4284</v>
      </c>
      <c r="J150" s="330"/>
      <c r="K150" s="330"/>
      <c r="L150" s="385"/>
      <c r="O150" s="227" t="n">
        <v>9900</v>
      </c>
      <c r="P150" s="336" t="n">
        <f aca="false">C150/O150</f>
        <v>1</v>
      </c>
      <c r="Q150" s="227" t="n">
        <v>9900</v>
      </c>
      <c r="R150" s="336"/>
      <c r="S150" s="336" t="n">
        <f aca="false">C150/$C$9</f>
        <v>0.00217676377231843</v>
      </c>
      <c r="T150" s="336" t="n">
        <f aca="false">C150/$C$24</f>
        <v>0.00242871715160052</v>
      </c>
      <c r="U150" s="336" t="n">
        <f aca="false">D150/C150</f>
        <v>0.432727272727273</v>
      </c>
      <c r="V150" s="336" t="n">
        <f aca="false">E150/C150</f>
        <v>0.567272727272727</v>
      </c>
    </row>
    <row r="151" s="389" customFormat="true" ht="37.5" hidden="false" customHeight="true" outlineLevel="0" collapsed="false">
      <c r="A151" s="387" t="n">
        <v>11</v>
      </c>
      <c r="B151" s="388" t="s">
        <v>258</v>
      </c>
      <c r="C151" s="227" t="n">
        <f aca="false">F151</f>
        <v>570</v>
      </c>
      <c r="D151" s="227" t="n">
        <f aca="false">SUM(G151,I151:L151)</f>
        <v>570</v>
      </c>
      <c r="E151" s="227" t="n">
        <f aca="false">H151</f>
        <v>0</v>
      </c>
      <c r="F151" s="389" t="n">
        <f aca="false">SUM(G151:L151)</f>
        <v>570</v>
      </c>
      <c r="G151" s="390"/>
      <c r="H151" s="390"/>
      <c r="I151" s="390" t="n">
        <v>570</v>
      </c>
      <c r="J151" s="390"/>
      <c r="K151" s="390"/>
      <c r="L151" s="390"/>
      <c r="N151" s="398"/>
      <c r="O151" s="227" t="n">
        <v>570</v>
      </c>
      <c r="P151" s="336"/>
      <c r="Q151" s="227" t="n">
        <v>570</v>
      </c>
      <c r="R151" s="336" t="n">
        <f aca="false">C151/Q151</f>
        <v>1</v>
      </c>
      <c r="S151" s="336" t="n">
        <f aca="false">C151/$C$9</f>
        <v>0.000125328823254697</v>
      </c>
      <c r="T151" s="336" t="n">
        <f aca="false">C151/$C$24</f>
        <v>0.000139835229940636</v>
      </c>
      <c r="U151" s="336" t="n">
        <f aca="false">D151/C151</f>
        <v>1</v>
      </c>
      <c r="V151" s="336" t="n">
        <f aca="false">E151/C151</f>
        <v>0</v>
      </c>
      <c r="W151" s="399"/>
    </row>
    <row r="152" s="276" customFormat="true" ht="20.1" hidden="false" customHeight="true" outlineLevel="0" collapsed="false">
      <c r="A152" s="362" t="n">
        <v>12</v>
      </c>
      <c r="B152" s="377" t="s">
        <v>259</v>
      </c>
      <c r="C152" s="227" t="n">
        <f aca="false">F152</f>
        <v>23170</v>
      </c>
      <c r="D152" s="227" t="n">
        <f aca="false">SUM(G152,I152:L152)</f>
        <v>1761</v>
      </c>
      <c r="E152" s="227" t="n">
        <f aca="false">H152</f>
        <v>21409</v>
      </c>
      <c r="F152" s="389" t="n">
        <f aca="false">SUM(G152:L152)</f>
        <v>23170</v>
      </c>
      <c r="G152" s="390"/>
      <c r="H152" s="390" t="n">
        <v>21409</v>
      </c>
      <c r="I152" s="390" t="n">
        <v>1761</v>
      </c>
      <c r="J152" s="390"/>
      <c r="K152" s="390"/>
      <c r="L152" s="400"/>
      <c r="O152" s="227" t="n">
        <v>23170</v>
      </c>
      <c r="P152" s="336" t="n">
        <f aca="false">C152/O152</f>
        <v>1</v>
      </c>
      <c r="Q152" s="227" t="n">
        <v>23170</v>
      </c>
      <c r="R152" s="336" t="n">
        <f aca="false">C152/Q152</f>
        <v>1</v>
      </c>
      <c r="S152" s="336" t="n">
        <f aca="false">C152/$C$9</f>
        <v>0.00509450672773918</v>
      </c>
      <c r="T152" s="336" t="n">
        <f aca="false">C152/$C$24</f>
        <v>0.00568417943460446</v>
      </c>
      <c r="U152" s="336" t="n">
        <f aca="false">D152/C152</f>
        <v>0.0760034527406129</v>
      </c>
      <c r="V152" s="336" t="n">
        <f aca="false">E152/C152</f>
        <v>0.923996547259387</v>
      </c>
    </row>
    <row r="153" customFormat="false" ht="32.25" hidden="false" customHeight="true" outlineLevel="0" collapsed="false">
      <c r="A153" s="362" t="n">
        <v>13</v>
      </c>
      <c r="B153" s="401" t="s">
        <v>260</v>
      </c>
      <c r="C153" s="227" t="n">
        <f aca="false">F153</f>
        <v>9152</v>
      </c>
      <c r="D153" s="227" t="n">
        <f aca="false">SUM(G153,I153:L153)</f>
        <v>9152</v>
      </c>
      <c r="E153" s="227" t="n">
        <f aca="false">H153</f>
        <v>0</v>
      </c>
      <c r="F153" s="191" t="n">
        <f aca="false">SUM(G153:L153)</f>
        <v>9152</v>
      </c>
      <c r="G153" s="202"/>
      <c r="H153" s="202"/>
      <c r="I153" s="219"/>
      <c r="J153" s="219"/>
      <c r="K153" s="219"/>
      <c r="L153" s="402" t="n">
        <v>9152</v>
      </c>
      <c r="O153" s="191"/>
      <c r="P153" s="205"/>
      <c r="Q153" s="191"/>
      <c r="R153" s="205" t="e">
        <f aca="false">C153/Q153</f>
        <v>#DIV/0!</v>
      </c>
      <c r="S153" s="205" t="n">
        <f aca="false">C153/$C$9</f>
        <v>0.0020122971761877</v>
      </c>
      <c r="T153" s="205" t="n">
        <f aca="false">C153/$C$24</f>
        <v>0.00224521407792404</v>
      </c>
      <c r="U153" s="205" t="n">
        <f aca="false">D153/C153</f>
        <v>1</v>
      </c>
      <c r="V153" s="205" t="n">
        <f aca="false">E153/C153</f>
        <v>0</v>
      </c>
    </row>
    <row r="154" customFormat="false" ht="20.1" hidden="false" customHeight="true" outlineLevel="0" collapsed="false">
      <c r="A154" s="362" t="n">
        <v>14</v>
      </c>
      <c r="B154" s="377" t="s">
        <v>261</v>
      </c>
      <c r="C154" s="227" t="n">
        <f aca="false">F154</f>
        <v>8959</v>
      </c>
      <c r="D154" s="227" t="n">
        <f aca="false">SUM(G154,I154:L154)</f>
        <v>8959</v>
      </c>
      <c r="E154" s="227" t="n">
        <f aca="false">E155</f>
        <v>0</v>
      </c>
      <c r="F154" s="191" t="n">
        <f aca="false">SUM(G154:L154)</f>
        <v>8959</v>
      </c>
      <c r="G154" s="202"/>
      <c r="H154" s="202"/>
      <c r="I154" s="219"/>
      <c r="J154" s="219"/>
      <c r="K154" s="219"/>
      <c r="L154" s="402" t="n">
        <v>8959</v>
      </c>
      <c r="O154" s="191" t="n">
        <v>16379</v>
      </c>
      <c r="P154" s="205"/>
      <c r="Q154" s="191" t="n">
        <v>16379</v>
      </c>
      <c r="R154" s="205" t="n">
        <f aca="false">C154/Q154</f>
        <v>0.546980890164235</v>
      </c>
      <c r="S154" s="205" t="n">
        <f aca="false">C154/$C$9</f>
        <v>0.00196986127638392</v>
      </c>
      <c r="T154" s="205" t="n">
        <f aca="false">C154/$C$24</f>
        <v>0.00219786635971607</v>
      </c>
      <c r="U154" s="205" t="n">
        <f aca="false">D154/C154</f>
        <v>1</v>
      </c>
      <c r="V154" s="205" t="n">
        <f aca="false">E154/C154</f>
        <v>0</v>
      </c>
    </row>
    <row r="155" s="271" customFormat="true" ht="20.1" hidden="false" customHeight="true" outlineLevel="0" collapsed="false">
      <c r="A155" s="362"/>
      <c r="B155" s="377" t="s">
        <v>262</v>
      </c>
      <c r="C155" s="227" t="n">
        <f aca="false">F155</f>
        <v>8959</v>
      </c>
      <c r="D155" s="227" t="n">
        <f aca="false">SUM(G155,I155:L155)</f>
        <v>8959</v>
      </c>
      <c r="E155" s="227" t="n">
        <v>0</v>
      </c>
      <c r="F155" s="191" t="n">
        <f aca="false">SUM(G155:L155)</f>
        <v>8959</v>
      </c>
      <c r="G155" s="269"/>
      <c r="H155" s="269"/>
      <c r="I155" s="379"/>
      <c r="J155" s="379"/>
      <c r="K155" s="379"/>
      <c r="L155" s="403" t="n">
        <v>8959</v>
      </c>
      <c r="O155" s="342"/>
      <c r="P155" s="343"/>
      <c r="Q155" s="342"/>
      <c r="R155" s="343"/>
      <c r="S155" s="343"/>
      <c r="T155" s="343"/>
      <c r="U155" s="343"/>
      <c r="V155" s="343"/>
    </row>
    <row r="156" s="411" customFormat="true" ht="40.5" hidden="false" customHeight="true" outlineLevel="0" collapsed="false">
      <c r="A156" s="404" t="s">
        <v>263</v>
      </c>
      <c r="B156" s="405" t="s">
        <v>264</v>
      </c>
      <c r="C156" s="406" t="n">
        <f aca="false">F156</f>
        <v>127900</v>
      </c>
      <c r="D156" s="406"/>
      <c r="E156" s="406"/>
      <c r="F156" s="407" t="n">
        <f aca="false">SUM(G156:L156)</f>
        <v>127900</v>
      </c>
      <c r="G156" s="407"/>
      <c r="H156" s="407"/>
      <c r="I156" s="408"/>
      <c r="J156" s="408"/>
      <c r="K156" s="408"/>
      <c r="L156" s="409" t="n">
        <f aca="false">60000+2900+65000</f>
        <v>127900</v>
      </c>
      <c r="M156" s="410"/>
      <c r="O156" s="407" t="n">
        <v>82000</v>
      </c>
      <c r="P156" s="412" t="n">
        <f aca="false">C156/O156</f>
        <v>1.55975609756098</v>
      </c>
      <c r="Q156" s="407" t="n">
        <v>82000</v>
      </c>
      <c r="R156" s="412" t="n">
        <f aca="false">C156/Q156</f>
        <v>1.55975609756098</v>
      </c>
      <c r="S156" s="412" t="n">
        <f aca="false">C156/$C$9</f>
        <v>0.0281220289373259</v>
      </c>
      <c r="T156" s="412" t="n">
        <f aca="false">C156/$C$24</f>
        <v>0.0313770629989603</v>
      </c>
      <c r="U156" s="412" t="n">
        <f aca="false">D156/C156</f>
        <v>0</v>
      </c>
      <c r="V156" s="412" t="n">
        <f aca="false">E156/C156</f>
        <v>0</v>
      </c>
      <c r="X156" s="411" t="n">
        <f aca="false">65000+62900</f>
        <v>127900</v>
      </c>
    </row>
    <row r="157" s="348" customFormat="true" ht="20.1" hidden="false" customHeight="true" outlineLevel="0" collapsed="false">
      <c r="A157" s="413"/>
      <c r="B157" s="414" t="s">
        <v>265</v>
      </c>
      <c r="C157" s="310"/>
      <c r="D157" s="310"/>
      <c r="E157" s="310"/>
      <c r="F157" s="310"/>
      <c r="G157" s="310"/>
      <c r="H157" s="310"/>
      <c r="I157" s="274"/>
      <c r="J157" s="274"/>
      <c r="K157" s="274"/>
      <c r="L157" s="415"/>
      <c r="O157" s="310"/>
      <c r="P157" s="312"/>
      <c r="Q157" s="310"/>
      <c r="R157" s="312"/>
      <c r="S157" s="312"/>
      <c r="T157" s="312"/>
      <c r="U157" s="312"/>
      <c r="V157" s="312"/>
    </row>
    <row r="158" customFormat="false" ht="31.5" hidden="false" customHeight="true" outlineLevel="0" collapsed="false">
      <c r="A158" s="195"/>
      <c r="B158" s="218" t="s">
        <v>266</v>
      </c>
      <c r="C158" s="191" t="n">
        <f aca="false">F158</f>
        <v>2900</v>
      </c>
      <c r="D158" s="191"/>
      <c r="E158" s="191"/>
      <c r="F158" s="191" t="n">
        <f aca="false">SUM(G158:L158)</f>
        <v>2900</v>
      </c>
      <c r="G158" s="191"/>
      <c r="H158" s="191"/>
      <c r="I158" s="219"/>
      <c r="J158" s="219"/>
      <c r="K158" s="219"/>
      <c r="L158" s="376" t="n">
        <v>2900</v>
      </c>
      <c r="O158" s="191"/>
      <c r="P158" s="205"/>
      <c r="Q158" s="191"/>
      <c r="R158" s="205"/>
      <c r="S158" s="205"/>
      <c r="T158" s="205"/>
      <c r="U158" s="205"/>
      <c r="V158" s="205"/>
    </row>
    <row r="159" customFormat="false" ht="20.1" hidden="false" customHeight="true" outlineLevel="0" collapsed="false">
      <c r="A159" s="195"/>
      <c r="B159" s="218" t="s">
        <v>267</v>
      </c>
      <c r="C159" s="191" t="n">
        <f aca="false">F159</f>
        <v>65000</v>
      </c>
      <c r="D159" s="191"/>
      <c r="E159" s="191"/>
      <c r="F159" s="191" t="n">
        <f aca="false">SUM(G159:L159)</f>
        <v>65000</v>
      </c>
      <c r="G159" s="191"/>
      <c r="H159" s="191"/>
      <c r="I159" s="219"/>
      <c r="J159" s="219"/>
      <c r="K159" s="219"/>
      <c r="L159" s="376" t="n">
        <v>65000</v>
      </c>
      <c r="O159" s="191"/>
      <c r="P159" s="205"/>
      <c r="Q159" s="191"/>
      <c r="R159" s="205"/>
      <c r="S159" s="205"/>
      <c r="T159" s="205"/>
      <c r="U159" s="205"/>
      <c r="V159" s="205"/>
    </row>
    <row r="160" s="198" customFormat="true" ht="20.1" hidden="false" customHeight="true" outlineLevel="0" collapsed="false">
      <c r="A160" s="192" t="s">
        <v>268</v>
      </c>
      <c r="B160" s="193" t="s">
        <v>269</v>
      </c>
      <c r="C160" s="188" t="n">
        <f aca="false">F160</f>
        <v>150000</v>
      </c>
      <c r="D160" s="188"/>
      <c r="E160" s="188"/>
      <c r="F160" s="188" t="n">
        <f aca="false">SUM(G160:L160)</f>
        <v>150000</v>
      </c>
      <c r="G160" s="188" t="n">
        <f aca="false">SUM(G161:G162)</f>
        <v>0</v>
      </c>
      <c r="H160" s="188" t="n">
        <f aca="false">SUM(H161:H162)</f>
        <v>0</v>
      </c>
      <c r="I160" s="188" t="n">
        <f aca="false">SUM(I161:I162)</f>
        <v>0</v>
      </c>
      <c r="J160" s="188" t="n">
        <f aca="false">SUM(J161:J162)</f>
        <v>0</v>
      </c>
      <c r="K160" s="188" t="n">
        <f aca="false">SUM(K161:K162)</f>
        <v>0</v>
      </c>
      <c r="L160" s="188" t="n">
        <f aca="false">SUM(L161:L162)</f>
        <v>150000</v>
      </c>
      <c r="M160" s="186"/>
      <c r="O160" s="188" t="n">
        <f aca="false">SUM(O161:O162)</f>
        <v>0</v>
      </c>
      <c r="P160" s="194" t="e">
        <f aca="false">C160/O160</f>
        <v>#DIV/0!</v>
      </c>
      <c r="Q160" s="188" t="n">
        <f aca="false">SUM(Q161:Q162)</f>
        <v>40000</v>
      </c>
      <c r="R160" s="194" t="n">
        <f aca="false">C160/Q160</f>
        <v>3.75</v>
      </c>
      <c r="S160" s="194" t="n">
        <f aca="false">C160/$C$9</f>
        <v>0.0329812692775519</v>
      </c>
      <c r="T160" s="194" t="n">
        <f aca="false">C160/$C$24</f>
        <v>0.0367987447212201</v>
      </c>
      <c r="U160" s="194" t="n">
        <f aca="false">D160/C160</f>
        <v>0</v>
      </c>
      <c r="V160" s="194" t="n">
        <f aca="false">E160/C160</f>
        <v>0</v>
      </c>
      <c r="X160" s="198" t="n">
        <v>10000</v>
      </c>
    </row>
    <row r="161" s="158" customFormat="true" ht="19.5" hidden="true" customHeight="true" outlineLevel="0" collapsed="false">
      <c r="A161" s="195" t="n">
        <v>1</v>
      </c>
      <c r="B161" s="416" t="s">
        <v>270</v>
      </c>
      <c r="C161" s="191" t="n">
        <v>0</v>
      </c>
      <c r="D161" s="191" t="n">
        <f aca="false">SUM(G161,I161:L161)</f>
        <v>150000</v>
      </c>
      <c r="E161" s="191" t="n">
        <f aca="false">H161</f>
        <v>0</v>
      </c>
      <c r="F161" s="191" t="n">
        <f aca="false">SUM(G161:L161)</f>
        <v>150000</v>
      </c>
      <c r="G161" s="188"/>
      <c r="H161" s="188"/>
      <c r="I161" s="188"/>
      <c r="J161" s="188"/>
      <c r="K161" s="188"/>
      <c r="L161" s="191" t="n">
        <v>150000</v>
      </c>
      <c r="M161" s="157"/>
      <c r="O161" s="191" t="n">
        <v>0</v>
      </c>
      <c r="P161" s="205"/>
      <c r="Q161" s="191" t="n">
        <v>40000</v>
      </c>
      <c r="R161" s="205" t="n">
        <f aca="false">C161/Q161</f>
        <v>0</v>
      </c>
      <c r="S161" s="205" t="n">
        <f aca="false">C161/$C$9</f>
        <v>0</v>
      </c>
      <c r="T161" s="205" t="n">
        <f aca="false">C161/$C$24</f>
        <v>0</v>
      </c>
      <c r="U161" s="205" t="e">
        <f aca="false">D161/C161</f>
        <v>#DIV/0!</v>
      </c>
      <c r="V161" s="205" t="e">
        <f aca="false">E161/C161</f>
        <v>#DIV/0!</v>
      </c>
    </row>
    <row r="162" s="158" customFormat="true" ht="15.75" hidden="true" customHeight="false" outlineLevel="0" collapsed="false">
      <c r="A162" s="195" t="n">
        <v>2</v>
      </c>
      <c r="B162" s="416" t="s">
        <v>271</v>
      </c>
      <c r="C162" s="191" t="n">
        <v>0</v>
      </c>
      <c r="D162" s="191" t="n">
        <f aca="false">SUM(G162,I162:L162)</f>
        <v>0</v>
      </c>
      <c r="E162" s="191" t="n">
        <f aca="false">H162</f>
        <v>0</v>
      </c>
      <c r="F162" s="191" t="n">
        <f aca="false">SUM(G162:L162)</f>
        <v>0</v>
      </c>
      <c r="G162" s="188"/>
      <c r="H162" s="188"/>
      <c r="I162" s="188"/>
      <c r="J162" s="188"/>
      <c r="K162" s="188"/>
      <c r="L162" s="191" t="n">
        <v>0</v>
      </c>
      <c r="M162" s="157"/>
      <c r="O162" s="191" t="n">
        <v>0</v>
      </c>
      <c r="P162" s="205"/>
      <c r="Q162" s="191" t="n">
        <v>0</v>
      </c>
      <c r="R162" s="205" t="e">
        <f aca="false">C162/Q162</f>
        <v>#DIV/0!</v>
      </c>
      <c r="S162" s="205" t="n">
        <f aca="false">C162/$C$9</f>
        <v>0</v>
      </c>
      <c r="T162" s="205" t="n">
        <f aca="false">C162/$C$24</f>
        <v>0</v>
      </c>
      <c r="U162" s="205" t="e">
        <f aca="false">D162/C162</f>
        <v>#DIV/0!</v>
      </c>
      <c r="V162" s="205" t="e">
        <f aca="false">E162/C162</f>
        <v>#DIV/0!</v>
      </c>
    </row>
    <row r="163" s="418" customFormat="true" ht="35.25" hidden="false" customHeight="true" outlineLevel="0" collapsed="false">
      <c r="A163" s="356" t="s">
        <v>272</v>
      </c>
      <c r="B163" s="357" t="s">
        <v>273</v>
      </c>
      <c r="C163" s="358" t="n">
        <f aca="false">SUM(C164:C166)</f>
        <v>7000</v>
      </c>
      <c r="D163" s="358" t="n">
        <f aca="false">SUM(D164:D166)</f>
        <v>7000</v>
      </c>
      <c r="E163" s="358" t="n">
        <f aca="false">SUM(E164:E166)</f>
        <v>0</v>
      </c>
      <c r="F163" s="406" t="n">
        <f aca="false">SUM(G163:L163)</f>
        <v>7000</v>
      </c>
      <c r="G163" s="406" t="n">
        <f aca="false">SUM(G164:G166)</f>
        <v>7000</v>
      </c>
      <c r="H163" s="406" t="n">
        <f aca="false">SUM(H164:H166)</f>
        <v>0</v>
      </c>
      <c r="I163" s="406" t="n">
        <f aca="false">SUM(I164:I166)</f>
        <v>0</v>
      </c>
      <c r="J163" s="406" t="n">
        <f aca="false">SUM(J164:J166)</f>
        <v>0</v>
      </c>
      <c r="K163" s="406" t="n">
        <f aca="false">SUM(K164:K166)</f>
        <v>0</v>
      </c>
      <c r="L163" s="406" t="n">
        <f aca="false">SUM(L164:L166)</f>
        <v>0</v>
      </c>
      <c r="M163" s="417"/>
      <c r="O163" s="358" t="n">
        <v>149300</v>
      </c>
      <c r="P163" s="361" t="n">
        <f aca="false">C163/O163</f>
        <v>0.0468854655056932</v>
      </c>
      <c r="Q163" s="358" t="n">
        <f aca="false">SUM(Q164:Q166)</f>
        <v>2800</v>
      </c>
      <c r="R163" s="361" t="n">
        <f aca="false">C163/Q163</f>
        <v>2.5</v>
      </c>
      <c r="S163" s="361" t="n">
        <f aca="false">C163/$C$9</f>
        <v>0.00153912589961909</v>
      </c>
      <c r="T163" s="361" t="n">
        <f aca="false">C163/$C$24</f>
        <v>0.00171727475365694</v>
      </c>
      <c r="U163" s="361" t="n">
        <f aca="false">D163/C163</f>
        <v>1</v>
      </c>
      <c r="V163" s="361" t="n">
        <f aca="false">E163/C163</f>
        <v>0</v>
      </c>
      <c r="X163" s="418" t="n">
        <f aca="false">SUM(X156:X162)</f>
        <v>137900</v>
      </c>
    </row>
    <row r="164" s="279" customFormat="true" ht="20.1" hidden="true" customHeight="true" outlineLevel="0" collapsed="false">
      <c r="A164" s="195" t="n">
        <v>1</v>
      </c>
      <c r="B164" s="196" t="s">
        <v>274</v>
      </c>
      <c r="C164" s="191" t="n">
        <f aca="false">SUM(D164:E164)</f>
        <v>0</v>
      </c>
      <c r="D164" s="191" t="n">
        <f aca="false">SUM(G164,I164:L164)</f>
        <v>0</v>
      </c>
      <c r="E164" s="191"/>
      <c r="F164" s="350" t="n">
        <f aca="false">SUM(G164:L164)</f>
        <v>0</v>
      </c>
      <c r="G164" s="419"/>
      <c r="H164" s="419"/>
      <c r="I164" s="419"/>
      <c r="J164" s="419"/>
      <c r="K164" s="419"/>
      <c r="L164" s="350"/>
      <c r="O164" s="191" t="n">
        <v>0</v>
      </c>
      <c r="P164" s="205"/>
      <c r="Q164" s="191" t="n">
        <v>0</v>
      </c>
      <c r="R164" s="205"/>
      <c r="S164" s="191" t="n">
        <f aca="false">C164/C163</f>
        <v>0</v>
      </c>
      <c r="T164" s="191"/>
      <c r="U164" s="191"/>
      <c r="V164" s="191"/>
    </row>
    <row r="165" s="265" customFormat="true" ht="20.1" hidden="false" customHeight="true" outlineLevel="0" collapsed="false">
      <c r="A165" s="195" t="n">
        <v>1</v>
      </c>
      <c r="B165" s="196" t="s">
        <v>275</v>
      </c>
      <c r="C165" s="191" t="n">
        <f aca="false">SUM(D165:E165)</f>
        <v>2000</v>
      </c>
      <c r="D165" s="191" t="n">
        <f aca="false">SUM(G165,I165:L165)</f>
        <v>2000</v>
      </c>
      <c r="E165" s="191"/>
      <c r="F165" s="346" t="n">
        <f aca="false">SUM(G165:L165)</f>
        <v>2000</v>
      </c>
      <c r="G165" s="346" t="n">
        <v>2000</v>
      </c>
      <c r="H165" s="346"/>
      <c r="I165" s="346"/>
      <c r="J165" s="346"/>
      <c r="K165" s="346"/>
      <c r="L165" s="346" t="n">
        <v>0</v>
      </c>
      <c r="O165" s="191" t="n">
        <v>2800</v>
      </c>
      <c r="P165" s="205" t="n">
        <f aca="false">C165/O165</f>
        <v>0.714285714285714</v>
      </c>
      <c r="Q165" s="191" t="n">
        <v>2800</v>
      </c>
      <c r="R165" s="205" t="n">
        <f aca="false">C165/Q165</f>
        <v>0.714285714285714</v>
      </c>
      <c r="S165" s="191" t="e">
        <f aca="false">C165/C164</f>
        <v>#DIV/0!</v>
      </c>
      <c r="T165" s="191"/>
      <c r="U165" s="191"/>
      <c r="V165" s="191"/>
    </row>
    <row r="166" customFormat="false" ht="20.1" hidden="false" customHeight="true" outlineLevel="0" collapsed="false">
      <c r="A166" s="300" t="n">
        <v>2</v>
      </c>
      <c r="B166" s="420" t="s">
        <v>276</v>
      </c>
      <c r="C166" s="342" t="n">
        <f aca="false">SUM(D166:E166)</f>
        <v>5000</v>
      </c>
      <c r="D166" s="342" t="n">
        <f aca="false">SUM(G166,I166:L166)</f>
        <v>5000</v>
      </c>
      <c r="E166" s="342"/>
      <c r="F166" s="342" t="n">
        <f aca="false">SUM(G166:L166)</f>
        <v>5000</v>
      </c>
      <c r="G166" s="342" t="n">
        <v>5000</v>
      </c>
      <c r="H166" s="342"/>
      <c r="I166" s="342"/>
      <c r="J166" s="342"/>
      <c r="K166" s="342"/>
      <c r="L166" s="342" t="n">
        <v>0</v>
      </c>
      <c r="O166" s="342" t="n">
        <v>146500</v>
      </c>
      <c r="P166" s="343" t="n">
        <f aca="false">C166/O166</f>
        <v>0.0341296928327645</v>
      </c>
      <c r="Q166" s="342" t="n">
        <v>0</v>
      </c>
      <c r="R166" s="343" t="e">
        <f aca="false">C166/Q166</f>
        <v>#DIV/0!</v>
      </c>
      <c r="S166" s="342" t="n">
        <f aca="false">C166/C165</f>
        <v>2.5</v>
      </c>
      <c r="T166" s="342"/>
      <c r="U166" s="342"/>
      <c r="V166" s="342"/>
    </row>
    <row r="167" customFormat="false" ht="5.25" hidden="false" customHeight="true" outlineLevel="0" collapsed="false">
      <c r="A167" s="421"/>
      <c r="B167" s="422"/>
      <c r="F167" s="423"/>
      <c r="G167" s="203"/>
      <c r="H167" s="203"/>
      <c r="J167" s="203"/>
      <c r="K167" s="203"/>
      <c r="L167" s="203"/>
      <c r="M167" s="203"/>
      <c r="O167" s="203"/>
      <c r="P167" s="424"/>
      <c r="Q167" s="424"/>
    </row>
    <row r="168" s="230" customFormat="true" ht="66.75" hidden="false" customHeight="true" outlineLevel="0" collapsed="false">
      <c r="A168" s="425" t="s">
        <v>277</v>
      </c>
      <c r="B168" s="425"/>
      <c r="C168" s="425"/>
      <c r="D168" s="425"/>
      <c r="E168" s="425"/>
      <c r="F168" s="426"/>
      <c r="G168" s="222"/>
      <c r="H168" s="222"/>
      <c r="J168" s="222"/>
      <c r="K168" s="222"/>
      <c r="L168" s="222"/>
      <c r="M168" s="222"/>
      <c r="P168" s="427"/>
      <c r="Q168" s="427"/>
      <c r="S168" s="428"/>
    </row>
    <row r="169" customFormat="false" ht="17.25" hidden="false" customHeight="true" outlineLevel="0" collapsed="false">
      <c r="A169" s="421"/>
      <c r="B169" s="421"/>
      <c r="C169" s="421"/>
      <c r="D169" s="421"/>
      <c r="E169" s="421"/>
      <c r="F169" s="423"/>
      <c r="G169" s="203"/>
      <c r="H169" s="203"/>
      <c r="J169" s="203"/>
      <c r="K169" s="203"/>
      <c r="L169" s="203"/>
      <c r="M169" s="203"/>
      <c r="P169" s="424"/>
      <c r="Q169" s="424"/>
    </row>
    <row r="170" customFormat="false" ht="17.25" hidden="false" customHeight="true" outlineLevel="0" collapsed="false">
      <c r="A170" s="421"/>
      <c r="B170" s="421"/>
      <c r="C170" s="421"/>
      <c r="D170" s="421"/>
      <c r="E170" s="421"/>
      <c r="F170" s="423"/>
      <c r="G170" s="203"/>
      <c r="H170" s="203"/>
      <c r="J170" s="203"/>
      <c r="K170" s="203"/>
      <c r="L170" s="203"/>
      <c r="M170" s="203"/>
      <c r="P170" s="424"/>
      <c r="Q170" s="424"/>
    </row>
    <row r="171" customFormat="false" ht="17.25" hidden="false" customHeight="true" outlineLevel="0" collapsed="false">
      <c r="A171" s="421"/>
      <c r="B171" s="421"/>
      <c r="C171" s="421"/>
      <c r="D171" s="421"/>
      <c r="E171" s="421"/>
      <c r="F171" s="423"/>
      <c r="G171" s="203"/>
      <c r="H171" s="203"/>
      <c r="J171" s="203"/>
      <c r="K171" s="203"/>
      <c r="L171" s="203"/>
      <c r="M171" s="203"/>
      <c r="P171" s="424"/>
      <c r="Q171" s="424"/>
    </row>
    <row r="172" customFormat="false" ht="17.25" hidden="false" customHeight="true" outlineLevel="0" collapsed="false">
      <c r="A172" s="421"/>
      <c r="B172" s="421"/>
      <c r="C172" s="421"/>
      <c r="D172" s="421"/>
      <c r="E172" s="421"/>
      <c r="F172" s="423"/>
      <c r="G172" s="203"/>
      <c r="H172" s="203"/>
      <c r="J172" s="203"/>
      <c r="K172" s="203"/>
      <c r="L172" s="203"/>
      <c r="M172" s="203"/>
      <c r="P172" s="424"/>
      <c r="Q172" s="424"/>
    </row>
    <row r="173" customFormat="false" ht="17.25" hidden="false" customHeight="true" outlineLevel="0" collapsed="false">
      <c r="A173" s="421"/>
      <c r="B173" s="421"/>
      <c r="C173" s="421"/>
      <c r="D173" s="421"/>
      <c r="E173" s="421"/>
      <c r="F173" s="423"/>
      <c r="G173" s="203"/>
      <c r="H173" s="203"/>
      <c r="J173" s="203"/>
      <c r="K173" s="203"/>
      <c r="L173" s="203"/>
      <c r="M173" s="203"/>
      <c r="P173" s="424"/>
      <c r="Q173" s="424"/>
    </row>
    <row r="174" customFormat="false" ht="17.25" hidden="false" customHeight="true" outlineLevel="0" collapsed="false">
      <c r="A174" s="421"/>
      <c r="B174" s="421"/>
      <c r="C174" s="421"/>
      <c r="D174" s="421"/>
      <c r="E174" s="421"/>
      <c r="F174" s="423"/>
      <c r="G174" s="203"/>
      <c r="H174" s="203"/>
      <c r="J174" s="203"/>
      <c r="K174" s="203"/>
      <c r="L174" s="203"/>
      <c r="M174" s="203"/>
      <c r="P174" s="424"/>
      <c r="Q174" s="424"/>
    </row>
    <row r="175" customFormat="false" ht="17.25" hidden="false" customHeight="true" outlineLevel="0" collapsed="false">
      <c r="A175" s="421"/>
      <c r="B175" s="421"/>
      <c r="C175" s="421"/>
      <c r="D175" s="421"/>
      <c r="E175" s="421"/>
      <c r="F175" s="423"/>
      <c r="G175" s="203"/>
      <c r="H175" s="203"/>
      <c r="J175" s="203"/>
      <c r="K175" s="203"/>
      <c r="L175" s="203"/>
      <c r="M175" s="203"/>
      <c r="P175" s="424"/>
      <c r="Q175" s="424"/>
    </row>
    <row r="176" customFormat="false" ht="17.25" hidden="false" customHeight="true" outlineLevel="0" collapsed="false">
      <c r="A176" s="421"/>
      <c r="B176" s="421"/>
      <c r="C176" s="421"/>
      <c r="D176" s="421"/>
      <c r="E176" s="421"/>
      <c r="F176" s="423"/>
      <c r="G176" s="203"/>
      <c r="H176" s="203"/>
      <c r="J176" s="203"/>
      <c r="K176" s="203"/>
      <c r="L176" s="203"/>
      <c r="M176" s="203"/>
      <c r="P176" s="424"/>
      <c r="Q176" s="424"/>
    </row>
    <row r="177" customFormat="false" ht="17.25" hidden="false" customHeight="true" outlineLevel="0" collapsed="false">
      <c r="A177" s="421"/>
      <c r="B177" s="421"/>
      <c r="C177" s="421"/>
      <c r="D177" s="421"/>
      <c r="E177" s="421"/>
      <c r="F177" s="423"/>
      <c r="G177" s="203"/>
      <c r="H177" s="203"/>
      <c r="J177" s="203"/>
      <c r="K177" s="203"/>
      <c r="L177" s="203"/>
      <c r="M177" s="203"/>
      <c r="P177" s="424"/>
      <c r="Q177" s="424"/>
    </row>
    <row r="178" customFormat="false" ht="17.25" hidden="false" customHeight="true" outlineLevel="0" collapsed="false">
      <c r="A178" s="421"/>
      <c r="B178" s="421"/>
      <c r="C178" s="421"/>
      <c r="D178" s="421"/>
      <c r="E178" s="421"/>
      <c r="F178" s="423"/>
      <c r="G178" s="203"/>
      <c r="H178" s="203"/>
      <c r="J178" s="203"/>
      <c r="K178" s="203"/>
      <c r="L178" s="203"/>
      <c r="M178" s="203"/>
      <c r="P178" s="424"/>
      <c r="Q178" s="424"/>
    </row>
    <row r="179" customFormat="false" ht="17.25" hidden="false" customHeight="true" outlineLevel="0" collapsed="false">
      <c r="A179" s="421"/>
      <c r="B179" s="421"/>
      <c r="C179" s="421"/>
      <c r="D179" s="421"/>
      <c r="E179" s="421"/>
      <c r="F179" s="423"/>
      <c r="G179" s="203"/>
      <c r="H179" s="203"/>
      <c r="J179" s="203"/>
      <c r="K179" s="203"/>
      <c r="L179" s="203"/>
      <c r="M179" s="203"/>
      <c r="P179" s="424"/>
      <c r="Q179" s="424"/>
    </row>
    <row r="180" customFormat="false" ht="17.25" hidden="false" customHeight="true" outlineLevel="0" collapsed="false">
      <c r="A180" s="421"/>
      <c r="B180" s="421"/>
      <c r="C180" s="421"/>
      <c r="D180" s="421"/>
      <c r="E180" s="421"/>
      <c r="F180" s="423"/>
      <c r="G180" s="203"/>
      <c r="H180" s="203"/>
      <c r="J180" s="203"/>
      <c r="K180" s="203"/>
      <c r="L180" s="203"/>
      <c r="M180" s="203"/>
      <c r="P180" s="424"/>
      <c r="Q180" s="424"/>
    </row>
    <row r="181" customFormat="false" ht="17.25" hidden="false" customHeight="true" outlineLevel="0" collapsed="false">
      <c r="A181" s="421"/>
      <c r="B181" s="421"/>
      <c r="C181" s="421"/>
      <c r="D181" s="421"/>
      <c r="E181" s="421"/>
      <c r="F181" s="423"/>
      <c r="G181" s="203"/>
      <c r="H181" s="203"/>
      <c r="J181" s="203"/>
      <c r="K181" s="203"/>
      <c r="L181" s="203"/>
      <c r="M181" s="203"/>
      <c r="P181" s="424"/>
      <c r="Q181" s="424"/>
    </row>
    <row r="182" customFormat="false" ht="17.25" hidden="false" customHeight="true" outlineLevel="0" collapsed="false">
      <c r="A182" s="421"/>
      <c r="B182" s="421"/>
      <c r="C182" s="421"/>
      <c r="D182" s="421"/>
      <c r="E182" s="421"/>
      <c r="F182" s="423"/>
      <c r="G182" s="203"/>
      <c r="H182" s="203"/>
      <c r="J182" s="203"/>
      <c r="K182" s="203"/>
      <c r="L182" s="203"/>
      <c r="M182" s="203"/>
      <c r="P182" s="424"/>
      <c r="Q182" s="424"/>
    </row>
    <row r="183" customFormat="false" ht="17.25" hidden="false" customHeight="true" outlineLevel="0" collapsed="false">
      <c r="A183" s="421"/>
      <c r="B183" s="421"/>
      <c r="C183" s="421"/>
      <c r="D183" s="421"/>
      <c r="E183" s="421"/>
      <c r="F183" s="423"/>
      <c r="G183" s="203"/>
      <c r="H183" s="203"/>
      <c r="J183" s="203"/>
      <c r="K183" s="203"/>
      <c r="L183" s="203"/>
      <c r="M183" s="203"/>
      <c r="P183" s="424"/>
      <c r="Q183" s="424"/>
    </row>
    <row r="184" customFormat="false" ht="17.25" hidden="false" customHeight="true" outlineLevel="0" collapsed="false">
      <c r="A184" s="421"/>
      <c r="B184" s="421"/>
      <c r="C184" s="421"/>
      <c r="D184" s="421"/>
      <c r="E184" s="421"/>
      <c r="F184" s="423"/>
      <c r="G184" s="203"/>
      <c r="H184" s="203"/>
      <c r="J184" s="203"/>
      <c r="K184" s="203"/>
      <c r="L184" s="203"/>
      <c r="M184" s="203"/>
      <c r="P184" s="424"/>
      <c r="Q184" s="424"/>
    </row>
    <row r="185" customFormat="false" ht="17.25" hidden="false" customHeight="true" outlineLevel="0" collapsed="false">
      <c r="A185" s="421"/>
      <c r="B185" s="421"/>
      <c r="C185" s="421"/>
      <c r="D185" s="421"/>
      <c r="E185" s="421"/>
      <c r="F185" s="423"/>
      <c r="G185" s="203"/>
      <c r="H185" s="203"/>
      <c r="J185" s="203"/>
      <c r="K185" s="203"/>
      <c r="L185" s="203"/>
      <c r="M185" s="203"/>
      <c r="P185" s="424"/>
      <c r="Q185" s="424"/>
    </row>
    <row r="186" customFormat="false" ht="17.25" hidden="false" customHeight="true" outlineLevel="0" collapsed="false">
      <c r="A186" s="421"/>
      <c r="B186" s="421"/>
      <c r="C186" s="421"/>
      <c r="D186" s="421"/>
      <c r="E186" s="421"/>
      <c r="F186" s="423"/>
      <c r="G186" s="203"/>
      <c r="H186" s="203"/>
      <c r="J186" s="203"/>
      <c r="K186" s="203"/>
      <c r="L186" s="203"/>
      <c r="M186" s="203"/>
      <c r="P186" s="424"/>
      <c r="Q186" s="424"/>
    </row>
    <row r="187" customFormat="false" ht="17.25" hidden="false" customHeight="true" outlineLevel="0" collapsed="false">
      <c r="A187" s="421"/>
      <c r="B187" s="421"/>
      <c r="C187" s="421"/>
      <c r="D187" s="421"/>
      <c r="E187" s="421"/>
      <c r="F187" s="423"/>
      <c r="G187" s="203"/>
      <c r="H187" s="203"/>
      <c r="J187" s="203"/>
      <c r="K187" s="203"/>
      <c r="L187" s="203"/>
      <c r="M187" s="203"/>
      <c r="P187" s="424"/>
      <c r="Q187" s="424"/>
    </row>
    <row r="188" customFormat="false" ht="17.25" hidden="false" customHeight="true" outlineLevel="0" collapsed="false">
      <c r="A188" s="421"/>
      <c r="B188" s="421"/>
      <c r="C188" s="421"/>
      <c r="D188" s="421"/>
      <c r="E188" s="421"/>
      <c r="F188" s="423"/>
      <c r="G188" s="203"/>
      <c r="H188" s="203"/>
      <c r="J188" s="203"/>
      <c r="K188" s="203"/>
      <c r="L188" s="203"/>
      <c r="M188" s="203"/>
      <c r="P188" s="424"/>
      <c r="Q188" s="424"/>
    </row>
    <row r="189" customFormat="false" ht="17.25" hidden="false" customHeight="true" outlineLevel="0" collapsed="false">
      <c r="A189" s="421"/>
      <c r="B189" s="421"/>
      <c r="C189" s="421"/>
      <c r="D189" s="421"/>
      <c r="E189" s="421"/>
      <c r="F189" s="423"/>
      <c r="G189" s="203"/>
      <c r="H189" s="203"/>
      <c r="J189" s="203"/>
      <c r="K189" s="203"/>
      <c r="L189" s="203"/>
      <c r="M189" s="203"/>
      <c r="P189" s="424"/>
      <c r="Q189" s="424"/>
    </row>
    <row r="190" customFormat="false" ht="17.25" hidden="false" customHeight="true" outlineLevel="0" collapsed="false">
      <c r="A190" s="421"/>
      <c r="B190" s="421"/>
      <c r="C190" s="421"/>
      <c r="D190" s="421"/>
      <c r="E190" s="421"/>
      <c r="F190" s="423"/>
      <c r="G190" s="203"/>
      <c r="H190" s="203"/>
      <c r="J190" s="203"/>
      <c r="K190" s="203"/>
      <c r="L190" s="203"/>
      <c r="M190" s="203"/>
      <c r="P190" s="424"/>
      <c r="Q190" s="424"/>
    </row>
    <row r="191" customFormat="false" ht="17.25" hidden="false" customHeight="true" outlineLevel="0" collapsed="false">
      <c r="A191" s="421"/>
      <c r="B191" s="421"/>
      <c r="C191" s="421"/>
      <c r="D191" s="421"/>
      <c r="E191" s="421"/>
      <c r="F191" s="423"/>
      <c r="G191" s="203"/>
      <c r="H191" s="203"/>
      <c r="J191" s="203"/>
      <c r="K191" s="203"/>
      <c r="L191" s="203"/>
      <c r="M191" s="203"/>
      <c r="P191" s="424"/>
      <c r="Q191" s="424"/>
    </row>
    <row r="192" customFormat="false" ht="17.25" hidden="false" customHeight="true" outlineLevel="0" collapsed="false">
      <c r="A192" s="421"/>
      <c r="B192" s="421"/>
      <c r="C192" s="421"/>
      <c r="D192" s="421"/>
      <c r="E192" s="421"/>
      <c r="F192" s="423"/>
      <c r="G192" s="203"/>
      <c r="H192" s="203"/>
      <c r="J192" s="203"/>
      <c r="K192" s="203"/>
      <c r="L192" s="203"/>
      <c r="M192" s="203"/>
      <c r="P192" s="424"/>
      <c r="Q192" s="424"/>
    </row>
    <row r="193" customFormat="false" ht="17.25" hidden="false" customHeight="true" outlineLevel="0" collapsed="false">
      <c r="A193" s="421"/>
      <c r="B193" s="421"/>
      <c r="C193" s="421"/>
      <c r="D193" s="421"/>
      <c r="E193" s="421"/>
      <c r="F193" s="423"/>
      <c r="G193" s="203"/>
      <c r="H193" s="203"/>
      <c r="J193" s="203"/>
      <c r="K193" s="203"/>
      <c r="L193" s="203"/>
      <c r="M193" s="203"/>
      <c r="P193" s="424"/>
      <c r="Q193" s="424"/>
    </row>
    <row r="194" customFormat="false" ht="17.25" hidden="false" customHeight="true" outlineLevel="0" collapsed="false">
      <c r="A194" s="421"/>
      <c r="B194" s="421"/>
      <c r="C194" s="421"/>
      <c r="D194" s="421"/>
      <c r="E194" s="421"/>
      <c r="F194" s="423"/>
      <c r="G194" s="203"/>
      <c r="H194" s="203"/>
      <c r="J194" s="203"/>
      <c r="K194" s="203"/>
      <c r="L194" s="203"/>
      <c r="M194" s="203"/>
      <c r="P194" s="424"/>
      <c r="Q194" s="424"/>
    </row>
    <row r="195" customFormat="false" ht="17.25" hidden="false" customHeight="true" outlineLevel="0" collapsed="false">
      <c r="A195" s="421"/>
      <c r="B195" s="421"/>
      <c r="C195" s="421"/>
      <c r="D195" s="421"/>
      <c r="E195" s="421"/>
      <c r="F195" s="423"/>
      <c r="G195" s="203"/>
      <c r="H195" s="203"/>
      <c r="J195" s="203"/>
      <c r="K195" s="203"/>
      <c r="L195" s="203"/>
      <c r="M195" s="203"/>
      <c r="P195" s="424"/>
      <c r="Q195" s="424"/>
    </row>
    <row r="196" customFormat="false" ht="17.25" hidden="false" customHeight="true" outlineLevel="0" collapsed="false">
      <c r="A196" s="421"/>
      <c r="B196" s="421"/>
      <c r="C196" s="421"/>
      <c r="D196" s="421"/>
      <c r="E196" s="421"/>
      <c r="F196" s="423"/>
      <c r="G196" s="203"/>
      <c r="H196" s="203"/>
      <c r="J196" s="203"/>
      <c r="K196" s="203"/>
      <c r="L196" s="203"/>
      <c r="M196" s="203"/>
      <c r="P196" s="424"/>
      <c r="Q196" s="424"/>
    </row>
    <row r="197" customFormat="false" ht="17.25" hidden="false" customHeight="true" outlineLevel="0" collapsed="false">
      <c r="A197" s="421"/>
      <c r="B197" s="421"/>
      <c r="C197" s="421"/>
      <c r="D197" s="421"/>
      <c r="E197" s="421"/>
      <c r="F197" s="423"/>
      <c r="G197" s="203"/>
      <c r="H197" s="203"/>
      <c r="J197" s="203"/>
      <c r="K197" s="203"/>
      <c r="L197" s="203"/>
      <c r="M197" s="203"/>
      <c r="P197" s="424"/>
      <c r="Q197" s="424"/>
    </row>
    <row r="198" customFormat="false" ht="17.25" hidden="false" customHeight="true" outlineLevel="0" collapsed="false">
      <c r="A198" s="421"/>
      <c r="B198" s="421"/>
      <c r="C198" s="421"/>
      <c r="D198" s="421"/>
      <c r="E198" s="421"/>
      <c r="F198" s="423"/>
      <c r="G198" s="203"/>
      <c r="H198" s="203"/>
      <c r="J198" s="203"/>
      <c r="K198" s="203"/>
      <c r="L198" s="203"/>
      <c r="M198" s="203"/>
      <c r="P198" s="424"/>
      <c r="Q198" s="424"/>
    </row>
    <row r="199" customFormat="false" ht="17.25" hidden="false" customHeight="true" outlineLevel="0" collapsed="false">
      <c r="A199" s="421"/>
      <c r="B199" s="421"/>
      <c r="C199" s="421"/>
      <c r="D199" s="421"/>
      <c r="E199" s="421"/>
      <c r="F199" s="423"/>
      <c r="G199" s="203"/>
      <c r="H199" s="203"/>
      <c r="J199" s="203"/>
      <c r="K199" s="203"/>
      <c r="L199" s="203"/>
      <c r="M199" s="203"/>
      <c r="P199" s="424"/>
      <c r="Q199" s="424"/>
    </row>
    <row r="200" customFormat="false" ht="17.25" hidden="false" customHeight="true" outlineLevel="0" collapsed="false">
      <c r="A200" s="421"/>
      <c r="B200" s="421"/>
      <c r="C200" s="421"/>
      <c r="D200" s="421"/>
      <c r="E200" s="421"/>
      <c r="F200" s="423"/>
      <c r="G200" s="203"/>
      <c r="H200" s="203"/>
      <c r="J200" s="203"/>
      <c r="K200" s="203"/>
      <c r="L200" s="203"/>
      <c r="M200" s="203"/>
      <c r="P200" s="424"/>
      <c r="Q200" s="424"/>
    </row>
    <row r="201" customFormat="false" ht="17.25" hidden="false" customHeight="true" outlineLevel="0" collapsed="false">
      <c r="A201" s="421"/>
      <c r="B201" s="421"/>
      <c r="C201" s="421"/>
      <c r="D201" s="421"/>
      <c r="E201" s="421"/>
      <c r="F201" s="423"/>
      <c r="G201" s="203"/>
      <c r="H201" s="203"/>
      <c r="J201" s="203"/>
      <c r="K201" s="203"/>
      <c r="L201" s="203"/>
      <c r="M201" s="203"/>
      <c r="P201" s="424"/>
      <c r="Q201" s="424"/>
    </row>
    <row r="202" customFormat="false" ht="17.25" hidden="false" customHeight="true" outlineLevel="0" collapsed="false">
      <c r="A202" s="421"/>
      <c r="B202" s="421"/>
      <c r="C202" s="421"/>
      <c r="D202" s="421"/>
      <c r="E202" s="421"/>
      <c r="F202" s="423"/>
      <c r="G202" s="423"/>
      <c r="H202" s="423"/>
      <c r="I202" s="423"/>
      <c r="J202" s="423"/>
      <c r="K202" s="423"/>
      <c r="L202" s="423"/>
      <c r="M202" s="423"/>
      <c r="P202" s="424"/>
      <c r="Q202" s="424"/>
    </row>
    <row r="203" customFormat="false" ht="17.25" hidden="false" customHeight="true" outlineLevel="0" collapsed="false">
      <c r="A203" s="421"/>
      <c r="B203" s="421"/>
      <c r="C203" s="421"/>
      <c r="D203" s="421"/>
      <c r="E203" s="421"/>
      <c r="F203" s="423"/>
      <c r="G203" s="203"/>
      <c r="H203" s="203"/>
      <c r="J203" s="203"/>
      <c r="K203" s="203"/>
      <c r="L203" s="203"/>
      <c r="M203" s="203"/>
      <c r="P203" s="424"/>
      <c r="Q203" s="424"/>
    </row>
    <row r="204" customFormat="false" ht="17.25" hidden="false" customHeight="true" outlineLevel="0" collapsed="false">
      <c r="A204" s="421"/>
      <c r="B204" s="421"/>
      <c r="C204" s="421"/>
      <c r="D204" s="421"/>
      <c r="E204" s="421"/>
      <c r="F204" s="423"/>
      <c r="G204" s="203"/>
      <c r="H204" s="203"/>
      <c r="J204" s="203"/>
      <c r="K204" s="203"/>
      <c r="L204" s="203"/>
      <c r="M204" s="203"/>
      <c r="P204" s="424"/>
      <c r="Q204" s="424"/>
    </row>
    <row r="205" customFormat="false" ht="17.25" hidden="false" customHeight="true" outlineLevel="0" collapsed="false">
      <c r="A205" s="421"/>
      <c r="B205" s="421"/>
      <c r="C205" s="421"/>
      <c r="D205" s="421"/>
      <c r="E205" s="421"/>
      <c r="F205" s="423"/>
      <c r="G205" s="203"/>
      <c r="H205" s="203"/>
      <c r="J205" s="203"/>
      <c r="K205" s="203"/>
      <c r="L205" s="203"/>
      <c r="M205" s="203"/>
      <c r="P205" s="424"/>
      <c r="Q205" s="424"/>
    </row>
    <row r="206" customFormat="false" ht="17.25" hidden="false" customHeight="true" outlineLevel="0" collapsed="false">
      <c r="A206" s="421"/>
      <c r="B206" s="421"/>
      <c r="C206" s="421"/>
      <c r="D206" s="421"/>
      <c r="E206" s="421"/>
      <c r="F206" s="423"/>
      <c r="G206" s="203"/>
      <c r="H206" s="203"/>
      <c r="J206" s="203"/>
      <c r="K206" s="203"/>
      <c r="L206" s="203"/>
      <c r="M206" s="203"/>
      <c r="P206" s="424"/>
      <c r="Q206" s="424"/>
    </row>
    <row r="207" customFormat="false" ht="17.25" hidden="false" customHeight="true" outlineLevel="0" collapsed="false">
      <c r="A207" s="421"/>
      <c r="B207" s="421"/>
      <c r="C207" s="421"/>
      <c r="D207" s="421"/>
      <c r="E207" s="421"/>
      <c r="F207" s="423"/>
      <c r="G207" s="203"/>
      <c r="H207" s="203"/>
      <c r="J207" s="203"/>
      <c r="K207" s="203"/>
      <c r="L207" s="203"/>
      <c r="M207" s="203"/>
      <c r="P207" s="424"/>
      <c r="Q207" s="424"/>
    </row>
    <row r="208" customFormat="false" ht="17.25" hidden="false" customHeight="true" outlineLevel="0" collapsed="false">
      <c r="A208" s="421"/>
      <c r="B208" s="421"/>
      <c r="C208" s="421"/>
      <c r="D208" s="421"/>
      <c r="E208" s="421"/>
      <c r="F208" s="423"/>
      <c r="G208" s="203"/>
      <c r="H208" s="203"/>
      <c r="J208" s="203"/>
      <c r="K208" s="203"/>
      <c r="L208" s="203"/>
      <c r="M208" s="203"/>
      <c r="P208" s="424"/>
      <c r="Q208" s="424"/>
    </row>
    <row r="209" customFormat="false" ht="17.25" hidden="false" customHeight="true" outlineLevel="0" collapsed="false">
      <c r="A209" s="421"/>
      <c r="B209" s="421"/>
      <c r="C209" s="421"/>
      <c r="D209" s="421"/>
      <c r="E209" s="421"/>
      <c r="F209" s="423"/>
      <c r="G209" s="203"/>
      <c r="H209" s="203"/>
      <c r="J209" s="203"/>
      <c r="K209" s="203"/>
      <c r="L209" s="203"/>
      <c r="M209" s="203"/>
      <c r="P209" s="424"/>
      <c r="Q209" s="424"/>
    </row>
    <row r="210" customFormat="false" ht="17.25" hidden="false" customHeight="true" outlineLevel="0" collapsed="false">
      <c r="A210" s="421"/>
      <c r="B210" s="421"/>
      <c r="C210" s="421"/>
      <c r="D210" s="421"/>
      <c r="E210" s="421"/>
      <c r="F210" s="423"/>
      <c r="G210" s="203"/>
      <c r="H210" s="203"/>
      <c r="J210" s="203"/>
      <c r="K210" s="203"/>
      <c r="L210" s="203"/>
      <c r="M210" s="203"/>
      <c r="P210" s="424"/>
      <c r="Q210" s="424"/>
    </row>
    <row r="211" customFormat="false" ht="17.25" hidden="false" customHeight="true" outlineLevel="0" collapsed="false">
      <c r="A211" s="421"/>
      <c r="B211" s="421"/>
      <c r="C211" s="421"/>
      <c r="D211" s="421"/>
      <c r="E211" s="421"/>
      <c r="F211" s="423"/>
      <c r="G211" s="203"/>
      <c r="H211" s="203"/>
      <c r="J211" s="203"/>
      <c r="K211" s="203"/>
      <c r="L211" s="203"/>
      <c r="M211" s="203"/>
      <c r="P211" s="424"/>
      <c r="Q211" s="424"/>
    </row>
    <row r="212" customFormat="false" ht="17.25" hidden="false" customHeight="true" outlineLevel="0" collapsed="false">
      <c r="A212" s="421"/>
      <c r="B212" s="421"/>
      <c r="C212" s="421"/>
      <c r="D212" s="421"/>
      <c r="E212" s="421"/>
      <c r="F212" s="423"/>
      <c r="G212" s="203"/>
      <c r="H212" s="203"/>
      <c r="J212" s="203"/>
      <c r="K212" s="203"/>
      <c r="L212" s="203"/>
      <c r="M212" s="203"/>
      <c r="P212" s="424"/>
      <c r="Q212" s="424"/>
    </row>
    <row r="213" customFormat="false" ht="17.25" hidden="false" customHeight="true" outlineLevel="0" collapsed="false">
      <c r="A213" s="421"/>
      <c r="B213" s="422"/>
      <c r="F213" s="423"/>
      <c r="G213" s="203"/>
      <c r="H213" s="203"/>
      <c r="J213" s="203"/>
      <c r="K213" s="203"/>
      <c r="L213" s="203"/>
      <c r="M213" s="203"/>
      <c r="P213" s="424"/>
      <c r="Q213" s="424"/>
    </row>
    <row r="214" customFormat="false" ht="17.25" hidden="false" customHeight="true" outlineLevel="0" collapsed="false">
      <c r="A214" s="421"/>
      <c r="B214" s="422"/>
      <c r="F214" s="423"/>
      <c r="G214" s="203"/>
      <c r="H214" s="203"/>
      <c r="J214" s="203"/>
      <c r="K214" s="203"/>
      <c r="L214" s="203"/>
      <c r="M214" s="203"/>
      <c r="P214" s="424"/>
      <c r="Q214" s="424"/>
    </row>
    <row r="215" customFormat="false" ht="17.25" hidden="false" customHeight="true" outlineLevel="0" collapsed="false">
      <c r="A215" s="421"/>
      <c r="B215" s="422"/>
      <c r="F215" s="423"/>
      <c r="G215" s="203"/>
      <c r="H215" s="203"/>
      <c r="J215" s="203"/>
      <c r="K215" s="203"/>
      <c r="L215" s="203"/>
      <c r="M215" s="203"/>
      <c r="P215" s="424"/>
      <c r="Q215" s="424"/>
    </row>
    <row r="216" customFormat="false" ht="17.25" hidden="false" customHeight="true" outlineLevel="0" collapsed="false">
      <c r="A216" s="421"/>
      <c r="B216" s="422"/>
      <c r="C216" s="186" t="n">
        <v>5392666</v>
      </c>
      <c r="D216" s="186" t="n">
        <v>3061319</v>
      </c>
      <c r="E216" s="186" t="n">
        <v>2331347</v>
      </c>
      <c r="F216" s="186" t="n">
        <v>5392666</v>
      </c>
      <c r="G216" s="186" t="n">
        <v>166154</v>
      </c>
      <c r="H216" s="186" t="n">
        <v>2331347</v>
      </c>
      <c r="I216" s="186" t="n">
        <v>1045277</v>
      </c>
      <c r="J216" s="186" t="n">
        <v>176400</v>
      </c>
      <c r="K216" s="186" t="n">
        <v>6097</v>
      </c>
      <c r="L216" s="186" t="n">
        <v>1667391</v>
      </c>
      <c r="M216" s="186"/>
      <c r="P216" s="424"/>
      <c r="Q216" s="424"/>
    </row>
    <row r="217" customFormat="false" ht="17.25" hidden="false" customHeight="true" outlineLevel="0" collapsed="false">
      <c r="A217" s="421"/>
      <c r="B217" s="422"/>
      <c r="F217" s="423"/>
      <c r="G217" s="203"/>
      <c r="H217" s="203"/>
      <c r="J217" s="203"/>
      <c r="K217" s="203"/>
      <c r="L217" s="203"/>
      <c r="M217" s="203"/>
      <c r="P217" s="424"/>
      <c r="Q217" s="424"/>
    </row>
    <row r="218" customFormat="false" ht="17.25" hidden="false" customHeight="true" outlineLevel="0" collapsed="false">
      <c r="A218" s="421"/>
      <c r="B218" s="422"/>
      <c r="F218" s="423" t="n">
        <f aca="false">F216-F8</f>
        <v>-814341</v>
      </c>
      <c r="G218" s="423" t="n">
        <f aca="false">G216-G8</f>
        <v>-79698</v>
      </c>
      <c r="H218" s="423" t="n">
        <f aca="false">H216-H8</f>
        <v>-502721</v>
      </c>
      <c r="I218" s="423" t="n">
        <f aca="false">I216-I8</f>
        <v>-249894</v>
      </c>
      <c r="J218" s="423" t="n">
        <f aca="false">J216-J8</f>
        <v>-32957</v>
      </c>
      <c r="K218" s="423" t="n">
        <f aca="false">K216-K8</f>
        <v>-1927</v>
      </c>
      <c r="L218" s="423" t="n">
        <f aca="false">L216-L8</f>
        <v>52856</v>
      </c>
      <c r="M218" s="423"/>
      <c r="P218" s="424"/>
      <c r="Q218" s="424"/>
    </row>
    <row r="219" customFormat="false" ht="17.25" hidden="false" customHeight="true" outlineLevel="0" collapsed="false">
      <c r="A219" s="421"/>
      <c r="B219" s="422"/>
      <c r="F219" s="423"/>
      <c r="G219" s="203"/>
      <c r="H219" s="203"/>
      <c r="J219" s="203"/>
      <c r="K219" s="203"/>
      <c r="L219" s="203"/>
      <c r="M219" s="203"/>
      <c r="P219" s="424"/>
      <c r="Q219" s="424"/>
    </row>
    <row r="220" customFormat="false" ht="17.25" hidden="false" customHeight="true" outlineLevel="0" collapsed="false">
      <c r="A220" s="421"/>
      <c r="B220" s="422"/>
      <c r="F220" s="423"/>
      <c r="G220" s="203"/>
      <c r="H220" s="203"/>
      <c r="J220" s="203"/>
      <c r="K220" s="203"/>
      <c r="L220" s="203"/>
      <c r="M220" s="203"/>
      <c r="P220" s="424"/>
      <c r="Q220" s="424"/>
    </row>
    <row r="221" customFormat="false" ht="17.25" hidden="false" customHeight="true" outlineLevel="0" collapsed="false">
      <c r="A221" s="421"/>
      <c r="B221" s="422"/>
      <c r="F221" s="423"/>
      <c r="G221" s="203"/>
      <c r="H221" s="203"/>
      <c r="J221" s="203"/>
      <c r="K221" s="203"/>
      <c r="L221" s="203"/>
      <c r="M221" s="203"/>
      <c r="P221" s="424"/>
      <c r="Q221" s="424"/>
    </row>
    <row r="222" customFormat="false" ht="17.25" hidden="false" customHeight="true" outlineLevel="0" collapsed="false">
      <c r="A222" s="421"/>
      <c r="B222" s="422"/>
      <c r="F222" s="423"/>
      <c r="G222" s="203"/>
      <c r="H222" s="203"/>
      <c r="J222" s="203"/>
      <c r="K222" s="203"/>
      <c r="L222" s="203"/>
      <c r="M222" s="203"/>
      <c r="P222" s="424"/>
      <c r="Q222" s="424"/>
    </row>
    <row r="223" customFormat="false" ht="17.25" hidden="false" customHeight="true" outlineLevel="0" collapsed="false">
      <c r="A223" s="421"/>
      <c r="B223" s="422"/>
      <c r="F223" s="423"/>
      <c r="G223" s="203"/>
      <c r="H223" s="203"/>
      <c r="J223" s="203"/>
      <c r="K223" s="203"/>
      <c r="L223" s="203"/>
      <c r="M223" s="203"/>
      <c r="P223" s="424"/>
      <c r="Q223" s="424"/>
    </row>
    <row r="224" customFormat="false" ht="17.25" hidden="false" customHeight="true" outlineLevel="0" collapsed="false">
      <c r="A224" s="421"/>
      <c r="B224" s="422"/>
      <c r="F224" s="423"/>
      <c r="G224" s="203"/>
      <c r="H224" s="203"/>
      <c r="J224" s="203"/>
      <c r="K224" s="203"/>
      <c r="L224" s="203"/>
      <c r="M224" s="203"/>
      <c r="P224" s="424"/>
      <c r="Q224" s="424"/>
    </row>
    <row r="225" customFormat="false" ht="17.25" hidden="false" customHeight="true" outlineLevel="0" collapsed="false">
      <c r="A225" s="421"/>
      <c r="B225" s="422"/>
      <c r="F225" s="423"/>
      <c r="G225" s="203"/>
      <c r="H225" s="203"/>
      <c r="J225" s="203"/>
      <c r="K225" s="203"/>
      <c r="L225" s="203"/>
      <c r="M225" s="203"/>
      <c r="P225" s="424"/>
      <c r="Q225" s="424"/>
    </row>
    <row r="226" customFormat="false" ht="17.25" hidden="false" customHeight="true" outlineLevel="0" collapsed="false">
      <c r="A226" s="421"/>
      <c r="B226" s="422"/>
      <c r="F226" s="423"/>
      <c r="G226" s="203"/>
      <c r="H226" s="203"/>
      <c r="J226" s="203"/>
      <c r="K226" s="203"/>
      <c r="L226" s="203"/>
      <c r="M226" s="203"/>
      <c r="P226" s="424"/>
      <c r="Q226" s="424"/>
    </row>
    <row r="227" customFormat="false" ht="17.25" hidden="false" customHeight="true" outlineLevel="0" collapsed="false">
      <c r="A227" s="421"/>
      <c r="B227" s="422"/>
      <c r="F227" s="423"/>
      <c r="G227" s="203"/>
      <c r="H227" s="203"/>
      <c r="J227" s="203"/>
      <c r="K227" s="203"/>
      <c r="L227" s="203"/>
      <c r="M227" s="203"/>
      <c r="P227" s="424"/>
      <c r="Q227" s="424"/>
    </row>
    <row r="228" customFormat="false" ht="17.25" hidden="false" customHeight="true" outlineLevel="0" collapsed="false">
      <c r="A228" s="421"/>
      <c r="B228" s="422"/>
      <c r="F228" s="423"/>
      <c r="G228" s="203"/>
      <c r="H228" s="203"/>
      <c r="J228" s="203"/>
      <c r="K228" s="203"/>
      <c r="L228" s="203"/>
      <c r="M228" s="203"/>
      <c r="P228" s="424"/>
      <c r="Q228" s="424"/>
    </row>
    <row r="229" customFormat="false" ht="17.25" hidden="false" customHeight="true" outlineLevel="0" collapsed="false">
      <c r="A229" s="421"/>
      <c r="B229" s="422"/>
      <c r="F229" s="423"/>
      <c r="G229" s="203"/>
      <c r="H229" s="203"/>
      <c r="J229" s="203"/>
      <c r="K229" s="203"/>
      <c r="L229" s="203"/>
      <c r="M229" s="203"/>
      <c r="P229" s="424"/>
      <c r="Q229" s="424"/>
    </row>
    <row r="230" customFormat="false" ht="17.25" hidden="false" customHeight="true" outlineLevel="0" collapsed="false">
      <c r="A230" s="421"/>
      <c r="B230" s="422"/>
      <c r="F230" s="423"/>
      <c r="G230" s="203"/>
      <c r="H230" s="203"/>
      <c r="J230" s="203"/>
      <c r="K230" s="203"/>
      <c r="L230" s="203"/>
      <c r="M230" s="203"/>
      <c r="P230" s="424"/>
      <c r="Q230" s="424"/>
    </row>
    <row r="231" customFormat="false" ht="17.25" hidden="false" customHeight="true" outlineLevel="0" collapsed="false">
      <c r="A231" s="421"/>
      <c r="B231" s="422"/>
      <c r="F231" s="423"/>
      <c r="G231" s="203"/>
      <c r="H231" s="203"/>
      <c r="J231" s="203"/>
      <c r="K231" s="203"/>
      <c r="L231" s="203"/>
      <c r="M231" s="203"/>
    </row>
    <row r="232" customFormat="false" ht="17.25" hidden="false" customHeight="true" outlineLevel="0" collapsed="false">
      <c r="A232" s="421"/>
      <c r="B232" s="422"/>
      <c r="F232" s="423"/>
      <c r="G232" s="203"/>
      <c r="H232" s="203"/>
      <c r="J232" s="203"/>
      <c r="K232" s="203"/>
      <c r="L232" s="203"/>
      <c r="M232" s="203"/>
    </row>
    <row r="233" customFormat="false" ht="17.25" hidden="false" customHeight="true" outlineLevel="0" collapsed="false">
      <c r="A233" s="421"/>
      <c r="B233" s="422"/>
      <c r="F233" s="423"/>
      <c r="G233" s="203"/>
      <c r="H233" s="203"/>
      <c r="J233" s="203"/>
      <c r="K233" s="203"/>
      <c r="L233" s="203"/>
      <c r="M233" s="203"/>
    </row>
    <row r="234" customFormat="false" ht="17.25" hidden="false" customHeight="true" outlineLevel="0" collapsed="false">
      <c r="A234" s="421"/>
      <c r="B234" s="422"/>
      <c r="F234" s="423"/>
      <c r="G234" s="203"/>
      <c r="H234" s="203"/>
      <c r="J234" s="203"/>
      <c r="K234" s="203"/>
      <c r="L234" s="203"/>
      <c r="M234" s="203"/>
    </row>
    <row r="235" customFormat="false" ht="17.25" hidden="false" customHeight="true" outlineLevel="0" collapsed="false">
      <c r="A235" s="421"/>
      <c r="B235" s="422"/>
      <c r="F235" s="423"/>
      <c r="G235" s="203"/>
      <c r="H235" s="203"/>
      <c r="J235" s="203"/>
      <c r="K235" s="203"/>
      <c r="L235" s="203"/>
      <c r="M235" s="203"/>
    </row>
    <row r="236" customFormat="false" ht="17.25" hidden="false" customHeight="true" outlineLevel="0" collapsed="false">
      <c r="A236" s="421"/>
      <c r="B236" s="422"/>
      <c r="F236" s="423"/>
      <c r="G236" s="203"/>
      <c r="H236" s="203"/>
      <c r="J236" s="203"/>
      <c r="K236" s="203"/>
      <c r="L236" s="203"/>
      <c r="M236" s="203"/>
    </row>
    <row r="237" customFormat="false" ht="17.25" hidden="false" customHeight="true" outlineLevel="0" collapsed="false">
      <c r="A237" s="421"/>
      <c r="B237" s="422"/>
      <c r="F237" s="423"/>
      <c r="G237" s="203"/>
      <c r="H237" s="203"/>
      <c r="J237" s="203"/>
      <c r="K237" s="203"/>
      <c r="L237" s="203"/>
      <c r="M237" s="203"/>
    </row>
    <row r="238" customFormat="false" ht="17.25" hidden="false" customHeight="true" outlineLevel="0" collapsed="false">
      <c r="A238" s="421"/>
      <c r="B238" s="422"/>
      <c r="F238" s="423"/>
      <c r="G238" s="203"/>
      <c r="H238" s="203"/>
      <c r="J238" s="203"/>
      <c r="K238" s="203"/>
      <c r="L238" s="203"/>
      <c r="M238" s="203"/>
    </row>
    <row r="239" customFormat="false" ht="22.5" hidden="false" customHeight="true" outlineLevel="0" collapsed="false">
      <c r="A239" s="421"/>
      <c r="B239" s="422"/>
      <c r="F239" s="423"/>
      <c r="G239" s="203"/>
      <c r="H239" s="203"/>
      <c r="J239" s="203"/>
      <c r="K239" s="203"/>
      <c r="L239" s="203"/>
      <c r="M239" s="203"/>
    </row>
    <row r="240" customFormat="false" ht="31.5" hidden="false" customHeight="true" outlineLevel="0" collapsed="false">
      <c r="A240" s="421" t="s">
        <v>278</v>
      </c>
      <c r="B240" s="421"/>
      <c r="F240" s="423"/>
      <c r="G240" s="203"/>
      <c r="H240" s="203"/>
      <c r="J240" s="203"/>
      <c r="K240" s="203"/>
      <c r="L240" s="203"/>
      <c r="M240" s="203"/>
    </row>
    <row r="241" customFormat="false" ht="17.25" hidden="false" customHeight="true" outlineLevel="0" collapsed="false">
      <c r="A241" s="421"/>
      <c r="B241" s="422" t="s">
        <v>279</v>
      </c>
      <c r="F241" s="423"/>
      <c r="G241" s="203"/>
      <c r="H241" s="203"/>
      <c r="J241" s="203"/>
      <c r="K241" s="203"/>
      <c r="L241" s="203"/>
      <c r="M241" s="203"/>
    </row>
    <row r="242" s="186" customFormat="true" ht="23.25" hidden="false" customHeight="true" outlineLevel="0" collapsed="false">
      <c r="A242" s="429" t="s">
        <v>263</v>
      </c>
      <c r="B242" s="430" t="s">
        <v>280</v>
      </c>
      <c r="C242" s="334" t="n">
        <f aca="false">SUM(C243:C246)</f>
        <v>70872</v>
      </c>
      <c r="F242" s="334" t="n">
        <f aca="false">SUM(F243:F246)</f>
        <v>0</v>
      </c>
      <c r="G242" s="334" t="n">
        <f aca="false">SUM(G243:G246)</f>
        <v>0</v>
      </c>
      <c r="H242" s="334"/>
      <c r="I242" s="334" t="n">
        <f aca="false">SUM(I243:I246)</f>
        <v>0</v>
      </c>
      <c r="J242" s="334" t="n">
        <f aca="false">SUM(J243:J246)</f>
        <v>0</v>
      </c>
      <c r="K242" s="334" t="n">
        <f aca="false">SUM(K243:K246)</f>
        <v>0</v>
      </c>
      <c r="L242" s="334" t="n">
        <f aca="false">SUM(L243:L246)</f>
        <v>0</v>
      </c>
      <c r="M242" s="334"/>
      <c r="S242" s="431"/>
    </row>
    <row r="243" customFormat="false" ht="18" hidden="false" customHeight="true" outlineLevel="0" collapsed="false">
      <c r="A243" s="421" t="n">
        <v>1</v>
      </c>
      <c r="B243" s="422" t="s">
        <v>281</v>
      </c>
      <c r="C243" s="203" t="n">
        <v>4000</v>
      </c>
      <c r="F243" s="423"/>
      <c r="G243" s="203"/>
      <c r="H243" s="203"/>
      <c r="I243" s="203"/>
      <c r="J243" s="203"/>
      <c r="K243" s="203"/>
      <c r="L243" s="203"/>
      <c r="M243" s="203"/>
    </row>
    <row r="244" customFormat="false" ht="18" hidden="false" customHeight="true" outlineLevel="0" collapsed="false">
      <c r="A244" s="421" t="n">
        <v>2</v>
      </c>
      <c r="B244" s="422" t="s">
        <v>282</v>
      </c>
      <c r="C244" s="203" t="n">
        <v>1632</v>
      </c>
      <c r="F244" s="423"/>
      <c r="G244" s="203"/>
      <c r="H244" s="203"/>
      <c r="I244" s="203"/>
      <c r="J244" s="203"/>
      <c r="K244" s="203"/>
      <c r="L244" s="203"/>
      <c r="M244" s="203"/>
    </row>
    <row r="245" customFormat="false" ht="18" hidden="false" customHeight="true" outlineLevel="0" collapsed="false">
      <c r="A245" s="421" t="n">
        <v>3</v>
      </c>
      <c r="B245" s="422" t="s">
        <v>283</v>
      </c>
      <c r="C245" s="203" t="n">
        <v>40240</v>
      </c>
      <c r="F245" s="423"/>
      <c r="G245" s="203"/>
      <c r="H245" s="203"/>
      <c r="I245" s="203"/>
      <c r="J245" s="203"/>
      <c r="K245" s="203"/>
      <c r="L245" s="203"/>
      <c r="M245" s="203"/>
    </row>
    <row r="246" customFormat="false" ht="15.75" hidden="false" customHeight="true" outlineLevel="0" collapsed="false">
      <c r="A246" s="421" t="n">
        <v>4</v>
      </c>
      <c r="B246" s="422" t="s">
        <v>284</v>
      </c>
      <c r="C246" s="203" t="n">
        <v>25000</v>
      </c>
      <c r="F246" s="423"/>
      <c r="G246" s="203"/>
      <c r="H246" s="203"/>
      <c r="I246" s="203"/>
      <c r="J246" s="203"/>
      <c r="K246" s="203"/>
      <c r="L246" s="203"/>
      <c r="M246" s="203"/>
    </row>
    <row r="247" customFormat="false" ht="15.75" hidden="false" customHeight="false" outlineLevel="0" collapsed="false">
      <c r="A247" s="421"/>
      <c r="B247" s="422"/>
      <c r="F247" s="423"/>
      <c r="G247" s="203"/>
      <c r="H247" s="203"/>
      <c r="I247" s="203"/>
      <c r="J247" s="203"/>
      <c r="K247" s="203"/>
      <c r="L247" s="203"/>
      <c r="M247" s="203"/>
    </row>
    <row r="248" customFormat="false" ht="15.75" hidden="false" customHeight="false" outlineLevel="0" collapsed="false">
      <c r="A248" s="421"/>
    </row>
  </sheetData>
  <mergeCells count="31">
    <mergeCell ref="D1:E1"/>
    <mergeCell ref="A2:E2"/>
    <mergeCell ref="A3:E3"/>
    <mergeCell ref="D4:E4"/>
    <mergeCell ref="K4:L4"/>
    <mergeCell ref="A5:A7"/>
    <mergeCell ref="B5:B7"/>
    <mergeCell ref="C5:E5"/>
    <mergeCell ref="F5:F7"/>
    <mergeCell ref="G5:L5"/>
    <mergeCell ref="O5:O7"/>
    <mergeCell ref="P5:P7"/>
    <mergeCell ref="Q5:Q7"/>
    <mergeCell ref="R5:R7"/>
    <mergeCell ref="S5:S7"/>
    <mergeCell ref="T5:T7"/>
    <mergeCell ref="U5:U7"/>
    <mergeCell ref="V5:V7"/>
    <mergeCell ref="C6:C7"/>
    <mergeCell ref="D6:E6"/>
    <mergeCell ref="G6:H6"/>
    <mergeCell ref="AC43:AG43"/>
    <mergeCell ref="AC44:AG44"/>
    <mergeCell ref="AC45:AG45"/>
    <mergeCell ref="A168:E168"/>
    <mergeCell ref="A201:E201"/>
    <mergeCell ref="A202:E202"/>
    <mergeCell ref="A203:E203"/>
    <mergeCell ref="A211:E211"/>
    <mergeCell ref="A212:E212"/>
    <mergeCell ref="A240:B240"/>
  </mergeCells>
  <printOptions headings="false" gridLines="false" gridLinesSet="true" horizontalCentered="true" verticalCentered="false"/>
  <pageMargins left="0.45" right="0.2"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40" activePane="bottomRight" state="frozen"/>
      <selection pane="topLeft" activeCell="A1" activeCellId="0" sqref="A1"/>
      <selection pane="topRight" activeCell="D1" activeCellId="0" sqref="D1"/>
      <selection pane="bottomLeft" activeCell="A140" activeCellId="0" sqref="A140"/>
      <selection pane="bottomRight" activeCell="B325" activeCellId="0" sqref="B325"/>
    </sheetView>
  </sheetViews>
  <sheetFormatPr defaultColWidth="9.10546875" defaultRowHeight="15.75" zeroHeight="false" outlineLevelRow="0" outlineLevelCol="0"/>
  <cols>
    <col collapsed="false" customWidth="true" hidden="false" outlineLevel="0" max="1" min="1" style="432" width="4.32"/>
    <col collapsed="false" customWidth="true" hidden="false" outlineLevel="0" max="2" min="2" style="433" width="45.66"/>
    <col collapsed="false" customWidth="true" hidden="false" outlineLevel="0" max="3" min="3" style="433" width="10.66"/>
    <col collapsed="false" customWidth="true" hidden="true" outlineLevel="0" max="4" min="4" style="433" width="10.1"/>
    <col collapsed="false" customWidth="true" hidden="true" outlineLevel="0" max="5" min="5" style="433" width="10.43"/>
    <col collapsed="false" customWidth="true" hidden="true" outlineLevel="0" max="6" min="6" style="433" width="9.43"/>
    <col collapsed="false" customWidth="true" hidden="true" outlineLevel="0" max="7" min="7" style="433" width="11.1"/>
    <col collapsed="false" customWidth="true" hidden="true" outlineLevel="0" max="8" min="8" style="433" width="11.43"/>
    <col collapsed="false" customWidth="true" hidden="false" outlineLevel="0" max="9" min="9" style="433" width="63.43"/>
    <col collapsed="false" customWidth="true" hidden="true" outlineLevel="0" max="10" min="10" style="434" width="10.66"/>
    <col collapsed="false" customWidth="true" hidden="true" outlineLevel="0" max="12" min="11" style="435" width="10.66"/>
    <col collapsed="false" customWidth="true" hidden="true" outlineLevel="0" max="14" min="13" style="433" width="10.1"/>
    <col collapsed="false" customWidth="true" hidden="true" outlineLevel="0" max="15" min="15" style="433" width="10.99"/>
    <col collapsed="false" customWidth="false" hidden="true" outlineLevel="0" max="37" min="16" style="433" width="9.1"/>
    <col collapsed="false" customWidth="false" hidden="false" outlineLevel="0" max="257" min="38" style="433" width="9.1"/>
  </cols>
  <sheetData>
    <row r="1" customFormat="false" ht="15.75" hidden="false" customHeight="false" outlineLevel="0" collapsed="false">
      <c r="B1" s="436"/>
      <c r="I1" s="433" t="s">
        <v>285</v>
      </c>
      <c r="J1" s="437"/>
      <c r="K1" s="438"/>
      <c r="L1" s="438"/>
    </row>
    <row r="2" customFormat="false" ht="20.1" hidden="false" customHeight="true" outlineLevel="0" collapsed="false">
      <c r="A2" s="5" t="s">
        <v>286</v>
      </c>
      <c r="B2" s="5"/>
      <c r="C2" s="5"/>
      <c r="D2" s="5"/>
      <c r="E2" s="5"/>
      <c r="F2" s="5"/>
      <c r="G2" s="5"/>
      <c r="H2" s="5"/>
      <c r="I2" s="5"/>
      <c r="J2" s="439"/>
      <c r="K2" s="440"/>
      <c r="L2" s="440"/>
      <c r="M2" s="157"/>
      <c r="N2" s="157"/>
      <c r="O2" s="157"/>
    </row>
    <row r="3" customFormat="false" ht="20.1" hidden="false" customHeight="true" outlineLevel="0" collapsed="false">
      <c r="A3" s="5" t="s">
        <v>287</v>
      </c>
      <c r="B3" s="5"/>
      <c r="C3" s="5"/>
      <c r="D3" s="5"/>
      <c r="E3" s="5"/>
      <c r="F3" s="5"/>
      <c r="G3" s="5"/>
      <c r="H3" s="5"/>
      <c r="I3" s="5"/>
      <c r="J3" s="441"/>
      <c r="K3" s="442"/>
      <c r="L3" s="442"/>
      <c r="M3" s="432" t="s">
        <v>288</v>
      </c>
      <c r="N3" s="432"/>
      <c r="O3" s="432"/>
    </row>
    <row r="4" customFormat="false" ht="20.1" hidden="false" customHeight="true" outlineLevel="0" collapsed="false">
      <c r="A4" s="443" t="str">
        <f aca="false">'DT thu 2015'!A3:K3</f>
        <v>(Kèm theo Quyết định số: 40/2014/QĐ-UBND ngày 10/12/2014 của UBND tỉnh Lai Châu)</v>
      </c>
      <c r="B4" s="443"/>
      <c r="C4" s="443"/>
      <c r="D4" s="443"/>
      <c r="E4" s="443"/>
      <c r="F4" s="443"/>
      <c r="G4" s="443"/>
      <c r="H4" s="443"/>
      <c r="I4" s="443"/>
      <c r="J4" s="444"/>
      <c r="K4" s="445"/>
      <c r="L4" s="445"/>
      <c r="M4" s="421" t="s">
        <v>289</v>
      </c>
      <c r="N4" s="432" t="s">
        <v>290</v>
      </c>
      <c r="O4" s="432" t="s">
        <v>145</v>
      </c>
    </row>
    <row r="5" customFormat="false" ht="18" hidden="false" customHeight="true" outlineLevel="0" collapsed="false">
      <c r="A5" s="446"/>
      <c r="B5" s="447"/>
      <c r="C5" s="157"/>
      <c r="D5" s="157"/>
      <c r="E5" s="157" t="n">
        <f aca="false">6000+608+531</f>
        <v>7139</v>
      </c>
      <c r="F5" s="157" t="n">
        <f aca="false">7200-E5</f>
        <v>61</v>
      </c>
      <c r="G5" s="157" t="n">
        <f aca="false">D244-9932</f>
        <v>0</v>
      </c>
      <c r="H5" s="157"/>
      <c r="I5" s="160" t="s">
        <v>291</v>
      </c>
      <c r="J5" s="448"/>
      <c r="K5" s="449"/>
      <c r="L5" s="449"/>
      <c r="M5" s="157" t="n">
        <f aca="false">'[1]Bieu Vx'!$AY$8</f>
        <v>1262696.461768</v>
      </c>
      <c r="N5" s="157" t="n">
        <f aca="false">D16</f>
        <v>1286760</v>
      </c>
      <c r="O5" s="157" t="n">
        <f aca="false">M5-N5</f>
        <v>-24063.5382320001</v>
      </c>
    </row>
    <row r="6" customFormat="false" ht="14.1" hidden="false" customHeight="true" outlineLevel="0" collapsed="false">
      <c r="A6" s="22" t="s">
        <v>79</v>
      </c>
      <c r="B6" s="22" t="s">
        <v>292</v>
      </c>
      <c r="C6" s="22" t="s">
        <v>293</v>
      </c>
      <c r="D6" s="22"/>
      <c r="E6" s="22"/>
      <c r="F6" s="22"/>
      <c r="G6" s="22"/>
      <c r="H6" s="22"/>
      <c r="I6" s="22" t="s">
        <v>294</v>
      </c>
      <c r="J6" s="450"/>
      <c r="K6" s="451"/>
      <c r="L6" s="451" t="s">
        <v>295</v>
      </c>
    </row>
    <row r="7" customFormat="false" ht="21" hidden="false" customHeight="true" outlineLevel="0" collapsed="false">
      <c r="A7" s="22"/>
      <c r="B7" s="22"/>
      <c r="C7" s="22"/>
      <c r="D7" s="452" t="s">
        <v>289</v>
      </c>
      <c r="E7" s="452" t="s">
        <v>296</v>
      </c>
      <c r="F7" s="452" t="s">
        <v>297</v>
      </c>
      <c r="G7" s="22" t="s">
        <v>99</v>
      </c>
      <c r="H7" s="22" t="s">
        <v>101</v>
      </c>
      <c r="I7" s="22"/>
      <c r="J7" s="441"/>
      <c r="K7" s="442" t="n">
        <f aca="false">SUM(K9:K333)</f>
        <v>559</v>
      </c>
      <c r="L7" s="442" t="n">
        <f aca="false">SUM(L9:L333)</f>
        <v>4100</v>
      </c>
      <c r="M7" s="157"/>
      <c r="N7" s="157"/>
      <c r="O7" s="157"/>
    </row>
    <row r="8" customFormat="false" ht="21" hidden="false" customHeight="true" outlineLevel="0" collapsed="false">
      <c r="A8" s="453"/>
      <c r="B8" s="454" t="s">
        <v>293</v>
      </c>
      <c r="C8" s="320" t="n">
        <f aca="false">SUM(C9,C267,C281,C323,C327,C330)</f>
        <v>3372939</v>
      </c>
      <c r="D8" s="320" t="n">
        <f aca="false">SUM(D9,D267,D281,D323,D327,D330)</f>
        <v>1295171</v>
      </c>
      <c r="E8" s="320" t="n">
        <f aca="false">SUM(E9,E267,E281,E323,E327,E330)</f>
        <v>245852</v>
      </c>
      <c r="F8" s="320" t="n">
        <f aca="false">SUM(F9,F267,F281,F323,F327,F330)</f>
        <v>8024</v>
      </c>
      <c r="G8" s="320" t="n">
        <f aca="false">SUM(G9,G267,G281,G323,G327,G330)</f>
        <v>209357</v>
      </c>
      <c r="H8" s="320" t="n">
        <f aca="false">SUM(H9,H267,H281,H323,H327,H330)</f>
        <v>1614535</v>
      </c>
      <c r="I8" s="455"/>
      <c r="J8" s="441" t="n">
        <v>1281385</v>
      </c>
      <c r="K8" s="442"/>
      <c r="L8" s="442"/>
      <c r="O8" s="157"/>
    </row>
    <row r="9" customFormat="false" ht="18" hidden="false" customHeight="true" outlineLevel="0" collapsed="false">
      <c r="A9" s="456" t="s">
        <v>103</v>
      </c>
      <c r="B9" s="457" t="s">
        <v>104</v>
      </c>
      <c r="C9" s="206" t="n">
        <f aca="false">SUM(C10,C16,C262,C263)</f>
        <v>1742993</v>
      </c>
      <c r="D9" s="206" t="n">
        <f aca="false">SUM(D10,D16,D262,D263)</f>
        <v>1286760</v>
      </c>
      <c r="E9" s="206" t="n">
        <f aca="false">SUM(E10,E16,E262,E263)</f>
        <v>238852</v>
      </c>
      <c r="F9" s="206" t="n">
        <f aca="false">SUM(F10,F16,F262,F263)</f>
        <v>8024</v>
      </c>
      <c r="G9" s="206" t="n">
        <f aca="false">SUM(G10,G16,G262,G263)</f>
        <v>209357</v>
      </c>
      <c r="H9" s="206" t="n">
        <f aca="false">SUM(H10,H16,H262,H263)</f>
        <v>0</v>
      </c>
      <c r="I9" s="416"/>
      <c r="J9" s="434" t="n">
        <v>1281385</v>
      </c>
    </row>
    <row r="10" customFormat="false" ht="18" hidden="false" customHeight="true" outlineLevel="0" collapsed="false">
      <c r="A10" s="456" t="s">
        <v>105</v>
      </c>
      <c r="B10" s="457" t="s">
        <v>298</v>
      </c>
      <c r="C10" s="206" t="n">
        <f aca="false">C11+C12+C14+C15+C13</f>
        <v>224957</v>
      </c>
      <c r="D10" s="206" t="n">
        <f aca="false">D11+D12+D14+D15</f>
        <v>0</v>
      </c>
      <c r="E10" s="206" t="n">
        <f aca="false">E11+E12+E14+E15</f>
        <v>15000</v>
      </c>
      <c r="F10" s="206" t="n">
        <f aca="false">F11+F12+F14+F15</f>
        <v>600</v>
      </c>
      <c r="G10" s="206" t="n">
        <f aca="false">G11+G12+G14+G15+G13</f>
        <v>209357</v>
      </c>
      <c r="H10" s="206" t="n">
        <f aca="false">H11+H12+H14+H15</f>
        <v>0</v>
      </c>
      <c r="I10" s="416"/>
      <c r="J10" s="434" t="n">
        <v>0</v>
      </c>
    </row>
    <row r="11" customFormat="false" ht="18" hidden="false" customHeight="true" outlineLevel="0" collapsed="false">
      <c r="A11" s="458" t="n">
        <v>1</v>
      </c>
      <c r="B11" s="459" t="s">
        <v>299</v>
      </c>
      <c r="C11" s="202" t="n">
        <f aca="false">SUM(D11:H11)</f>
        <v>179357</v>
      </c>
      <c r="D11" s="202"/>
      <c r="E11" s="202" t="n">
        <v>0</v>
      </c>
      <c r="F11" s="202"/>
      <c r="G11" s="202" t="n">
        <v>179357</v>
      </c>
      <c r="H11" s="202"/>
      <c r="I11" s="460" t="s">
        <v>300</v>
      </c>
      <c r="J11" s="461"/>
      <c r="K11" s="462"/>
      <c r="L11" s="462"/>
      <c r="M11" s="463" t="n">
        <v>1262696</v>
      </c>
    </row>
    <row r="12" customFormat="false" ht="18" hidden="false" customHeight="true" outlineLevel="0" collapsed="false">
      <c r="A12" s="458" t="n">
        <v>2</v>
      </c>
      <c r="B12" s="459" t="s">
        <v>301</v>
      </c>
      <c r="C12" s="202" t="n">
        <f aca="false">SUM(D12:H12)</f>
        <v>15000</v>
      </c>
      <c r="D12" s="202"/>
      <c r="E12" s="202" t="n">
        <v>15000</v>
      </c>
      <c r="F12" s="202"/>
      <c r="G12" s="202" t="n">
        <v>0</v>
      </c>
      <c r="H12" s="202"/>
      <c r="I12" s="460" t="s">
        <v>302</v>
      </c>
      <c r="J12" s="461"/>
      <c r="K12" s="462"/>
      <c r="L12" s="462"/>
      <c r="M12" s="463" t="n">
        <f aca="false">D8-M11</f>
        <v>32475</v>
      </c>
    </row>
    <row r="13" s="468" customFormat="true" ht="33" hidden="false" customHeight="true" outlineLevel="0" collapsed="false">
      <c r="A13" s="464" t="n">
        <v>3</v>
      </c>
      <c r="B13" s="465" t="s">
        <v>303</v>
      </c>
      <c r="C13" s="219" t="n">
        <f aca="false">SUM(D13:H13)</f>
        <v>10000</v>
      </c>
      <c r="D13" s="219"/>
      <c r="E13" s="219"/>
      <c r="F13" s="219"/>
      <c r="G13" s="219" t="n">
        <v>10000</v>
      </c>
      <c r="H13" s="219"/>
      <c r="I13" s="465" t="s">
        <v>304</v>
      </c>
      <c r="J13" s="466"/>
      <c r="K13" s="467"/>
      <c r="L13" s="467"/>
      <c r="M13" s="463"/>
    </row>
    <row r="14" customFormat="false" ht="18" hidden="false" customHeight="true" outlineLevel="0" collapsed="false">
      <c r="A14" s="458" t="n">
        <v>4</v>
      </c>
      <c r="B14" s="196" t="s">
        <v>118</v>
      </c>
      <c r="C14" s="202" t="n">
        <f aca="false">SUM(D14:H14)</f>
        <v>20000</v>
      </c>
      <c r="D14" s="202"/>
      <c r="E14" s="202"/>
      <c r="F14" s="202"/>
      <c r="G14" s="202" t="n">
        <v>20000</v>
      </c>
      <c r="H14" s="202"/>
      <c r="I14" s="460" t="s">
        <v>305</v>
      </c>
      <c r="J14" s="469"/>
      <c r="K14" s="462"/>
      <c r="L14" s="462"/>
      <c r="M14" s="157"/>
    </row>
    <row r="15" s="468" customFormat="true" ht="18" hidden="false" customHeight="true" outlineLevel="0" collapsed="false">
      <c r="A15" s="458" t="n">
        <v>5</v>
      </c>
      <c r="B15" s="218" t="s">
        <v>119</v>
      </c>
      <c r="C15" s="219" t="n">
        <f aca="false">SUM(D15:H15)</f>
        <v>600</v>
      </c>
      <c r="D15" s="219"/>
      <c r="E15" s="219"/>
      <c r="F15" s="219" t="n">
        <v>600</v>
      </c>
      <c r="G15" s="219"/>
      <c r="H15" s="219" t="n">
        <v>0</v>
      </c>
      <c r="I15" s="465"/>
      <c r="J15" s="470"/>
      <c r="K15" s="467"/>
      <c r="L15" s="467"/>
      <c r="M15" s="230"/>
    </row>
    <row r="16" customFormat="false" ht="18" hidden="false" customHeight="true" outlineLevel="0" collapsed="false">
      <c r="A16" s="456" t="s">
        <v>120</v>
      </c>
      <c r="B16" s="193" t="s">
        <v>306</v>
      </c>
      <c r="C16" s="206" t="n">
        <f aca="false">C17+C71+C95+C132+C138+C150+C153+C155+C165+C241+C246+C258+C261</f>
        <v>1406026</v>
      </c>
      <c r="D16" s="206" t="n">
        <f aca="false">D17+D71+D95+D132+D138+D150+D153+D155+D165+D241+D246+D258+D261</f>
        <v>1286760</v>
      </c>
      <c r="E16" s="206" t="n">
        <f aca="false">E17+E71+E95+E132+E138+E150+E153+E155+E165+E241+E246+E258+E261</f>
        <v>111842</v>
      </c>
      <c r="F16" s="206" t="n">
        <f aca="false">F17+F71+F95+F132+F138+F150+F153+F155+F165+F241+F246+F258+F261</f>
        <v>7424</v>
      </c>
      <c r="G16" s="206" t="n">
        <f aca="false">G17+G71+G95+G132+G138+G150+G153+G155+G165+G241+G246+G258+G261</f>
        <v>0</v>
      </c>
      <c r="H16" s="206" t="n">
        <f aca="false">H17+H71+H95+H132+H138+H150+H153+H155+H165+H241+H246+H258+H261</f>
        <v>0</v>
      </c>
      <c r="I16" s="416"/>
      <c r="J16" s="434" t="n">
        <v>1281385</v>
      </c>
      <c r="M16" s="157"/>
      <c r="N16" s="157"/>
    </row>
    <row r="17" customFormat="false" ht="18" hidden="false" customHeight="true" outlineLevel="0" collapsed="false">
      <c r="A17" s="456" t="n">
        <v>1</v>
      </c>
      <c r="B17" s="188" t="s">
        <v>307</v>
      </c>
      <c r="C17" s="188" t="n">
        <f aca="false">SUM(C18,C23,C29,C33,C38:C38)</f>
        <v>119221</v>
      </c>
      <c r="D17" s="188" t="n">
        <f aca="false">SUM(D18,D23,D29,D33,D38:D38)</f>
        <v>89097</v>
      </c>
      <c r="E17" s="188" t="n">
        <f aca="false">SUM(E18,E23,E29,E33,E38:E38)</f>
        <v>22700</v>
      </c>
      <c r="F17" s="188" t="n">
        <f aca="false">SUM(F18,F23,F29,F33,F38:F38)</f>
        <v>7424</v>
      </c>
      <c r="G17" s="188" t="n">
        <f aca="false">SUM(G18,G23,G29,G33,G38:G38)</f>
        <v>0</v>
      </c>
      <c r="H17" s="188" t="n">
        <f aca="false">SUM(H18,H23,H29,H33,H38:H38)</f>
        <v>0</v>
      </c>
      <c r="I17" s="416"/>
      <c r="J17" s="434" t="n">
        <v>82802</v>
      </c>
      <c r="M17" s="157"/>
    </row>
    <row r="18" customFormat="false" ht="18" hidden="false" customHeight="true" outlineLevel="0" collapsed="false">
      <c r="A18" s="471" t="s">
        <v>308</v>
      </c>
      <c r="B18" s="188" t="s">
        <v>309</v>
      </c>
      <c r="C18" s="188" t="n">
        <f aca="false">SUM(C19:C22)</f>
        <v>21323</v>
      </c>
      <c r="D18" s="188" t="n">
        <f aca="false">SUM(D19:D22)</f>
        <v>21323</v>
      </c>
      <c r="E18" s="188" t="n">
        <f aca="false">SUM(E19:E26)</f>
        <v>0</v>
      </c>
      <c r="F18" s="188" t="n">
        <f aca="false">SUM(F19:F26)</f>
        <v>0</v>
      </c>
      <c r="G18" s="188" t="n">
        <f aca="false">SUM(G19:G26)</f>
        <v>0</v>
      </c>
      <c r="H18" s="188" t="n">
        <f aca="false">SUM(H19:H26)</f>
        <v>0</v>
      </c>
      <c r="I18" s="460" t="s">
        <v>310</v>
      </c>
      <c r="J18" s="469" t="n">
        <v>21323</v>
      </c>
      <c r="K18" s="462"/>
      <c r="L18" s="462"/>
      <c r="M18" s="157"/>
    </row>
    <row r="19" customFormat="false" ht="20.1" hidden="false" customHeight="true" outlineLevel="0" collapsed="false">
      <c r="A19" s="471"/>
      <c r="B19" s="191" t="s">
        <v>311</v>
      </c>
      <c r="C19" s="191" t="n">
        <f aca="false">SUM(D19:H19)</f>
        <v>5123</v>
      </c>
      <c r="D19" s="191" t="n">
        <v>5123</v>
      </c>
      <c r="E19" s="191" t="s">
        <v>312</v>
      </c>
      <c r="F19" s="191"/>
      <c r="G19" s="191"/>
      <c r="H19" s="191"/>
      <c r="I19" s="460"/>
      <c r="J19" s="469" t="n">
        <v>5123</v>
      </c>
      <c r="K19" s="462"/>
      <c r="L19" s="462"/>
      <c r="M19" s="157"/>
    </row>
    <row r="20" customFormat="false" ht="20.1" hidden="false" customHeight="true" outlineLevel="0" collapsed="false">
      <c r="A20" s="471"/>
      <c r="B20" s="191" t="s">
        <v>313</v>
      </c>
      <c r="C20" s="191" t="n">
        <f aca="false">SUM(D20:H20)</f>
        <v>12392</v>
      </c>
      <c r="D20" s="191" t="n">
        <v>12392</v>
      </c>
      <c r="E20" s="191"/>
      <c r="F20" s="191"/>
      <c r="G20" s="191"/>
      <c r="H20" s="191"/>
      <c r="I20" s="465"/>
      <c r="J20" s="470" t="n">
        <v>12392</v>
      </c>
      <c r="K20" s="467"/>
      <c r="L20" s="467"/>
      <c r="M20" s="157"/>
    </row>
    <row r="21" customFormat="false" ht="20.1" hidden="false" customHeight="true" outlineLevel="0" collapsed="false">
      <c r="A21" s="471"/>
      <c r="B21" s="191" t="s">
        <v>314</v>
      </c>
      <c r="C21" s="191" t="n">
        <f aca="false">SUM(D21:H21)</f>
        <v>2651</v>
      </c>
      <c r="D21" s="191" t="n">
        <v>2651</v>
      </c>
      <c r="E21" s="191"/>
      <c r="F21" s="191"/>
      <c r="G21" s="191"/>
      <c r="H21" s="191"/>
      <c r="I21" s="460"/>
      <c r="J21" s="469" t="n">
        <v>2651</v>
      </c>
      <c r="K21" s="462"/>
      <c r="L21" s="462"/>
      <c r="M21" s="157"/>
    </row>
    <row r="22" customFormat="false" ht="18" hidden="false" customHeight="true" outlineLevel="0" collapsed="false">
      <c r="A22" s="471"/>
      <c r="B22" s="191" t="s">
        <v>315</v>
      </c>
      <c r="C22" s="191" t="n">
        <f aca="false">SUM(D22:H22)</f>
        <v>1157</v>
      </c>
      <c r="D22" s="191" t="n">
        <v>1157</v>
      </c>
      <c r="E22" s="191"/>
      <c r="F22" s="191"/>
      <c r="G22" s="191"/>
      <c r="H22" s="191"/>
      <c r="I22" s="460"/>
      <c r="J22" s="469" t="n">
        <v>1157</v>
      </c>
      <c r="K22" s="462"/>
      <c r="L22" s="462"/>
      <c r="M22" s="157"/>
    </row>
    <row r="23" customFormat="false" ht="18" hidden="false" customHeight="true" outlineLevel="0" collapsed="false">
      <c r="A23" s="471" t="s">
        <v>316</v>
      </c>
      <c r="B23" s="188" t="s">
        <v>317</v>
      </c>
      <c r="C23" s="188" t="n">
        <f aca="false">SUM(C24:C28)</f>
        <v>1786</v>
      </c>
      <c r="D23" s="188" t="n">
        <f aca="false">SUM(D24:D28)</f>
        <v>1786</v>
      </c>
      <c r="E23" s="188" t="n">
        <f aca="false">SUM(E24:E28)</f>
        <v>0</v>
      </c>
      <c r="F23" s="188" t="n">
        <f aca="false">SUM(F24:F28)</f>
        <v>0</v>
      </c>
      <c r="G23" s="188" t="n">
        <f aca="false">SUM(G24:G28)</f>
        <v>0</v>
      </c>
      <c r="H23" s="188" t="n">
        <f aca="false">SUM(H24:H28)</f>
        <v>0</v>
      </c>
      <c r="I23" s="460" t="s">
        <v>310</v>
      </c>
      <c r="J23" s="469" t="n">
        <v>1486</v>
      </c>
      <c r="K23" s="462"/>
      <c r="L23" s="462"/>
      <c r="M23" s="157"/>
    </row>
    <row r="24" customFormat="false" ht="18" hidden="false" customHeight="true" outlineLevel="0" collapsed="false">
      <c r="A24" s="471"/>
      <c r="B24" s="191" t="s">
        <v>318</v>
      </c>
      <c r="C24" s="191" t="n">
        <f aca="false">SUM(D24:H24)</f>
        <v>1486</v>
      </c>
      <c r="D24" s="191" t="n">
        <v>1486</v>
      </c>
      <c r="E24" s="191"/>
      <c r="F24" s="191"/>
      <c r="G24" s="191"/>
      <c r="H24" s="191"/>
      <c r="I24" s="460"/>
      <c r="J24" s="469" t="n">
        <v>1486</v>
      </c>
      <c r="K24" s="462"/>
      <c r="L24" s="462"/>
      <c r="M24" s="157"/>
    </row>
    <row r="25" customFormat="false" ht="18" hidden="true" customHeight="true" outlineLevel="0" collapsed="false">
      <c r="A25" s="471"/>
      <c r="B25" s="191" t="s">
        <v>319</v>
      </c>
      <c r="C25" s="191" t="n">
        <f aca="false">SUM(D25:H25)</f>
        <v>0</v>
      </c>
      <c r="D25" s="191" t="n">
        <v>0</v>
      </c>
      <c r="E25" s="191"/>
      <c r="F25" s="191"/>
      <c r="G25" s="191"/>
      <c r="H25" s="191"/>
      <c r="I25" s="460" t="s">
        <v>320</v>
      </c>
      <c r="J25" s="469" t="n">
        <v>0</v>
      </c>
      <c r="K25" s="462"/>
      <c r="L25" s="462"/>
      <c r="M25" s="157"/>
    </row>
    <row r="26" s="468" customFormat="true" ht="20.1" hidden="false" customHeight="true" outlineLevel="0" collapsed="false">
      <c r="A26" s="472"/>
      <c r="B26" s="473" t="s">
        <v>321</v>
      </c>
      <c r="C26" s="227" t="n">
        <f aca="false">SUM(D26:H26)</f>
        <v>300</v>
      </c>
      <c r="D26" s="227" t="n">
        <v>300</v>
      </c>
      <c r="E26" s="227"/>
      <c r="F26" s="227"/>
      <c r="G26" s="227"/>
      <c r="H26" s="227" t="n">
        <v>0</v>
      </c>
      <c r="I26" s="335"/>
      <c r="J26" s="474" t="n">
        <v>0</v>
      </c>
      <c r="K26" s="475"/>
      <c r="L26" s="475"/>
      <c r="M26" s="230"/>
    </row>
    <row r="27" customFormat="false" ht="18" hidden="true" customHeight="true" outlineLevel="0" collapsed="false">
      <c r="A27" s="471"/>
      <c r="B27" s="191" t="s">
        <v>322</v>
      </c>
      <c r="C27" s="191" t="n">
        <f aca="false">SUM(D27:H27)</f>
        <v>0</v>
      </c>
      <c r="D27" s="191" t="n">
        <v>0</v>
      </c>
      <c r="E27" s="191"/>
      <c r="F27" s="191"/>
      <c r="G27" s="191"/>
      <c r="H27" s="191"/>
      <c r="I27" s="460" t="s">
        <v>323</v>
      </c>
      <c r="J27" s="469" t="n">
        <v>0</v>
      </c>
      <c r="K27" s="462"/>
      <c r="L27" s="462"/>
      <c r="M27" s="157"/>
    </row>
    <row r="28" s="468" customFormat="true" ht="45" hidden="true" customHeight="true" outlineLevel="0" collapsed="false">
      <c r="A28" s="472"/>
      <c r="B28" s="473" t="s">
        <v>324</v>
      </c>
      <c r="C28" s="227" t="n">
        <f aca="false">SUM(D28:H28)</f>
        <v>0</v>
      </c>
      <c r="D28" s="227" t="n">
        <v>0</v>
      </c>
      <c r="E28" s="227"/>
      <c r="F28" s="227"/>
      <c r="G28" s="227"/>
      <c r="H28" s="227" t="n">
        <v>0</v>
      </c>
      <c r="I28" s="465" t="s">
        <v>325</v>
      </c>
      <c r="J28" s="470" t="n">
        <v>0</v>
      </c>
      <c r="K28" s="467"/>
      <c r="L28" s="467"/>
      <c r="M28" s="230"/>
    </row>
    <row r="29" customFormat="false" ht="18" hidden="false" customHeight="true" outlineLevel="0" collapsed="false">
      <c r="A29" s="471" t="s">
        <v>326</v>
      </c>
      <c r="B29" s="188" t="s">
        <v>327</v>
      </c>
      <c r="C29" s="188" t="n">
        <f aca="false">SUM(C30:C32)</f>
        <v>27876</v>
      </c>
      <c r="D29" s="188" t="n">
        <f aca="false">SUM(D30:D32)</f>
        <v>5176</v>
      </c>
      <c r="E29" s="188" t="n">
        <f aca="false">SUM(E30:E32)</f>
        <v>22700</v>
      </c>
      <c r="F29" s="188" t="n">
        <f aca="false">SUM(F30:F32)</f>
        <v>0</v>
      </c>
      <c r="G29" s="188" t="n">
        <f aca="false">SUM(G30:G32)</f>
        <v>0</v>
      </c>
      <c r="H29" s="188" t="n">
        <f aca="false">SUM(H30:H32)</f>
        <v>0</v>
      </c>
      <c r="I29" s="460"/>
      <c r="J29" s="469" t="n">
        <v>5180</v>
      </c>
      <c r="K29" s="462"/>
      <c r="L29" s="462"/>
      <c r="M29" s="157"/>
    </row>
    <row r="30" customFormat="false" ht="18" hidden="false" customHeight="true" outlineLevel="0" collapsed="false">
      <c r="A30" s="458"/>
      <c r="B30" s="191" t="s">
        <v>328</v>
      </c>
      <c r="C30" s="191" t="n">
        <f aca="false">SUM(D30:H30)</f>
        <v>676</v>
      </c>
      <c r="D30" s="191" t="n">
        <f aca="false">680-4</f>
        <v>676</v>
      </c>
      <c r="E30" s="202"/>
      <c r="F30" s="191"/>
      <c r="G30" s="191"/>
      <c r="H30" s="191"/>
      <c r="I30" s="460" t="s">
        <v>329</v>
      </c>
      <c r="J30" s="469" t="n">
        <v>680</v>
      </c>
      <c r="K30" s="462" t="n">
        <v>4</v>
      </c>
      <c r="L30" s="462"/>
      <c r="M30" s="157"/>
    </row>
    <row r="31" s="476" customFormat="true" ht="35.25" hidden="false" customHeight="true" outlineLevel="0" collapsed="false">
      <c r="A31" s="464"/>
      <c r="B31" s="473" t="s">
        <v>330</v>
      </c>
      <c r="C31" s="219" t="n">
        <f aca="false">SUM(D31:H31)</f>
        <v>4500</v>
      </c>
      <c r="D31" s="219" t="n">
        <v>4500</v>
      </c>
      <c r="E31" s="219"/>
      <c r="F31" s="219"/>
      <c r="G31" s="219"/>
      <c r="H31" s="219" t="n">
        <v>0</v>
      </c>
      <c r="I31" s="335" t="s">
        <v>331</v>
      </c>
      <c r="J31" s="469" t="n">
        <v>4500</v>
      </c>
      <c r="K31" s="462"/>
      <c r="L31" s="462"/>
      <c r="M31" s="234"/>
    </row>
    <row r="32" s="476" customFormat="true" ht="35.25" hidden="false" customHeight="true" outlineLevel="0" collapsed="false">
      <c r="A32" s="464"/>
      <c r="B32" s="473" t="s">
        <v>332</v>
      </c>
      <c r="C32" s="219" t="n">
        <f aca="false">SUM(D32:H32)</f>
        <v>22700</v>
      </c>
      <c r="D32" s="219"/>
      <c r="E32" s="219" t="n">
        <f aca="false">14700+8000</f>
        <v>22700</v>
      </c>
      <c r="F32" s="219"/>
      <c r="G32" s="219"/>
      <c r="H32" s="219"/>
      <c r="I32" s="465" t="s">
        <v>333</v>
      </c>
      <c r="J32" s="469"/>
      <c r="K32" s="462"/>
      <c r="L32" s="462"/>
      <c r="M32" s="234"/>
    </row>
    <row r="33" customFormat="false" ht="17.25" hidden="false" customHeight="true" outlineLevel="0" collapsed="false">
      <c r="A33" s="471" t="s">
        <v>334</v>
      </c>
      <c r="B33" s="188" t="s">
        <v>335</v>
      </c>
      <c r="C33" s="188" t="n">
        <f aca="false">SUM(C34:C37)</f>
        <v>9221</v>
      </c>
      <c r="D33" s="188" t="n">
        <f aca="false">SUM(D34:D37)</f>
        <v>1797</v>
      </c>
      <c r="E33" s="188" t="n">
        <f aca="false">SUM(E34:E37)</f>
        <v>0</v>
      </c>
      <c r="F33" s="188" t="n">
        <f aca="false">SUM(F34:F37)</f>
        <v>7424</v>
      </c>
      <c r="G33" s="188" t="n">
        <f aca="false">SUM(G34:G37)</f>
        <v>0</v>
      </c>
      <c r="H33" s="188" t="n">
        <f aca="false">SUM(H34:H37)</f>
        <v>0</v>
      </c>
      <c r="I33" s="416"/>
      <c r="J33" s="434" t="n">
        <v>1797</v>
      </c>
      <c r="M33" s="157"/>
    </row>
    <row r="34" customFormat="false" ht="17.25" hidden="false" customHeight="true" outlineLevel="0" collapsed="false">
      <c r="A34" s="458"/>
      <c r="B34" s="191" t="s">
        <v>336</v>
      </c>
      <c r="C34" s="191" t="n">
        <f aca="false">SUM(D34:H34)</f>
        <v>500</v>
      </c>
      <c r="D34" s="191" t="n">
        <v>500</v>
      </c>
      <c r="E34" s="191"/>
      <c r="F34" s="191"/>
      <c r="G34" s="191"/>
      <c r="H34" s="191"/>
      <c r="I34" s="460" t="s">
        <v>337</v>
      </c>
      <c r="J34" s="469" t="n">
        <v>500</v>
      </c>
      <c r="K34" s="462"/>
      <c r="L34" s="462"/>
      <c r="M34" s="157"/>
    </row>
    <row r="35" customFormat="false" ht="18" hidden="false" customHeight="true" outlineLevel="0" collapsed="false">
      <c r="A35" s="471"/>
      <c r="B35" s="191" t="s">
        <v>338</v>
      </c>
      <c r="C35" s="191" t="n">
        <f aca="false">SUM(D35:H35)</f>
        <v>1297</v>
      </c>
      <c r="D35" s="191" t="n">
        <v>1297</v>
      </c>
      <c r="E35" s="191"/>
      <c r="F35" s="191"/>
      <c r="G35" s="191"/>
      <c r="H35" s="191"/>
      <c r="I35" s="460" t="s">
        <v>339</v>
      </c>
      <c r="J35" s="469" t="n">
        <v>1297</v>
      </c>
      <c r="K35" s="462"/>
      <c r="L35" s="462"/>
      <c r="M35" s="157"/>
    </row>
    <row r="36" customFormat="false" ht="18" hidden="false" customHeight="true" outlineLevel="0" collapsed="false">
      <c r="A36" s="471"/>
      <c r="B36" s="191" t="s">
        <v>340</v>
      </c>
      <c r="C36" s="191" t="n">
        <f aca="false">SUM(D36:H36)</f>
        <v>5424</v>
      </c>
      <c r="D36" s="191" t="n">
        <v>0</v>
      </c>
      <c r="E36" s="191"/>
      <c r="F36" s="191" t="n">
        <v>5424</v>
      </c>
      <c r="G36" s="191"/>
      <c r="H36" s="191"/>
      <c r="I36" s="460" t="s">
        <v>341</v>
      </c>
      <c r="J36" s="469" t="n">
        <v>0</v>
      </c>
      <c r="K36" s="462"/>
      <c r="L36" s="462"/>
      <c r="M36" s="157"/>
    </row>
    <row r="37" customFormat="false" ht="18" hidden="false" customHeight="true" outlineLevel="0" collapsed="false">
      <c r="A37" s="471"/>
      <c r="B37" s="191" t="s">
        <v>342</v>
      </c>
      <c r="C37" s="191" t="n">
        <f aca="false">SUM(D37:H37)</f>
        <v>2000</v>
      </c>
      <c r="D37" s="191"/>
      <c r="E37" s="191"/>
      <c r="F37" s="191" t="n">
        <v>2000</v>
      </c>
      <c r="G37" s="191"/>
      <c r="H37" s="191" t="n">
        <v>0</v>
      </c>
      <c r="I37" s="460" t="s">
        <v>341</v>
      </c>
      <c r="J37" s="469"/>
      <c r="K37" s="462"/>
      <c r="L37" s="462"/>
      <c r="M37" s="157"/>
    </row>
    <row r="38" customFormat="false" ht="18" hidden="false" customHeight="true" outlineLevel="0" collapsed="false">
      <c r="A38" s="471" t="s">
        <v>343</v>
      </c>
      <c r="B38" s="188" t="s">
        <v>344</v>
      </c>
      <c r="C38" s="188" t="n">
        <f aca="false">SUM(D38:H38)</f>
        <v>59015</v>
      </c>
      <c r="D38" s="188" t="n">
        <f aca="false">SUM(D39,D47:D70)</f>
        <v>59015</v>
      </c>
      <c r="E38" s="188" t="n">
        <f aca="false">SUM(E39,E47:E70)</f>
        <v>0</v>
      </c>
      <c r="F38" s="188" t="n">
        <f aca="false">SUM(F39,F47:F70)</f>
        <v>0</v>
      </c>
      <c r="G38" s="188" t="n">
        <f aca="false">SUM(G39,G47:G70)</f>
        <v>0</v>
      </c>
      <c r="H38" s="188" t="n">
        <f aca="false">SUM(H39,H47:H70)</f>
        <v>0</v>
      </c>
      <c r="I38" s="416"/>
      <c r="J38" s="434" t="n">
        <v>53016</v>
      </c>
      <c r="M38" s="157"/>
    </row>
    <row r="39" customFormat="false" ht="16.5" hidden="false" customHeight="true" outlineLevel="0" collapsed="false">
      <c r="A39" s="458"/>
      <c r="B39" s="191" t="s">
        <v>345</v>
      </c>
      <c r="C39" s="191" t="n">
        <f aca="false">SUM(C40:C46)</f>
        <v>12616</v>
      </c>
      <c r="D39" s="191" t="n">
        <f aca="false">SUM(D40:D46)</f>
        <v>12616</v>
      </c>
      <c r="E39" s="191" t="n">
        <f aca="false">SUM(E40:E46)</f>
        <v>0</v>
      </c>
      <c r="F39" s="191" t="n">
        <f aca="false">SUM(F40:F46)</f>
        <v>0</v>
      </c>
      <c r="G39" s="191" t="n">
        <f aca="false">SUM(G40:G46)</f>
        <v>0</v>
      </c>
      <c r="H39" s="191" t="n">
        <f aca="false">SUM(H40:H46)</f>
        <v>0</v>
      </c>
      <c r="I39" s="460" t="s">
        <v>346</v>
      </c>
      <c r="J39" s="469" t="n">
        <v>9249</v>
      </c>
      <c r="K39" s="462"/>
      <c r="L39" s="462"/>
      <c r="M39" s="157"/>
    </row>
    <row r="40" s="468" customFormat="true" ht="118.5" hidden="false" customHeight="true" outlineLevel="0" collapsed="false">
      <c r="A40" s="464"/>
      <c r="B40" s="236" t="s">
        <v>347</v>
      </c>
      <c r="C40" s="236" t="n">
        <f aca="false">SUM(D40:H40)</f>
        <v>5867</v>
      </c>
      <c r="D40" s="236" t="n">
        <f aca="false">200+1112+2255+2300</f>
        <v>5867</v>
      </c>
      <c r="E40" s="236"/>
      <c r="F40" s="236"/>
      <c r="G40" s="236"/>
      <c r="H40" s="236"/>
      <c r="I40" s="477" t="s">
        <v>348</v>
      </c>
      <c r="J40" s="478" t="n">
        <v>200</v>
      </c>
      <c r="K40" s="479"/>
      <c r="L40" s="479"/>
      <c r="M40" s="230"/>
    </row>
    <row r="41" customFormat="false" ht="20.1" hidden="false" customHeight="true" outlineLevel="0" collapsed="false">
      <c r="A41" s="458"/>
      <c r="B41" s="211" t="s">
        <v>349</v>
      </c>
      <c r="C41" s="211" t="n">
        <f aca="false">SUM(D41:H41)</f>
        <v>845</v>
      </c>
      <c r="D41" s="211" t="n">
        <f aca="false">789+56</f>
        <v>845</v>
      </c>
      <c r="E41" s="211"/>
      <c r="F41" s="211"/>
      <c r="G41" s="211"/>
      <c r="H41" s="211"/>
      <c r="I41" s="465"/>
      <c r="J41" s="470" t="n">
        <v>845</v>
      </c>
      <c r="K41" s="467"/>
      <c r="L41" s="467"/>
      <c r="M41" s="157"/>
    </row>
    <row r="42" customFormat="false" ht="18" hidden="false" customHeight="true" outlineLevel="0" collapsed="false">
      <c r="A42" s="458"/>
      <c r="B42" s="211" t="s">
        <v>350</v>
      </c>
      <c r="C42" s="211" t="n">
        <f aca="false">SUM(D42:H42)</f>
        <v>1813</v>
      </c>
      <c r="D42" s="211" t="n">
        <f aca="false">1813</f>
        <v>1813</v>
      </c>
      <c r="E42" s="211"/>
      <c r="F42" s="211"/>
      <c r="G42" s="211"/>
      <c r="H42" s="211"/>
      <c r="I42" s="460"/>
      <c r="J42" s="469" t="n">
        <v>1813</v>
      </c>
      <c r="K42" s="462"/>
      <c r="L42" s="462"/>
      <c r="M42" s="157"/>
    </row>
    <row r="43" customFormat="false" ht="20.1" hidden="false" customHeight="true" outlineLevel="0" collapsed="false">
      <c r="A43" s="458"/>
      <c r="B43" s="211" t="s">
        <v>351</v>
      </c>
      <c r="C43" s="211" t="n">
        <f aca="false">SUM(D43:H43)</f>
        <v>981</v>
      </c>
      <c r="D43" s="211" t="n">
        <v>981</v>
      </c>
      <c r="E43" s="211"/>
      <c r="F43" s="211"/>
      <c r="G43" s="211"/>
      <c r="H43" s="211"/>
      <c r="I43" s="480"/>
      <c r="J43" s="478" t="n">
        <v>981</v>
      </c>
      <c r="K43" s="479"/>
      <c r="L43" s="479"/>
      <c r="M43" s="157"/>
    </row>
    <row r="44" customFormat="false" ht="18" hidden="false" customHeight="true" outlineLevel="0" collapsed="false">
      <c r="A44" s="458"/>
      <c r="B44" s="211" t="s">
        <v>352</v>
      </c>
      <c r="C44" s="211" t="n">
        <f aca="false">SUM(D44:H44)</f>
        <v>2340</v>
      </c>
      <c r="D44" s="211" t="n">
        <f aca="false">4640-2300</f>
        <v>2340</v>
      </c>
      <c r="E44" s="211"/>
      <c r="F44" s="211"/>
      <c r="G44" s="211"/>
      <c r="H44" s="211"/>
      <c r="I44" s="460"/>
      <c r="J44" s="469" t="n">
        <v>4640</v>
      </c>
      <c r="K44" s="462"/>
      <c r="L44" s="462"/>
      <c r="M44" s="157"/>
    </row>
    <row r="45" customFormat="false" ht="18" hidden="false" customHeight="true" outlineLevel="0" collapsed="false">
      <c r="A45" s="458"/>
      <c r="B45" s="211" t="s">
        <v>353</v>
      </c>
      <c r="C45" s="211" t="n">
        <f aca="false">SUM(D45:H45)</f>
        <v>770</v>
      </c>
      <c r="D45" s="211" t="n">
        <v>770</v>
      </c>
      <c r="E45" s="211"/>
      <c r="F45" s="211"/>
      <c r="G45" s="211"/>
      <c r="H45" s="211"/>
      <c r="I45" s="460"/>
      <c r="J45" s="469" t="n">
        <v>770</v>
      </c>
      <c r="K45" s="462"/>
      <c r="L45" s="462"/>
      <c r="M45" s="157"/>
    </row>
    <row r="46" s="483" customFormat="true" ht="36" hidden="true" customHeight="true" outlineLevel="0" collapsed="false">
      <c r="A46" s="481"/>
      <c r="B46" s="217" t="s">
        <v>354</v>
      </c>
      <c r="C46" s="237" t="n">
        <f aca="false">SUM(D46:H46)</f>
        <v>0</v>
      </c>
      <c r="D46" s="237" t="n">
        <v>0</v>
      </c>
      <c r="E46" s="217"/>
      <c r="F46" s="217"/>
      <c r="G46" s="217"/>
      <c r="H46" s="217"/>
      <c r="I46" s="335" t="s">
        <v>355</v>
      </c>
      <c r="J46" s="474" t="n">
        <v>0</v>
      </c>
      <c r="K46" s="475"/>
      <c r="L46" s="475"/>
      <c r="M46" s="482"/>
    </row>
    <row r="47" s="486" customFormat="true" ht="20.1" hidden="false" customHeight="true" outlineLevel="0" collapsed="false">
      <c r="A47" s="464"/>
      <c r="B47" s="227" t="s">
        <v>356</v>
      </c>
      <c r="C47" s="227" t="n">
        <f aca="false">SUM(D47:H47)</f>
        <v>522</v>
      </c>
      <c r="D47" s="227" t="n">
        <v>522</v>
      </c>
      <c r="E47" s="227"/>
      <c r="F47" s="227"/>
      <c r="G47" s="227"/>
      <c r="H47" s="227"/>
      <c r="I47" s="465" t="s">
        <v>357</v>
      </c>
      <c r="J47" s="484" t="n">
        <v>522</v>
      </c>
      <c r="K47" s="485"/>
      <c r="L47" s="485"/>
      <c r="M47" s="381"/>
    </row>
    <row r="48" s="489" customFormat="true" ht="20.1" hidden="false" customHeight="true" outlineLevel="0" collapsed="false">
      <c r="A48" s="458"/>
      <c r="B48" s="191" t="s">
        <v>358</v>
      </c>
      <c r="C48" s="191" t="n">
        <f aca="false">SUM(D48:H48)</f>
        <v>2044</v>
      </c>
      <c r="D48" s="191" t="n">
        <v>2044</v>
      </c>
      <c r="E48" s="191"/>
      <c r="F48" s="191"/>
      <c r="G48" s="191"/>
      <c r="H48" s="191"/>
      <c r="I48" s="465"/>
      <c r="J48" s="487" t="n">
        <v>2044</v>
      </c>
      <c r="K48" s="488"/>
      <c r="L48" s="488"/>
      <c r="M48" s="265"/>
    </row>
    <row r="49" s="136" customFormat="true" ht="18" hidden="false" customHeight="true" outlineLevel="0" collapsed="false">
      <c r="A49" s="458"/>
      <c r="B49" s="191" t="s">
        <v>359</v>
      </c>
      <c r="C49" s="191" t="n">
        <f aca="false">SUM(D49:H49)</f>
        <v>700</v>
      </c>
      <c r="D49" s="191" t="n">
        <v>700</v>
      </c>
      <c r="E49" s="191"/>
      <c r="F49" s="191"/>
      <c r="G49" s="191"/>
      <c r="H49" s="191"/>
      <c r="I49" s="460" t="s">
        <v>360</v>
      </c>
      <c r="J49" s="490" t="n">
        <v>700</v>
      </c>
      <c r="K49" s="491"/>
      <c r="L49" s="491"/>
      <c r="M49" s="271"/>
    </row>
    <row r="50" s="494" customFormat="true" ht="18" hidden="false" customHeight="true" outlineLevel="0" collapsed="false">
      <c r="A50" s="458"/>
      <c r="B50" s="191" t="s">
        <v>361</v>
      </c>
      <c r="C50" s="191" t="n">
        <f aca="false">SUM(D50:H50)</f>
        <v>2614</v>
      </c>
      <c r="D50" s="191" t="n">
        <v>2614</v>
      </c>
      <c r="E50" s="191"/>
      <c r="F50" s="191"/>
      <c r="G50" s="191"/>
      <c r="H50" s="191"/>
      <c r="I50" s="460" t="s">
        <v>362</v>
      </c>
      <c r="J50" s="492" t="n">
        <v>2614</v>
      </c>
      <c r="K50" s="493"/>
      <c r="L50" s="493"/>
      <c r="M50" s="279"/>
    </row>
    <row r="51" s="494" customFormat="true" ht="18" hidden="false" customHeight="true" outlineLevel="0" collapsed="false">
      <c r="A51" s="458"/>
      <c r="B51" s="191" t="s">
        <v>363</v>
      </c>
      <c r="C51" s="191" t="n">
        <f aca="false">SUM(D51:H51)</f>
        <v>1657</v>
      </c>
      <c r="D51" s="191" t="n">
        <v>1657</v>
      </c>
      <c r="E51" s="191"/>
      <c r="F51" s="191"/>
      <c r="G51" s="191"/>
      <c r="H51" s="191"/>
      <c r="I51" s="460" t="s">
        <v>364</v>
      </c>
      <c r="J51" s="492" t="n">
        <v>1657</v>
      </c>
      <c r="K51" s="493"/>
      <c r="L51" s="493"/>
      <c r="M51" s="279"/>
    </row>
    <row r="52" s="489" customFormat="true" ht="54" hidden="false" customHeight="true" outlineLevel="0" collapsed="false">
      <c r="A52" s="458"/>
      <c r="B52" s="191" t="s">
        <v>365</v>
      </c>
      <c r="C52" s="191" t="n">
        <f aca="false">SUM(D52:H52)</f>
        <v>25633</v>
      </c>
      <c r="D52" s="202" t="n">
        <f aca="false">24089+1548-4</f>
        <v>25633</v>
      </c>
      <c r="E52" s="191"/>
      <c r="F52" s="191"/>
      <c r="G52" s="191"/>
      <c r="H52" s="191"/>
      <c r="I52" s="335" t="s">
        <v>366</v>
      </c>
      <c r="J52" s="495" t="n">
        <v>25637</v>
      </c>
      <c r="K52" s="496" t="n">
        <v>4</v>
      </c>
      <c r="L52" s="496"/>
      <c r="M52" s="265"/>
    </row>
    <row r="53" customFormat="false" ht="46.5" hidden="true" customHeight="true" outlineLevel="0" collapsed="false">
      <c r="A53" s="458"/>
      <c r="B53" s="191" t="s">
        <v>367</v>
      </c>
      <c r="C53" s="191" t="n">
        <f aca="false">SUM(D53:H53)</f>
        <v>0</v>
      </c>
      <c r="D53" s="191" t="n">
        <v>0</v>
      </c>
      <c r="E53" s="191"/>
      <c r="F53" s="191"/>
      <c r="G53" s="191"/>
      <c r="H53" s="191"/>
      <c r="I53" s="335" t="s">
        <v>368</v>
      </c>
      <c r="J53" s="474" t="n">
        <v>0</v>
      </c>
      <c r="K53" s="475"/>
      <c r="L53" s="475"/>
      <c r="M53" s="157"/>
    </row>
    <row r="54" s="136" customFormat="true" ht="18" hidden="false" customHeight="true" outlineLevel="0" collapsed="false">
      <c r="A54" s="458"/>
      <c r="B54" s="191" t="s">
        <v>369</v>
      </c>
      <c r="C54" s="191" t="n">
        <f aca="false">SUM(D54:H54)</f>
        <v>299</v>
      </c>
      <c r="D54" s="191" t="n">
        <v>299</v>
      </c>
      <c r="E54" s="191"/>
      <c r="F54" s="191"/>
      <c r="G54" s="191"/>
      <c r="H54" s="191" t="n">
        <v>0</v>
      </c>
      <c r="I54" s="460" t="s">
        <v>370</v>
      </c>
      <c r="J54" s="490" t="n">
        <v>299</v>
      </c>
      <c r="K54" s="491"/>
      <c r="L54" s="491"/>
      <c r="M54" s="271"/>
    </row>
    <row r="55" s="489" customFormat="true" ht="18" hidden="false" customHeight="true" outlineLevel="0" collapsed="false">
      <c r="A55" s="458"/>
      <c r="B55" s="191" t="s">
        <v>371</v>
      </c>
      <c r="C55" s="191" t="n">
        <f aca="false">SUM(D55:H55)</f>
        <v>791</v>
      </c>
      <c r="D55" s="191" t="n">
        <v>791</v>
      </c>
      <c r="E55" s="191"/>
      <c r="F55" s="191"/>
      <c r="G55" s="191"/>
      <c r="H55" s="191"/>
      <c r="I55" s="460" t="s">
        <v>372</v>
      </c>
      <c r="J55" s="497" t="n">
        <v>791</v>
      </c>
      <c r="K55" s="498"/>
      <c r="L55" s="498"/>
      <c r="M55" s="265"/>
    </row>
    <row r="56" customFormat="false" ht="18" hidden="false" customHeight="true" outlineLevel="0" collapsed="false">
      <c r="A56" s="458"/>
      <c r="B56" s="191" t="s">
        <v>373</v>
      </c>
      <c r="C56" s="191" t="n">
        <f aca="false">SUM(D56:H56)</f>
        <v>203</v>
      </c>
      <c r="D56" s="191" t="n">
        <v>203</v>
      </c>
      <c r="E56" s="191"/>
      <c r="F56" s="191"/>
      <c r="G56" s="191"/>
      <c r="H56" s="191"/>
      <c r="I56" s="460" t="s">
        <v>374</v>
      </c>
      <c r="J56" s="469" t="n">
        <v>203</v>
      </c>
      <c r="K56" s="462"/>
      <c r="L56" s="462"/>
      <c r="M56" s="157"/>
    </row>
    <row r="57" s="136" customFormat="true" ht="18" hidden="false" customHeight="true" outlineLevel="0" collapsed="false">
      <c r="A57" s="458"/>
      <c r="B57" s="191" t="s">
        <v>375</v>
      </c>
      <c r="C57" s="191" t="n">
        <f aca="false">SUM(D57:H57)</f>
        <v>1257</v>
      </c>
      <c r="D57" s="191" t="n">
        <f aca="false">1217+40</f>
        <v>1257</v>
      </c>
      <c r="E57" s="191"/>
      <c r="F57" s="191"/>
      <c r="G57" s="191"/>
      <c r="H57" s="191"/>
      <c r="I57" s="460" t="s">
        <v>376</v>
      </c>
      <c r="J57" s="490" t="n">
        <v>1257</v>
      </c>
      <c r="K57" s="491"/>
      <c r="L57" s="491"/>
      <c r="M57" s="271"/>
    </row>
    <row r="58" s="136" customFormat="true" ht="20.1" hidden="false" customHeight="true" outlineLevel="0" collapsed="false">
      <c r="A58" s="458"/>
      <c r="B58" s="191" t="s">
        <v>377</v>
      </c>
      <c r="C58" s="191" t="n">
        <f aca="false">SUM(D58:H58)</f>
        <v>177</v>
      </c>
      <c r="D58" s="191" t="n">
        <v>177</v>
      </c>
      <c r="E58" s="191"/>
      <c r="F58" s="191"/>
      <c r="G58" s="191"/>
      <c r="H58" s="191"/>
      <c r="I58" s="465" t="s">
        <v>376</v>
      </c>
      <c r="J58" s="499" t="n">
        <v>177</v>
      </c>
      <c r="K58" s="500"/>
      <c r="L58" s="500"/>
      <c r="M58" s="271"/>
    </row>
    <row r="59" customFormat="false" ht="18" hidden="false" customHeight="true" outlineLevel="0" collapsed="false">
      <c r="A59" s="458"/>
      <c r="B59" s="191" t="s">
        <v>378</v>
      </c>
      <c r="C59" s="191" t="n">
        <f aca="false">SUM(D59:H59)</f>
        <v>789</v>
      </c>
      <c r="D59" s="191" t="n">
        <v>789</v>
      </c>
      <c r="E59" s="191"/>
      <c r="F59" s="191"/>
      <c r="G59" s="191"/>
      <c r="H59" s="191"/>
      <c r="I59" s="460" t="s">
        <v>379</v>
      </c>
      <c r="J59" s="501" t="n">
        <v>789</v>
      </c>
      <c r="K59" s="502"/>
      <c r="L59" s="502"/>
      <c r="M59" s="157"/>
    </row>
    <row r="60" customFormat="false" ht="20.1" hidden="false" customHeight="true" outlineLevel="0" collapsed="false">
      <c r="A60" s="458"/>
      <c r="B60" s="191" t="s">
        <v>380</v>
      </c>
      <c r="C60" s="191" t="n">
        <f aca="false">SUM(D60:H60)</f>
        <v>843</v>
      </c>
      <c r="D60" s="191" t="n">
        <f aca="false">848-5</f>
        <v>843</v>
      </c>
      <c r="E60" s="191"/>
      <c r="F60" s="191"/>
      <c r="G60" s="191"/>
      <c r="H60" s="191"/>
      <c r="I60" s="465"/>
      <c r="J60" s="470" t="n">
        <v>848</v>
      </c>
      <c r="K60" s="467" t="n">
        <v>5</v>
      </c>
      <c r="L60" s="467"/>
      <c r="M60" s="157"/>
    </row>
    <row r="61" customFormat="false" ht="20.1" hidden="false" customHeight="true" outlineLevel="0" collapsed="false">
      <c r="A61" s="458"/>
      <c r="B61" s="191" t="s">
        <v>381</v>
      </c>
      <c r="C61" s="191" t="n">
        <f aca="false">SUM(D61:H61)</f>
        <v>2577</v>
      </c>
      <c r="D61" s="191" t="n">
        <f aca="false">2051+526</f>
        <v>2577</v>
      </c>
      <c r="E61" s="191"/>
      <c r="F61" s="191"/>
      <c r="G61" s="191"/>
      <c r="H61" s="191"/>
      <c r="I61" s="465"/>
      <c r="J61" s="470" t="n">
        <v>2051</v>
      </c>
      <c r="K61" s="467"/>
      <c r="L61" s="467"/>
    </row>
    <row r="62" customFormat="false" ht="20.1" hidden="false" customHeight="true" outlineLevel="0" collapsed="false">
      <c r="A62" s="458"/>
      <c r="B62" s="191" t="s">
        <v>382</v>
      </c>
      <c r="C62" s="191" t="n">
        <f aca="false">SUM(D62:H62)</f>
        <v>1593</v>
      </c>
      <c r="D62" s="191" t="n">
        <v>1593</v>
      </c>
      <c r="E62" s="191"/>
      <c r="F62" s="191"/>
      <c r="G62" s="191"/>
      <c r="H62" s="191"/>
      <c r="I62" s="465" t="s">
        <v>383</v>
      </c>
      <c r="J62" s="470" t="n">
        <v>1201</v>
      </c>
      <c r="K62" s="467"/>
      <c r="L62" s="467"/>
    </row>
    <row r="63" customFormat="false" ht="18" hidden="false" customHeight="true" outlineLevel="0" collapsed="false">
      <c r="A63" s="458"/>
      <c r="B63" s="191" t="s">
        <v>384</v>
      </c>
      <c r="C63" s="191" t="n">
        <f aca="false">SUM(D63:H63)</f>
        <v>1932</v>
      </c>
      <c r="D63" s="191" t="n">
        <v>1932</v>
      </c>
      <c r="E63" s="191"/>
      <c r="F63" s="191"/>
      <c r="G63" s="191"/>
      <c r="H63" s="191"/>
      <c r="I63" s="460" t="s">
        <v>385</v>
      </c>
      <c r="J63" s="469" t="n">
        <v>2324</v>
      </c>
      <c r="K63" s="462"/>
      <c r="L63" s="462"/>
    </row>
    <row r="64" customFormat="false" ht="18" hidden="false" customHeight="true" outlineLevel="0" collapsed="false">
      <c r="A64" s="458"/>
      <c r="B64" s="191" t="s">
        <v>386</v>
      </c>
      <c r="C64" s="191" t="n">
        <f aca="false">SUM(D64:H64)</f>
        <v>500</v>
      </c>
      <c r="D64" s="191" t="n">
        <v>500</v>
      </c>
      <c r="E64" s="191"/>
      <c r="F64" s="191"/>
      <c r="G64" s="191"/>
      <c r="H64" s="191"/>
      <c r="I64" s="460" t="s">
        <v>387</v>
      </c>
      <c r="J64" s="469"/>
      <c r="K64" s="462"/>
      <c r="L64" s="462"/>
    </row>
    <row r="65" customFormat="false" ht="18" hidden="false" customHeight="true" outlineLevel="0" collapsed="false">
      <c r="A65" s="458"/>
      <c r="B65" s="191" t="s">
        <v>386</v>
      </c>
      <c r="C65" s="191" t="n">
        <f aca="false">SUM(D65:H65)</f>
        <v>700</v>
      </c>
      <c r="D65" s="191" t="n">
        <v>700</v>
      </c>
      <c r="E65" s="191"/>
      <c r="F65" s="191"/>
      <c r="G65" s="191"/>
      <c r="H65" s="191"/>
      <c r="I65" s="460" t="s">
        <v>388</v>
      </c>
      <c r="J65" s="469"/>
      <c r="K65" s="462"/>
      <c r="L65" s="462"/>
    </row>
    <row r="66" customFormat="false" ht="18" hidden="false" customHeight="true" outlineLevel="0" collapsed="false">
      <c r="A66" s="458"/>
      <c r="B66" s="191" t="s">
        <v>389</v>
      </c>
      <c r="C66" s="191" t="n">
        <f aca="false">SUM(D66:H66)</f>
        <v>915</v>
      </c>
      <c r="D66" s="191" t="n">
        <v>915</v>
      </c>
      <c r="E66" s="191"/>
      <c r="F66" s="191"/>
      <c r="G66" s="191"/>
      <c r="H66" s="191"/>
      <c r="I66" s="460" t="s">
        <v>390</v>
      </c>
      <c r="J66" s="469"/>
      <c r="K66" s="462"/>
      <c r="L66" s="462"/>
    </row>
    <row r="67" customFormat="false" ht="18" hidden="false" customHeight="true" outlineLevel="0" collapsed="false">
      <c r="A67" s="458"/>
      <c r="B67" s="191" t="s">
        <v>391</v>
      </c>
      <c r="C67" s="191" t="n">
        <f aca="false">SUM(D67:H67)</f>
        <v>653</v>
      </c>
      <c r="D67" s="191" t="n">
        <v>653</v>
      </c>
      <c r="E67" s="191"/>
      <c r="F67" s="191"/>
      <c r="G67" s="191"/>
      <c r="H67" s="191"/>
      <c r="I67" s="460"/>
      <c r="J67" s="469" t="n">
        <v>653</v>
      </c>
      <c r="K67" s="462"/>
      <c r="L67" s="462"/>
    </row>
    <row r="68" customFormat="false" ht="18" hidden="true" customHeight="true" outlineLevel="0" collapsed="false">
      <c r="A68" s="458"/>
      <c r="B68" s="191" t="s">
        <v>392</v>
      </c>
      <c r="C68" s="191" t="n">
        <f aca="false">SUM(D68:H68)</f>
        <v>0</v>
      </c>
      <c r="D68" s="191" t="n">
        <v>0</v>
      </c>
      <c r="E68" s="191"/>
      <c r="F68" s="191"/>
      <c r="G68" s="191"/>
      <c r="H68" s="191"/>
      <c r="I68" s="460" t="s">
        <v>393</v>
      </c>
      <c r="J68" s="469" t="n">
        <v>0</v>
      </c>
      <c r="K68" s="462"/>
      <c r="L68" s="462"/>
    </row>
    <row r="69" s="468" customFormat="true" ht="36" hidden="true" customHeight="true" outlineLevel="0" collapsed="false">
      <c r="A69" s="464"/>
      <c r="B69" s="473" t="s">
        <v>394</v>
      </c>
      <c r="C69" s="227" t="n">
        <f aca="false">SUM(D69:H69)</f>
        <v>0</v>
      </c>
      <c r="D69" s="227"/>
      <c r="E69" s="227"/>
      <c r="F69" s="227"/>
      <c r="G69" s="227"/>
      <c r="H69" s="227" t="n">
        <v>0</v>
      </c>
      <c r="I69" s="335" t="s">
        <v>395</v>
      </c>
      <c r="J69" s="474"/>
      <c r="K69" s="475"/>
      <c r="L69" s="475"/>
    </row>
    <row r="70" customFormat="false" ht="36" hidden="true" customHeight="true" outlineLevel="0" collapsed="false">
      <c r="A70" s="458"/>
      <c r="B70" s="473" t="s">
        <v>396</v>
      </c>
      <c r="C70" s="191" t="n">
        <f aca="false">SUM(D70:H70)</f>
        <v>0</v>
      </c>
      <c r="D70" s="191"/>
      <c r="E70" s="191"/>
      <c r="F70" s="191"/>
      <c r="G70" s="191"/>
      <c r="H70" s="191" t="n">
        <v>0</v>
      </c>
      <c r="I70" s="335" t="s">
        <v>395</v>
      </c>
      <c r="J70" s="474"/>
      <c r="K70" s="475"/>
      <c r="L70" s="475"/>
    </row>
    <row r="71" customFormat="false" ht="18.75" hidden="false" customHeight="true" outlineLevel="0" collapsed="false">
      <c r="A71" s="456" t="n">
        <v>2</v>
      </c>
      <c r="B71" s="188" t="s">
        <v>397</v>
      </c>
      <c r="C71" s="188" t="n">
        <f aca="false">SUM(C72,C83)</f>
        <v>267663</v>
      </c>
      <c r="D71" s="188" t="n">
        <f aca="false">SUM(D72,D83)</f>
        <v>265983</v>
      </c>
      <c r="E71" s="188" t="n">
        <f aca="false">SUM(E72,E83)</f>
        <v>1680</v>
      </c>
      <c r="F71" s="188" t="n">
        <f aca="false">SUM(F72,F83)</f>
        <v>0</v>
      </c>
      <c r="G71" s="188" t="n">
        <f aca="false">SUM(G72,G83)</f>
        <v>0</v>
      </c>
      <c r="H71" s="188" t="n">
        <f aca="false">SUM(H72,H83)</f>
        <v>0</v>
      </c>
      <c r="I71" s="416"/>
      <c r="J71" s="434" t="n">
        <v>269927</v>
      </c>
    </row>
    <row r="72" customFormat="false" ht="18" hidden="false" customHeight="true" outlineLevel="0" collapsed="false">
      <c r="A72" s="471" t="s">
        <v>398</v>
      </c>
      <c r="B72" s="333" t="s">
        <v>399</v>
      </c>
      <c r="C72" s="333" t="n">
        <f aca="false">SUM(C73:C82)</f>
        <v>204702</v>
      </c>
      <c r="D72" s="333" t="n">
        <f aca="false">SUM(D73:D82)</f>
        <v>204702</v>
      </c>
      <c r="E72" s="333" t="n">
        <f aca="false">SUM(E73:E82)</f>
        <v>0</v>
      </c>
      <c r="F72" s="333" t="n">
        <f aca="false">SUM(F73:F82)</f>
        <v>0</v>
      </c>
      <c r="G72" s="333" t="n">
        <f aca="false">SUM(G73:G82)</f>
        <v>0</v>
      </c>
      <c r="H72" s="333" t="n">
        <f aca="false">SUM(H73:H82)</f>
        <v>0</v>
      </c>
      <c r="I72" s="503" t="s">
        <v>400</v>
      </c>
      <c r="J72" s="504" t="n">
        <v>217514</v>
      </c>
      <c r="K72" s="505"/>
      <c r="L72" s="505"/>
    </row>
    <row r="73" customFormat="false" ht="18" hidden="false" customHeight="true" outlineLevel="0" collapsed="false">
      <c r="A73" s="471"/>
      <c r="B73" s="191" t="s">
        <v>401</v>
      </c>
      <c r="C73" s="191" t="n">
        <f aca="false">SUM(D73:H73)</f>
        <v>10143</v>
      </c>
      <c r="D73" s="191" t="n">
        <v>10143</v>
      </c>
      <c r="E73" s="191"/>
      <c r="F73" s="191"/>
      <c r="G73" s="191"/>
      <c r="H73" s="191"/>
      <c r="I73" s="460" t="s">
        <v>402</v>
      </c>
      <c r="J73" s="469" t="n">
        <v>10143</v>
      </c>
      <c r="K73" s="462"/>
      <c r="L73" s="462"/>
    </row>
    <row r="74" customFormat="false" ht="36" hidden="false" customHeight="true" outlineLevel="0" collapsed="false">
      <c r="A74" s="471"/>
      <c r="B74" s="473" t="s">
        <v>403</v>
      </c>
      <c r="C74" s="191" t="n">
        <f aca="false">SUM(D74:H74)</f>
        <v>1450</v>
      </c>
      <c r="D74" s="191" t="n">
        <f aca="false">1450</f>
        <v>1450</v>
      </c>
      <c r="E74" s="191"/>
      <c r="F74" s="191"/>
      <c r="G74" s="191"/>
      <c r="H74" s="191"/>
      <c r="I74" s="335" t="s">
        <v>404</v>
      </c>
      <c r="J74" s="474" t="n">
        <v>1450</v>
      </c>
      <c r="K74" s="475"/>
      <c r="L74" s="475"/>
    </row>
    <row r="75" s="468" customFormat="true" ht="21" hidden="false" customHeight="true" outlineLevel="0" collapsed="false">
      <c r="A75" s="472"/>
      <c r="B75" s="227" t="s">
        <v>405</v>
      </c>
      <c r="C75" s="227" t="n">
        <f aca="false">SUM(D75:H75)</f>
        <v>2970</v>
      </c>
      <c r="D75" s="227" t="n">
        <v>2970</v>
      </c>
      <c r="E75" s="227"/>
      <c r="F75" s="227"/>
      <c r="G75" s="227"/>
      <c r="H75" s="227"/>
      <c r="I75" s="481"/>
      <c r="J75" s="506" t="n">
        <v>2970</v>
      </c>
      <c r="K75" s="507"/>
      <c r="L75" s="507"/>
    </row>
    <row r="76" s="468" customFormat="true" ht="36" hidden="false" customHeight="true" outlineLevel="0" collapsed="false">
      <c r="A76" s="472"/>
      <c r="B76" s="473" t="s">
        <v>406</v>
      </c>
      <c r="C76" s="227" t="n">
        <f aca="false">SUM(D76:H76)</f>
        <v>1054</v>
      </c>
      <c r="D76" s="191" t="n">
        <v>1054</v>
      </c>
      <c r="E76" s="227"/>
      <c r="F76" s="227"/>
      <c r="G76" s="227"/>
      <c r="H76" s="191"/>
      <c r="I76" s="508"/>
      <c r="J76" s="509" t="n">
        <v>1054</v>
      </c>
      <c r="K76" s="510"/>
      <c r="L76" s="510"/>
    </row>
    <row r="77" s="468" customFormat="true" ht="36" hidden="false" customHeight="true" outlineLevel="0" collapsed="false">
      <c r="A77" s="472"/>
      <c r="B77" s="473" t="s">
        <v>407</v>
      </c>
      <c r="C77" s="227" t="n">
        <f aca="false">SUM(D77:H77)</f>
        <v>6167</v>
      </c>
      <c r="D77" s="191" t="n">
        <v>6167</v>
      </c>
      <c r="E77" s="227"/>
      <c r="F77" s="227"/>
      <c r="G77" s="227"/>
      <c r="H77" s="191"/>
      <c r="I77" s="508"/>
      <c r="J77" s="509" t="n">
        <v>6167</v>
      </c>
      <c r="K77" s="510"/>
      <c r="L77" s="510"/>
    </row>
    <row r="78" customFormat="false" ht="18" hidden="false" customHeight="true" outlineLevel="0" collapsed="false">
      <c r="A78" s="471"/>
      <c r="B78" s="191" t="s">
        <v>408</v>
      </c>
      <c r="C78" s="191" t="n">
        <f aca="false">SUM(D78:H78)</f>
        <v>518</v>
      </c>
      <c r="D78" s="191" t="n">
        <v>518</v>
      </c>
      <c r="E78" s="191"/>
      <c r="F78" s="191"/>
      <c r="G78" s="191"/>
      <c r="H78" s="191"/>
      <c r="I78" s="460"/>
      <c r="J78" s="469" t="n">
        <v>518</v>
      </c>
      <c r="K78" s="462"/>
      <c r="L78" s="462"/>
    </row>
    <row r="79" customFormat="false" ht="18" hidden="false" customHeight="true" outlineLevel="0" collapsed="false">
      <c r="A79" s="471"/>
      <c r="B79" s="191" t="s">
        <v>409</v>
      </c>
      <c r="C79" s="191" t="n">
        <f aca="false">SUM(D79:H79)</f>
        <v>85227</v>
      </c>
      <c r="D79" s="191" t="n">
        <f aca="false">86360-70-1063</f>
        <v>85227</v>
      </c>
      <c r="E79" s="191"/>
      <c r="F79" s="191"/>
      <c r="G79" s="191"/>
      <c r="H79" s="191"/>
      <c r="I79" s="460"/>
      <c r="J79" s="469" t="n">
        <v>86360</v>
      </c>
      <c r="K79" s="462" t="n">
        <f aca="false">6+5+4+5+4+4+5+5+4+4+4+4+4+4+4+4</f>
        <v>70</v>
      </c>
      <c r="L79" s="462"/>
    </row>
    <row r="80" customFormat="false" ht="18" hidden="false" customHeight="true" outlineLevel="0" collapsed="false">
      <c r="A80" s="471"/>
      <c r="B80" s="191" t="s">
        <v>410</v>
      </c>
      <c r="C80" s="191" t="n">
        <f aca="false">SUM(D80:H80)</f>
        <v>15723</v>
      </c>
      <c r="D80" s="191" t="n">
        <f aca="false">15749-26</f>
        <v>15723</v>
      </c>
      <c r="E80" s="191"/>
      <c r="F80" s="191"/>
      <c r="G80" s="191"/>
      <c r="H80" s="191"/>
      <c r="I80" s="460"/>
      <c r="J80" s="469" t="n">
        <v>15749</v>
      </c>
      <c r="K80" s="462" t="n">
        <f aca="false">4+4+5+4+4+5</f>
        <v>26</v>
      </c>
      <c r="L80" s="462"/>
    </row>
    <row r="81" customFormat="false" ht="18" hidden="false" customHeight="true" outlineLevel="0" collapsed="false">
      <c r="A81" s="471"/>
      <c r="B81" s="191" t="s">
        <v>411</v>
      </c>
      <c r="C81" s="191" t="n">
        <f aca="false">SUM(D81:H81)</f>
        <v>78994</v>
      </c>
      <c r="D81" s="191" t="n">
        <f aca="false">79029-35</f>
        <v>78994</v>
      </c>
      <c r="E81" s="191"/>
      <c r="F81" s="191"/>
      <c r="G81" s="191"/>
      <c r="H81" s="191"/>
      <c r="I81" s="460"/>
      <c r="J81" s="469" t="n">
        <v>79029</v>
      </c>
      <c r="K81" s="462" t="n">
        <f aca="false">4+4+4+5+5+4+4+5</f>
        <v>35</v>
      </c>
      <c r="L81" s="462"/>
    </row>
    <row r="82" customFormat="false" ht="18" hidden="false" customHeight="true" outlineLevel="0" collapsed="false">
      <c r="A82" s="471"/>
      <c r="B82" s="191" t="s">
        <v>412</v>
      </c>
      <c r="C82" s="191" t="n">
        <f aca="false">SUM(D82:H82)</f>
        <v>2456</v>
      </c>
      <c r="D82" s="191" t="n">
        <v>2456</v>
      </c>
      <c r="E82" s="191"/>
      <c r="F82" s="191"/>
      <c r="G82" s="191"/>
      <c r="H82" s="191"/>
      <c r="I82" s="460"/>
      <c r="J82" s="469" t="n">
        <v>2456</v>
      </c>
      <c r="K82" s="462"/>
      <c r="L82" s="462"/>
    </row>
    <row r="83" customFormat="false" ht="18" hidden="false" customHeight="true" outlineLevel="0" collapsed="false">
      <c r="A83" s="471" t="s">
        <v>413</v>
      </c>
      <c r="B83" s="333" t="s">
        <v>414</v>
      </c>
      <c r="C83" s="333" t="n">
        <f aca="false">SUM(C84:C94)</f>
        <v>62961</v>
      </c>
      <c r="D83" s="333" t="n">
        <f aca="false">SUM(D84:D94)</f>
        <v>61281</v>
      </c>
      <c r="E83" s="333" t="n">
        <f aca="false">SUM(E84:E94)</f>
        <v>1680</v>
      </c>
      <c r="F83" s="333" t="n">
        <f aca="false">SUM(F84:F94)</f>
        <v>0</v>
      </c>
      <c r="G83" s="333"/>
      <c r="H83" s="333" t="n">
        <f aca="false">SUM(H84:H94)</f>
        <v>0</v>
      </c>
      <c r="I83" s="416"/>
      <c r="J83" s="434" t="n">
        <v>52413</v>
      </c>
    </row>
    <row r="84" customFormat="false" ht="18" hidden="false" customHeight="true" outlineLevel="0" collapsed="false">
      <c r="A84" s="458"/>
      <c r="B84" s="191" t="s">
        <v>415</v>
      </c>
      <c r="C84" s="191" t="n">
        <f aca="false">SUM(D84:H84)</f>
        <v>5149</v>
      </c>
      <c r="D84" s="191" t="n">
        <v>5149</v>
      </c>
      <c r="E84" s="191"/>
      <c r="F84" s="191"/>
      <c r="G84" s="191"/>
      <c r="H84" s="191"/>
      <c r="I84" s="460" t="s">
        <v>416</v>
      </c>
      <c r="J84" s="469" t="n">
        <v>5149</v>
      </c>
      <c r="K84" s="462"/>
      <c r="L84" s="462"/>
    </row>
    <row r="85" customFormat="false" ht="18" hidden="false" customHeight="true" outlineLevel="0" collapsed="false">
      <c r="A85" s="458"/>
      <c r="B85" s="191" t="s">
        <v>417</v>
      </c>
      <c r="C85" s="191" t="n">
        <f aca="false">SUM(D85:H85)</f>
        <v>8648</v>
      </c>
      <c r="D85" s="191" t="n">
        <f aca="false">7448+1200</f>
        <v>8648</v>
      </c>
      <c r="E85" s="191"/>
      <c r="F85" s="191"/>
      <c r="G85" s="191"/>
      <c r="H85" s="191"/>
      <c r="I85" s="460" t="s">
        <v>418</v>
      </c>
      <c r="J85" s="469" t="n">
        <v>7448</v>
      </c>
      <c r="K85" s="462"/>
      <c r="L85" s="462"/>
    </row>
    <row r="86" customFormat="false" ht="18" hidden="false" customHeight="true" outlineLevel="0" collapsed="false">
      <c r="A86" s="458"/>
      <c r="B86" s="191" t="s">
        <v>419</v>
      </c>
      <c r="C86" s="191" t="n">
        <f aca="false">SUM(D86:H86)</f>
        <v>7309</v>
      </c>
      <c r="D86" s="191" t="n">
        <f aca="false">7315-6</f>
        <v>7309</v>
      </c>
      <c r="E86" s="191"/>
      <c r="F86" s="191"/>
      <c r="G86" s="191"/>
      <c r="H86" s="191"/>
      <c r="I86" s="460"/>
      <c r="J86" s="469" t="n">
        <v>7315</v>
      </c>
      <c r="K86" s="462" t="n">
        <v>6</v>
      </c>
      <c r="L86" s="462"/>
    </row>
    <row r="87" customFormat="false" ht="18" hidden="false" customHeight="true" outlineLevel="0" collapsed="false">
      <c r="A87" s="458"/>
      <c r="B87" s="196" t="s">
        <v>420</v>
      </c>
      <c r="C87" s="202" t="n">
        <f aca="false">SUM(D87:H87)</f>
        <v>13778</v>
      </c>
      <c r="D87" s="202" t="n">
        <f aca="false">13785-7</f>
        <v>13778</v>
      </c>
      <c r="E87" s="202"/>
      <c r="F87" s="191"/>
      <c r="G87" s="191"/>
      <c r="H87" s="191"/>
      <c r="I87" s="459"/>
      <c r="J87" s="511" t="n">
        <v>13785</v>
      </c>
      <c r="K87" s="512" t="n">
        <v>7</v>
      </c>
      <c r="L87" s="512"/>
    </row>
    <row r="88" customFormat="false" ht="18.75" hidden="false" customHeight="true" outlineLevel="0" collapsed="false">
      <c r="A88" s="458"/>
      <c r="B88" s="191" t="s">
        <v>421</v>
      </c>
      <c r="C88" s="191" t="n">
        <f aca="false">SUM(D88:H88)</f>
        <v>1516</v>
      </c>
      <c r="D88" s="191" t="n">
        <v>1516</v>
      </c>
      <c r="E88" s="191"/>
      <c r="F88" s="191"/>
      <c r="G88" s="191"/>
      <c r="H88" s="191"/>
      <c r="I88" s="460" t="s">
        <v>422</v>
      </c>
      <c r="J88" s="469" t="n">
        <v>1516</v>
      </c>
      <c r="K88" s="462"/>
      <c r="L88" s="462"/>
    </row>
    <row r="89" s="468" customFormat="true" ht="30" hidden="true" customHeight="true" outlineLevel="0" collapsed="false">
      <c r="A89" s="464"/>
      <c r="B89" s="473" t="s">
        <v>423</v>
      </c>
      <c r="C89" s="227" t="n">
        <f aca="false">SUM(D89:H89)</f>
        <v>0</v>
      </c>
      <c r="D89" s="227" t="n">
        <v>0</v>
      </c>
      <c r="E89" s="227" t="n">
        <v>0</v>
      </c>
      <c r="F89" s="227"/>
      <c r="G89" s="227"/>
      <c r="H89" s="227"/>
      <c r="I89" s="335" t="s">
        <v>424</v>
      </c>
      <c r="J89" s="474" t="n">
        <v>0</v>
      </c>
      <c r="K89" s="475"/>
      <c r="L89" s="475"/>
    </row>
    <row r="90" s="468" customFormat="true" ht="18.75" hidden="false" customHeight="true" outlineLevel="0" collapsed="false">
      <c r="A90" s="464"/>
      <c r="B90" s="473" t="s">
        <v>425</v>
      </c>
      <c r="C90" s="227" t="n">
        <f aca="false">SUM(D90:H90)</f>
        <v>1200</v>
      </c>
      <c r="D90" s="227" t="n">
        <v>1200</v>
      </c>
      <c r="E90" s="227" t="n">
        <v>0</v>
      </c>
      <c r="F90" s="227"/>
      <c r="G90" s="227"/>
      <c r="H90" s="227"/>
      <c r="I90" s="465" t="s">
        <v>426</v>
      </c>
      <c r="J90" s="470" t="n">
        <v>1200</v>
      </c>
      <c r="K90" s="467"/>
      <c r="L90" s="467"/>
    </row>
    <row r="91" customFormat="false" ht="18.75" hidden="false" customHeight="true" outlineLevel="0" collapsed="false">
      <c r="A91" s="458"/>
      <c r="B91" s="513" t="s">
        <v>427</v>
      </c>
      <c r="C91" s="202" t="n">
        <f aca="false">SUM(D91:H91)</f>
        <v>10000</v>
      </c>
      <c r="D91" s="202" t="n">
        <v>10000</v>
      </c>
      <c r="E91" s="202" t="n">
        <v>0</v>
      </c>
      <c r="F91" s="202"/>
      <c r="G91" s="202"/>
      <c r="H91" s="202" t="n">
        <v>0</v>
      </c>
      <c r="I91" s="335" t="s">
        <v>424</v>
      </c>
      <c r="J91" s="474" t="n">
        <v>15000</v>
      </c>
      <c r="K91" s="475"/>
      <c r="L91" s="475"/>
    </row>
    <row r="92" s="515" customFormat="true" ht="39.95" hidden="false" customHeight="true" outlineLevel="0" collapsed="false">
      <c r="A92" s="514"/>
      <c r="B92" s="513" t="s">
        <v>428</v>
      </c>
      <c r="C92" s="202" t="n">
        <f aca="false">SUM(D92:H92)</f>
        <v>1000</v>
      </c>
      <c r="D92" s="202" t="n">
        <v>1000</v>
      </c>
      <c r="E92" s="202" t="n">
        <v>0</v>
      </c>
      <c r="F92" s="513"/>
      <c r="G92" s="513"/>
      <c r="H92" s="202" t="n">
        <v>0</v>
      </c>
      <c r="I92" s="335" t="s">
        <v>429</v>
      </c>
      <c r="J92" s="474" t="n">
        <v>1000</v>
      </c>
      <c r="K92" s="475"/>
      <c r="L92" s="475"/>
    </row>
    <row r="93" customFormat="false" ht="18" hidden="false" customHeight="true" outlineLevel="0" collapsed="false">
      <c r="A93" s="471"/>
      <c r="B93" s="191" t="s">
        <v>430</v>
      </c>
      <c r="C93" s="191" t="n">
        <f aca="false">SUM(D93:H93)</f>
        <v>12681</v>
      </c>
      <c r="D93" s="191" t="n">
        <f aca="false">11618+1063</f>
        <v>12681</v>
      </c>
      <c r="E93" s="191"/>
      <c r="F93" s="191"/>
      <c r="G93" s="191"/>
      <c r="H93" s="191"/>
      <c r="I93" s="460" t="s">
        <v>431</v>
      </c>
      <c r="J93" s="469" t="n">
        <v>10143</v>
      </c>
      <c r="K93" s="462"/>
      <c r="L93" s="462"/>
    </row>
    <row r="94" customFormat="false" ht="18" hidden="false" customHeight="true" outlineLevel="0" collapsed="false">
      <c r="A94" s="458"/>
      <c r="B94" s="196" t="s">
        <v>432</v>
      </c>
      <c r="C94" s="202" t="n">
        <f aca="false">SUM(D94:H94)</f>
        <v>1680</v>
      </c>
      <c r="D94" s="202" t="n">
        <v>0</v>
      </c>
      <c r="E94" s="202" t="n">
        <v>1680</v>
      </c>
      <c r="F94" s="202"/>
      <c r="G94" s="202"/>
      <c r="H94" s="202"/>
      <c r="I94" s="460" t="s">
        <v>433</v>
      </c>
      <c r="J94" s="469" t="n">
        <v>0</v>
      </c>
      <c r="K94" s="462"/>
      <c r="L94" s="462"/>
    </row>
    <row r="95" s="136" customFormat="true" ht="18" hidden="false" customHeight="true" outlineLevel="0" collapsed="false">
      <c r="A95" s="456" t="n">
        <v>3</v>
      </c>
      <c r="B95" s="188" t="s">
        <v>434</v>
      </c>
      <c r="C95" s="188" t="n">
        <f aca="false">C96+C131+C124</f>
        <v>526892</v>
      </c>
      <c r="D95" s="188" t="n">
        <f aca="false">D96+D131+D124</f>
        <v>526892</v>
      </c>
      <c r="E95" s="188" t="n">
        <f aca="false">E96+E131+E124</f>
        <v>0</v>
      </c>
      <c r="F95" s="188" t="n">
        <f aca="false">F96+F131+F124</f>
        <v>0</v>
      </c>
      <c r="G95" s="188" t="n">
        <f aca="false">G96+G131+G124</f>
        <v>0</v>
      </c>
      <c r="H95" s="188" t="n">
        <f aca="false">H96+H131+H124</f>
        <v>0</v>
      </c>
      <c r="I95" s="516"/>
      <c r="J95" s="517" t="n">
        <v>536969</v>
      </c>
      <c r="K95" s="518"/>
      <c r="L95" s="518"/>
    </row>
    <row r="96" s="494" customFormat="true" ht="18" hidden="false" customHeight="true" outlineLevel="0" collapsed="false">
      <c r="A96" s="471" t="s">
        <v>435</v>
      </c>
      <c r="B96" s="333" t="s">
        <v>436</v>
      </c>
      <c r="C96" s="333" t="n">
        <f aca="false">SUM(C97:C123)</f>
        <v>351202</v>
      </c>
      <c r="D96" s="333" t="n">
        <f aca="false">SUM(D97:D123)</f>
        <v>351202</v>
      </c>
      <c r="E96" s="333" t="n">
        <f aca="false">SUM(E97:E123)</f>
        <v>0</v>
      </c>
      <c r="F96" s="333" t="n">
        <f aca="false">SUM(F97:F123)</f>
        <v>0</v>
      </c>
      <c r="G96" s="333" t="n">
        <f aca="false">SUM(G97:G123)</f>
        <v>0</v>
      </c>
      <c r="H96" s="333" t="n">
        <f aca="false">SUM(H97:H123)</f>
        <v>0</v>
      </c>
      <c r="I96" s="516"/>
      <c r="J96" s="519" t="n">
        <v>361279</v>
      </c>
      <c r="K96" s="520"/>
      <c r="L96" s="520"/>
      <c r="M96" s="279"/>
    </row>
    <row r="97" s="523" customFormat="true" ht="18" hidden="false" customHeight="true" outlineLevel="0" collapsed="false">
      <c r="A97" s="464"/>
      <c r="B97" s="227" t="s">
        <v>437</v>
      </c>
      <c r="C97" s="227" t="n">
        <f aca="false">SUM(D97:H97)</f>
        <v>51889</v>
      </c>
      <c r="D97" s="227" t="n">
        <f aca="false">51905-16</f>
        <v>51889</v>
      </c>
      <c r="E97" s="227"/>
      <c r="F97" s="227"/>
      <c r="G97" s="227"/>
      <c r="H97" s="227"/>
      <c r="I97" s="465"/>
      <c r="J97" s="521" t="n">
        <v>51905</v>
      </c>
      <c r="K97" s="522" t="n">
        <v>16</v>
      </c>
      <c r="L97" s="522"/>
    </row>
    <row r="98" s="524" customFormat="true" ht="18" hidden="false" customHeight="true" outlineLevel="0" collapsed="false">
      <c r="A98" s="458"/>
      <c r="B98" s="191" t="s">
        <v>438</v>
      </c>
      <c r="C98" s="191" t="n">
        <f aca="false">SUM(D98:H98)</f>
        <v>6968</v>
      </c>
      <c r="D98" s="191" t="n">
        <v>6968</v>
      </c>
      <c r="E98" s="191"/>
      <c r="F98" s="191"/>
      <c r="G98" s="191"/>
      <c r="H98" s="191"/>
      <c r="I98" s="460"/>
      <c r="J98" s="490" t="n">
        <v>6968</v>
      </c>
      <c r="K98" s="491"/>
      <c r="L98" s="491"/>
    </row>
    <row r="99" s="494" customFormat="true" ht="18" hidden="false" customHeight="true" outlineLevel="0" collapsed="false">
      <c r="A99" s="458"/>
      <c r="B99" s="191" t="s">
        <v>439</v>
      </c>
      <c r="C99" s="191" t="n">
        <f aca="false">SUM(D99:H99)</f>
        <v>7606</v>
      </c>
      <c r="D99" s="191" t="n">
        <v>7606</v>
      </c>
      <c r="E99" s="191"/>
      <c r="F99" s="191"/>
      <c r="G99" s="191"/>
      <c r="H99" s="191"/>
      <c r="I99" s="460"/>
      <c r="J99" s="492" t="n">
        <v>7606</v>
      </c>
      <c r="K99" s="493"/>
      <c r="L99" s="493"/>
    </row>
    <row r="100" s="494" customFormat="true" ht="18" hidden="false" customHeight="true" outlineLevel="0" collapsed="false">
      <c r="A100" s="458"/>
      <c r="B100" s="191" t="s">
        <v>440</v>
      </c>
      <c r="C100" s="191" t="n">
        <f aca="false">SUM(D100:H100)</f>
        <v>9892</v>
      </c>
      <c r="D100" s="191" t="n">
        <v>9892</v>
      </c>
      <c r="E100" s="191"/>
      <c r="F100" s="191"/>
      <c r="G100" s="191"/>
      <c r="H100" s="191"/>
      <c r="I100" s="460"/>
      <c r="J100" s="492" t="n">
        <v>9892</v>
      </c>
      <c r="K100" s="493"/>
      <c r="L100" s="493"/>
    </row>
    <row r="101" s="489" customFormat="true" ht="18" hidden="false" customHeight="true" outlineLevel="0" collapsed="false">
      <c r="A101" s="458"/>
      <c r="B101" s="191" t="s">
        <v>441</v>
      </c>
      <c r="C101" s="191" t="n">
        <f aca="false">SUM(D101:H101)</f>
        <v>6403</v>
      </c>
      <c r="D101" s="191" t="n">
        <v>6403</v>
      </c>
      <c r="E101" s="191"/>
      <c r="F101" s="191"/>
      <c r="G101" s="191"/>
      <c r="H101" s="191"/>
      <c r="I101" s="460"/>
      <c r="J101" s="497" t="n">
        <v>6403</v>
      </c>
      <c r="K101" s="498"/>
      <c r="L101" s="498"/>
      <c r="M101" s="265"/>
    </row>
    <row r="102" customFormat="false" ht="18" hidden="false" customHeight="true" outlineLevel="0" collapsed="false">
      <c r="A102" s="458"/>
      <c r="B102" s="191" t="s">
        <v>442</v>
      </c>
      <c r="C102" s="191" t="n">
        <f aca="false">SUM(D102:H102)</f>
        <v>3930</v>
      </c>
      <c r="D102" s="191" t="n">
        <v>3930</v>
      </c>
      <c r="E102" s="191"/>
      <c r="F102" s="191"/>
      <c r="G102" s="191"/>
      <c r="H102" s="191"/>
      <c r="I102" s="460"/>
      <c r="J102" s="469" t="n">
        <v>3930</v>
      </c>
      <c r="K102" s="462"/>
      <c r="L102" s="462"/>
    </row>
    <row r="103" s="136" customFormat="true" ht="18" hidden="false" customHeight="true" outlineLevel="0" collapsed="false">
      <c r="A103" s="458"/>
      <c r="B103" s="191" t="s">
        <v>443</v>
      </c>
      <c r="C103" s="191" t="n">
        <f aca="false">SUM(D103:H103)</f>
        <v>3230</v>
      </c>
      <c r="D103" s="191" t="n">
        <v>3230</v>
      </c>
      <c r="E103" s="191"/>
      <c r="F103" s="191"/>
      <c r="G103" s="191"/>
      <c r="H103" s="191"/>
      <c r="I103" s="460"/>
      <c r="J103" s="490" t="n">
        <v>3230</v>
      </c>
      <c r="K103" s="491"/>
      <c r="L103" s="491"/>
    </row>
    <row r="104" s="489" customFormat="true" ht="18" hidden="false" customHeight="true" outlineLevel="0" collapsed="false">
      <c r="A104" s="458"/>
      <c r="B104" s="191" t="s">
        <v>444</v>
      </c>
      <c r="C104" s="191" t="n">
        <f aca="false">SUM(D104:H104)</f>
        <v>4172</v>
      </c>
      <c r="D104" s="191" t="n">
        <v>4172</v>
      </c>
      <c r="E104" s="191"/>
      <c r="F104" s="191"/>
      <c r="G104" s="191"/>
      <c r="H104" s="191"/>
      <c r="I104" s="460"/>
      <c r="J104" s="497" t="n">
        <v>4172</v>
      </c>
      <c r="K104" s="498"/>
      <c r="L104" s="498"/>
    </row>
    <row r="105" s="525" customFormat="true" ht="20.1" hidden="false" customHeight="true" outlineLevel="0" collapsed="false">
      <c r="A105" s="464"/>
      <c r="B105" s="227" t="s">
        <v>445</v>
      </c>
      <c r="C105" s="227" t="n">
        <f aca="false">SUM(D105:H105)</f>
        <v>3839</v>
      </c>
      <c r="D105" s="227" t="n">
        <v>3839</v>
      </c>
      <c r="E105" s="227"/>
      <c r="F105" s="227"/>
      <c r="G105" s="227"/>
      <c r="H105" s="227"/>
      <c r="I105" s="465"/>
      <c r="J105" s="470" t="n">
        <v>3839</v>
      </c>
      <c r="K105" s="467"/>
      <c r="L105" s="467"/>
    </row>
    <row r="106" customFormat="false" ht="20.25" hidden="false" customHeight="true" outlineLevel="0" collapsed="false">
      <c r="A106" s="458"/>
      <c r="B106" s="191" t="s">
        <v>446</v>
      </c>
      <c r="C106" s="191" t="n">
        <f aca="false">SUM(D106:H106)</f>
        <v>2010</v>
      </c>
      <c r="D106" s="191" t="n">
        <v>2010</v>
      </c>
      <c r="E106" s="191"/>
      <c r="F106" s="191"/>
      <c r="G106" s="191"/>
      <c r="H106" s="191"/>
      <c r="I106" s="460"/>
      <c r="J106" s="469" t="n">
        <v>2010</v>
      </c>
      <c r="K106" s="462"/>
      <c r="L106" s="462"/>
    </row>
    <row r="107" s="136" customFormat="true" ht="18" hidden="false" customHeight="true" outlineLevel="0" collapsed="false">
      <c r="A107" s="458"/>
      <c r="B107" s="191" t="s">
        <v>447</v>
      </c>
      <c r="C107" s="191" t="n">
        <f aca="false">SUM(D107:H107)</f>
        <v>3296</v>
      </c>
      <c r="D107" s="191" t="n">
        <v>3296</v>
      </c>
      <c r="E107" s="191"/>
      <c r="F107" s="191"/>
      <c r="G107" s="191"/>
      <c r="H107" s="191"/>
      <c r="I107" s="460"/>
      <c r="J107" s="490" t="n">
        <v>3296</v>
      </c>
      <c r="K107" s="491"/>
      <c r="L107" s="491"/>
    </row>
    <row r="108" customFormat="false" ht="18" hidden="false" customHeight="true" outlineLevel="0" collapsed="false">
      <c r="A108" s="458"/>
      <c r="B108" s="191" t="s">
        <v>448</v>
      </c>
      <c r="C108" s="191" t="n">
        <f aca="false">SUM(D108:H108)</f>
        <v>2069</v>
      </c>
      <c r="D108" s="191" t="n">
        <v>2069</v>
      </c>
      <c r="E108" s="191"/>
      <c r="F108" s="191"/>
      <c r="G108" s="191"/>
      <c r="H108" s="191"/>
      <c r="I108" s="460"/>
      <c r="J108" s="501" t="n">
        <v>2069</v>
      </c>
      <c r="K108" s="502"/>
      <c r="L108" s="502"/>
    </row>
    <row r="109" customFormat="false" ht="18" hidden="false" customHeight="true" outlineLevel="0" collapsed="false">
      <c r="A109" s="458"/>
      <c r="B109" s="191" t="s">
        <v>449</v>
      </c>
      <c r="C109" s="191" t="n">
        <f aca="false">SUM(D109:H109)</f>
        <v>25768</v>
      </c>
      <c r="D109" s="191" t="n">
        <f aca="false">25778-10</f>
        <v>25768</v>
      </c>
      <c r="E109" s="191"/>
      <c r="F109" s="191"/>
      <c r="G109" s="191"/>
      <c r="H109" s="191"/>
      <c r="I109" s="460"/>
      <c r="J109" s="469" t="n">
        <v>25778</v>
      </c>
      <c r="K109" s="462" t="n">
        <f aca="false">10</f>
        <v>10</v>
      </c>
      <c r="L109" s="462"/>
    </row>
    <row r="110" s="136" customFormat="true" ht="18" hidden="false" customHeight="true" outlineLevel="0" collapsed="false">
      <c r="A110" s="458"/>
      <c r="B110" s="191" t="s">
        <v>450</v>
      </c>
      <c r="C110" s="191" t="n">
        <f aca="false">SUM(D110:H110)</f>
        <v>35115</v>
      </c>
      <c r="D110" s="191" t="n">
        <f aca="false">35122-7</f>
        <v>35115</v>
      </c>
      <c r="E110" s="191"/>
      <c r="F110" s="191"/>
      <c r="G110" s="191"/>
      <c r="H110" s="191"/>
      <c r="I110" s="460"/>
      <c r="J110" s="490" t="n">
        <v>35122</v>
      </c>
      <c r="K110" s="491" t="n">
        <v>7</v>
      </c>
      <c r="L110" s="491"/>
    </row>
    <row r="111" customFormat="false" ht="18" hidden="false" customHeight="true" outlineLevel="0" collapsed="false">
      <c r="A111" s="458"/>
      <c r="B111" s="191" t="s">
        <v>451</v>
      </c>
      <c r="C111" s="191" t="n">
        <f aca="false">SUM(D111:H111)</f>
        <v>27262</v>
      </c>
      <c r="D111" s="191" t="n">
        <f aca="false">18646+8626-10</f>
        <v>27262</v>
      </c>
      <c r="E111" s="191"/>
      <c r="F111" s="191"/>
      <c r="G111" s="191"/>
      <c r="H111" s="191"/>
      <c r="I111" s="460"/>
      <c r="J111" s="501" t="n">
        <v>27272</v>
      </c>
      <c r="K111" s="502" t="n">
        <v>10</v>
      </c>
      <c r="L111" s="502"/>
    </row>
    <row r="112" customFormat="false" ht="18" hidden="false" customHeight="true" outlineLevel="0" collapsed="false">
      <c r="A112" s="458"/>
      <c r="B112" s="191" t="s">
        <v>452</v>
      </c>
      <c r="C112" s="191" t="n">
        <f aca="false">SUM(D112:H112)</f>
        <v>32064</v>
      </c>
      <c r="D112" s="191" t="n">
        <f aca="false">32075-11</f>
        <v>32064</v>
      </c>
      <c r="E112" s="191"/>
      <c r="F112" s="191"/>
      <c r="G112" s="191"/>
      <c r="H112" s="191"/>
      <c r="I112" s="460"/>
      <c r="J112" s="469" t="n">
        <v>32075</v>
      </c>
      <c r="K112" s="462" t="n">
        <v>11</v>
      </c>
      <c r="L112" s="462"/>
    </row>
    <row r="113" customFormat="false" ht="18" hidden="false" customHeight="true" outlineLevel="0" collapsed="false">
      <c r="A113" s="458"/>
      <c r="B113" s="191" t="s">
        <v>453</v>
      </c>
      <c r="C113" s="191" t="n">
        <f aca="false">SUM(D113:H113)</f>
        <v>37275</v>
      </c>
      <c r="D113" s="191" t="n">
        <f aca="false">37281-6</f>
        <v>37275</v>
      </c>
      <c r="E113" s="191"/>
      <c r="F113" s="191"/>
      <c r="G113" s="191"/>
      <c r="H113" s="191"/>
      <c r="I113" s="460"/>
      <c r="J113" s="469" t="n">
        <v>37281</v>
      </c>
      <c r="K113" s="462" t="n">
        <v>6</v>
      </c>
      <c r="L113" s="462"/>
    </row>
    <row r="114" customFormat="false" ht="18" hidden="false" customHeight="true" outlineLevel="0" collapsed="false">
      <c r="A114" s="458"/>
      <c r="B114" s="191" t="s">
        <v>454</v>
      </c>
      <c r="C114" s="191" t="n">
        <f aca="false">SUM(D114:H114)</f>
        <v>27150</v>
      </c>
      <c r="D114" s="191" t="n">
        <f aca="false">27157-7</f>
        <v>27150</v>
      </c>
      <c r="E114" s="191"/>
      <c r="F114" s="191"/>
      <c r="G114" s="191"/>
      <c r="H114" s="191"/>
      <c r="I114" s="460"/>
      <c r="J114" s="469" t="n">
        <v>27157</v>
      </c>
      <c r="K114" s="462" t="n">
        <v>7</v>
      </c>
      <c r="L114" s="462"/>
    </row>
    <row r="115" customFormat="false" ht="18" hidden="false" customHeight="true" outlineLevel="0" collapsed="false">
      <c r="A115" s="458"/>
      <c r="B115" s="191" t="s">
        <v>455</v>
      </c>
      <c r="C115" s="191" t="n">
        <f aca="false">SUM(D115:H115)</f>
        <v>9974</v>
      </c>
      <c r="D115" s="191" t="n">
        <f aca="false">9980-6</f>
        <v>9974</v>
      </c>
      <c r="E115" s="191"/>
      <c r="F115" s="191"/>
      <c r="G115" s="191"/>
      <c r="H115" s="191"/>
      <c r="I115" s="465"/>
      <c r="J115" s="470" t="n">
        <v>9980</v>
      </c>
      <c r="K115" s="467" t="n">
        <v>6</v>
      </c>
      <c r="L115" s="467"/>
    </row>
    <row r="116" customFormat="false" ht="18" hidden="false" customHeight="true" outlineLevel="0" collapsed="false">
      <c r="A116" s="458"/>
      <c r="B116" s="191" t="s">
        <v>456</v>
      </c>
      <c r="C116" s="191" t="n">
        <f aca="false">SUM(D116:H116)</f>
        <v>12542</v>
      </c>
      <c r="D116" s="191" t="n">
        <f aca="false">12546-4</f>
        <v>12542</v>
      </c>
      <c r="E116" s="191"/>
      <c r="F116" s="191"/>
      <c r="G116" s="191"/>
      <c r="H116" s="191"/>
      <c r="I116" s="465"/>
      <c r="J116" s="470" t="n">
        <v>12546</v>
      </c>
      <c r="K116" s="467" t="n">
        <v>4</v>
      </c>
      <c r="L116" s="467"/>
    </row>
    <row r="117" customFormat="false" ht="18" hidden="false" customHeight="true" outlineLevel="0" collapsed="false">
      <c r="A117" s="458"/>
      <c r="B117" s="191" t="s">
        <v>457</v>
      </c>
      <c r="C117" s="191" t="n">
        <f aca="false">SUM(D117:H117)</f>
        <v>3508</v>
      </c>
      <c r="D117" s="191" t="n">
        <v>3508</v>
      </c>
      <c r="E117" s="191"/>
      <c r="F117" s="191"/>
      <c r="G117" s="191"/>
      <c r="H117" s="191"/>
      <c r="I117" s="460"/>
      <c r="J117" s="469" t="n">
        <v>3508</v>
      </c>
      <c r="K117" s="462"/>
      <c r="L117" s="462"/>
    </row>
    <row r="118" customFormat="false" ht="18.75" hidden="false" customHeight="true" outlineLevel="0" collapsed="false">
      <c r="A118" s="458"/>
      <c r="B118" s="513" t="s">
        <v>458</v>
      </c>
      <c r="C118" s="191" t="n">
        <f aca="false">SUM(D118:H118)</f>
        <v>3395</v>
      </c>
      <c r="D118" s="191" t="n">
        <v>3395</v>
      </c>
      <c r="E118" s="191"/>
      <c r="F118" s="191"/>
      <c r="G118" s="191"/>
      <c r="H118" s="191"/>
      <c r="I118" s="460"/>
      <c r="J118" s="469" t="n">
        <v>3395</v>
      </c>
      <c r="K118" s="462"/>
      <c r="L118" s="462"/>
    </row>
    <row r="119" customFormat="false" ht="20.1" hidden="false" customHeight="true" outlineLevel="0" collapsed="false">
      <c r="A119" s="458"/>
      <c r="B119" s="513" t="s">
        <v>459</v>
      </c>
      <c r="C119" s="191" t="n">
        <f aca="false">SUM(D119:H119)</f>
        <v>8630</v>
      </c>
      <c r="D119" s="191" t="n">
        <v>8630</v>
      </c>
      <c r="E119" s="191"/>
      <c r="F119" s="191"/>
      <c r="G119" s="191"/>
      <c r="H119" s="191"/>
      <c r="I119" s="416"/>
      <c r="J119" s="434" t="n">
        <v>8630</v>
      </c>
    </row>
    <row r="120" customFormat="false" ht="18" hidden="false" customHeight="true" outlineLevel="0" collapsed="false">
      <c r="A120" s="458"/>
      <c r="B120" s="191" t="s">
        <v>460</v>
      </c>
      <c r="C120" s="191" t="n">
        <f aca="false">SUM(D120:H120)</f>
        <v>7890</v>
      </c>
      <c r="D120" s="191" t="n">
        <v>7890</v>
      </c>
      <c r="E120" s="191"/>
      <c r="F120" s="191"/>
      <c r="G120" s="191"/>
      <c r="H120" s="191"/>
      <c r="I120" s="460"/>
      <c r="J120" s="469" t="n">
        <v>7890</v>
      </c>
      <c r="K120" s="462"/>
      <c r="L120" s="462"/>
    </row>
    <row r="121" s="468" customFormat="true" ht="57.75" hidden="false" customHeight="true" outlineLevel="0" collapsed="false">
      <c r="A121" s="464"/>
      <c r="B121" s="227" t="s">
        <v>461</v>
      </c>
      <c r="C121" s="227" t="n">
        <f aca="false">SUM(D121:H121)</f>
        <v>679</v>
      </c>
      <c r="D121" s="227" t="n">
        <f aca="false">300+379</f>
        <v>679</v>
      </c>
      <c r="E121" s="227"/>
      <c r="F121" s="227"/>
      <c r="G121" s="227"/>
      <c r="H121" s="227"/>
      <c r="I121" s="335" t="s">
        <v>462</v>
      </c>
      <c r="J121" s="474" t="n">
        <v>679</v>
      </c>
      <c r="K121" s="475"/>
      <c r="L121" s="475"/>
    </row>
    <row r="122" customFormat="false" ht="31.5" hidden="false" customHeight="false" outlineLevel="0" collapsed="false">
      <c r="A122" s="458"/>
      <c r="B122" s="218" t="s">
        <v>463</v>
      </c>
      <c r="C122" s="191" t="n">
        <f aca="false">SUM(D122:H122)</f>
        <v>10000</v>
      </c>
      <c r="D122" s="191" t="n">
        <v>10000</v>
      </c>
      <c r="E122" s="191"/>
      <c r="F122" s="191"/>
      <c r="G122" s="191"/>
      <c r="H122" s="191"/>
      <c r="I122" s="416"/>
      <c r="J122" s="434" t="n">
        <v>20000</v>
      </c>
    </row>
    <row r="123" customFormat="false" ht="31.5" hidden="false" customHeight="false" outlineLevel="0" collapsed="false">
      <c r="A123" s="458"/>
      <c r="B123" s="473" t="s">
        <v>464</v>
      </c>
      <c r="C123" s="191" t="n">
        <f aca="false">SUM(D123:H123)</f>
        <v>4646</v>
      </c>
      <c r="D123" s="191" t="n">
        <v>4646</v>
      </c>
      <c r="E123" s="191"/>
      <c r="F123" s="191"/>
      <c r="G123" s="191"/>
      <c r="H123" s="191"/>
      <c r="I123" s="416"/>
      <c r="J123" s="434" t="n">
        <v>4646</v>
      </c>
    </row>
    <row r="124" s="528" customFormat="true" ht="20.1" hidden="false" customHeight="true" outlineLevel="0" collapsed="false">
      <c r="A124" s="472" t="s">
        <v>465</v>
      </c>
      <c r="B124" s="526" t="s">
        <v>466</v>
      </c>
      <c r="C124" s="527" t="n">
        <f aca="false">SUM(D124:H124)</f>
        <v>124850</v>
      </c>
      <c r="D124" s="527" t="n">
        <f aca="false">SUM(D125:D130)</f>
        <v>124850</v>
      </c>
      <c r="E124" s="527" t="n">
        <f aca="false">SUM(E125:E130)</f>
        <v>0</v>
      </c>
      <c r="F124" s="527" t="n">
        <f aca="false">SUM(F125:F130)</f>
        <v>0</v>
      </c>
      <c r="G124" s="527" t="n">
        <f aca="false">SUM(G125:G130)</f>
        <v>0</v>
      </c>
      <c r="H124" s="527" t="n">
        <f aca="false">SUM(H125:H130)</f>
        <v>0</v>
      </c>
      <c r="I124" s="335"/>
      <c r="J124" s="474" t="n">
        <v>124850</v>
      </c>
      <c r="K124" s="475"/>
      <c r="L124" s="475"/>
    </row>
    <row r="125" s="468" customFormat="true" ht="38.25" hidden="false" customHeight="true" outlineLevel="0" collapsed="false">
      <c r="A125" s="464"/>
      <c r="B125" s="473" t="s">
        <v>467</v>
      </c>
      <c r="C125" s="227" t="n">
        <f aca="false">SUM(D125:H125)</f>
        <v>112154</v>
      </c>
      <c r="D125" s="227" t="n">
        <v>112154</v>
      </c>
      <c r="E125" s="227"/>
      <c r="F125" s="227"/>
      <c r="G125" s="227"/>
      <c r="H125" s="227"/>
      <c r="I125" s="335" t="s">
        <v>468</v>
      </c>
      <c r="J125" s="474" t="n">
        <v>112154</v>
      </c>
      <c r="K125" s="475"/>
      <c r="L125" s="475"/>
    </row>
    <row r="126" s="468" customFormat="true" ht="20.1" hidden="false" customHeight="true" outlineLevel="0" collapsed="false">
      <c r="A126" s="464"/>
      <c r="B126" s="473" t="s">
        <v>469</v>
      </c>
      <c r="C126" s="227" t="n">
        <f aca="false">SUM(D126:H126)</f>
        <v>6925</v>
      </c>
      <c r="D126" s="227" t="n">
        <v>6925</v>
      </c>
      <c r="E126" s="227"/>
      <c r="F126" s="227"/>
      <c r="G126" s="227"/>
      <c r="H126" s="227"/>
      <c r="I126" s="335"/>
      <c r="J126" s="474" t="n">
        <v>6925</v>
      </c>
      <c r="K126" s="475"/>
      <c r="L126" s="475"/>
    </row>
    <row r="127" s="468" customFormat="true" ht="20.1" hidden="false" customHeight="true" outlineLevel="0" collapsed="false">
      <c r="A127" s="464"/>
      <c r="B127" s="473" t="s">
        <v>470</v>
      </c>
      <c r="C127" s="227" t="n">
        <f aca="false">SUM(D127:H127)</f>
        <v>2664</v>
      </c>
      <c r="D127" s="227" t="n">
        <v>2664</v>
      </c>
      <c r="E127" s="227"/>
      <c r="F127" s="227"/>
      <c r="G127" s="227"/>
      <c r="H127" s="227"/>
      <c r="I127" s="335"/>
      <c r="J127" s="474" t="n">
        <v>2664</v>
      </c>
      <c r="K127" s="475"/>
      <c r="L127" s="475"/>
    </row>
    <row r="128" s="468" customFormat="true" ht="38.25" hidden="false" customHeight="true" outlineLevel="0" collapsed="false">
      <c r="A128" s="464"/>
      <c r="B128" s="473" t="s">
        <v>471</v>
      </c>
      <c r="C128" s="227" t="n">
        <f aca="false">SUM(D128:H128)</f>
        <v>683</v>
      </c>
      <c r="D128" s="227" t="n">
        <v>683</v>
      </c>
      <c r="E128" s="227"/>
      <c r="F128" s="227"/>
      <c r="G128" s="227"/>
      <c r="H128" s="227"/>
      <c r="I128" s="335"/>
      <c r="J128" s="474" t="n">
        <v>683</v>
      </c>
      <c r="K128" s="475"/>
      <c r="L128" s="475"/>
    </row>
    <row r="129" s="531" customFormat="true" ht="38.25" hidden="false" customHeight="true" outlineLevel="0" collapsed="false">
      <c r="A129" s="464"/>
      <c r="B129" s="473" t="s">
        <v>472</v>
      </c>
      <c r="C129" s="227" t="n">
        <f aca="false">SUM(D129:H129)</f>
        <v>1424</v>
      </c>
      <c r="D129" s="227" t="n">
        <v>1424</v>
      </c>
      <c r="E129" s="227"/>
      <c r="F129" s="227"/>
      <c r="G129" s="227"/>
      <c r="H129" s="227"/>
      <c r="I129" s="335"/>
      <c r="J129" s="529" t="n">
        <v>1424</v>
      </c>
      <c r="K129" s="530"/>
      <c r="L129" s="530"/>
    </row>
    <row r="130" s="532" customFormat="true" ht="20.1" hidden="false" customHeight="true" outlineLevel="0" collapsed="false">
      <c r="A130" s="464"/>
      <c r="B130" s="473" t="s">
        <v>473</v>
      </c>
      <c r="C130" s="227" t="n">
        <f aca="false">SUM(D130:H130)</f>
        <v>1000</v>
      </c>
      <c r="D130" s="227" t="n">
        <v>1000</v>
      </c>
      <c r="E130" s="227"/>
      <c r="F130" s="227"/>
      <c r="G130" s="227"/>
      <c r="H130" s="227"/>
      <c r="I130" s="335"/>
      <c r="J130" s="495" t="n">
        <v>1000</v>
      </c>
      <c r="K130" s="496"/>
      <c r="L130" s="496"/>
    </row>
    <row r="131" s="535" customFormat="true" ht="55.5" hidden="false" customHeight="true" outlineLevel="0" collapsed="false">
      <c r="A131" s="472" t="s">
        <v>474</v>
      </c>
      <c r="B131" s="527" t="s">
        <v>475</v>
      </c>
      <c r="C131" s="527" t="n">
        <f aca="false">SUM(D131:H131)</f>
        <v>50840</v>
      </c>
      <c r="D131" s="527" t="n">
        <f aca="false">56840-6000</f>
        <v>50840</v>
      </c>
      <c r="E131" s="527" t="n">
        <v>0</v>
      </c>
      <c r="F131" s="527" t="n">
        <v>0</v>
      </c>
      <c r="G131" s="527" t="n">
        <v>0</v>
      </c>
      <c r="H131" s="527" t="n">
        <v>0</v>
      </c>
      <c r="I131" s="480" t="s">
        <v>476</v>
      </c>
      <c r="J131" s="533" t="n">
        <v>50840</v>
      </c>
      <c r="K131" s="534"/>
      <c r="L131" s="534"/>
    </row>
    <row r="132" s="536" customFormat="true" ht="18" hidden="false" customHeight="true" outlineLevel="0" collapsed="false">
      <c r="A132" s="456" t="n">
        <v>4</v>
      </c>
      <c r="B132" s="188" t="s">
        <v>477</v>
      </c>
      <c r="C132" s="188" t="n">
        <f aca="false">SUM(C133:C137)</f>
        <v>7970</v>
      </c>
      <c r="D132" s="188" t="n">
        <f aca="false">SUM(D133:D137)</f>
        <v>7970</v>
      </c>
      <c r="E132" s="188" t="n">
        <f aca="false">SUM(E133:E137)</f>
        <v>0</v>
      </c>
      <c r="F132" s="188" t="n">
        <f aca="false">SUM(F133:F137)</f>
        <v>0</v>
      </c>
      <c r="G132" s="188" t="n">
        <f aca="false">SUM(G133:G137)</f>
        <v>0</v>
      </c>
      <c r="H132" s="188" t="n">
        <f aca="false">SUM(H133:H137)</f>
        <v>0</v>
      </c>
      <c r="I132" s="416"/>
      <c r="J132" s="434" t="n">
        <v>7970</v>
      </c>
      <c r="K132" s="435"/>
      <c r="L132" s="435"/>
    </row>
    <row r="133" s="537" customFormat="true" ht="18" hidden="false" customHeight="true" outlineLevel="0" collapsed="false">
      <c r="A133" s="456"/>
      <c r="B133" s="191" t="s">
        <v>478</v>
      </c>
      <c r="C133" s="191" t="n">
        <f aca="false">SUM(D133:H133)</f>
        <v>629</v>
      </c>
      <c r="D133" s="191" t="n">
        <v>629</v>
      </c>
      <c r="E133" s="191"/>
      <c r="F133" s="191"/>
      <c r="G133" s="191"/>
      <c r="H133" s="191"/>
      <c r="I133" s="191" t="s">
        <v>479</v>
      </c>
      <c r="J133" s="342" t="n">
        <v>629</v>
      </c>
      <c r="K133" s="342"/>
      <c r="L133" s="342"/>
    </row>
    <row r="134" s="538" customFormat="true" ht="18" hidden="false" customHeight="true" outlineLevel="0" collapsed="false">
      <c r="A134" s="456"/>
      <c r="B134" s="191" t="s">
        <v>480</v>
      </c>
      <c r="C134" s="191" t="n">
        <f aca="false">SUM(D134:H134)</f>
        <v>558</v>
      </c>
      <c r="D134" s="191" t="n">
        <v>558</v>
      </c>
      <c r="E134" s="191"/>
      <c r="F134" s="191"/>
      <c r="G134" s="191"/>
      <c r="H134" s="191"/>
      <c r="I134" s="191" t="s">
        <v>479</v>
      </c>
      <c r="J134" s="350" t="n">
        <v>558</v>
      </c>
      <c r="K134" s="350"/>
      <c r="L134" s="350"/>
    </row>
    <row r="135" s="489" customFormat="true" ht="18" hidden="false" customHeight="true" outlineLevel="0" collapsed="false">
      <c r="A135" s="456"/>
      <c r="B135" s="191" t="s">
        <v>481</v>
      </c>
      <c r="C135" s="191" t="n">
        <f aca="false">SUM(D135:H135)</f>
        <v>151</v>
      </c>
      <c r="D135" s="191" t="n">
        <v>151</v>
      </c>
      <c r="E135" s="191"/>
      <c r="F135" s="191"/>
      <c r="G135" s="191"/>
      <c r="H135" s="191"/>
      <c r="I135" s="191" t="s">
        <v>479</v>
      </c>
      <c r="J135" s="539" t="n">
        <v>151</v>
      </c>
      <c r="K135" s="540"/>
      <c r="L135" s="540"/>
    </row>
    <row r="136" customFormat="false" ht="31.5" hidden="false" customHeight="true" outlineLevel="0" collapsed="false">
      <c r="A136" s="456"/>
      <c r="B136" s="218" t="s">
        <v>482</v>
      </c>
      <c r="C136" s="191" t="n">
        <f aca="false">SUM(D136:H136)</f>
        <v>1200</v>
      </c>
      <c r="D136" s="191" t="n">
        <v>1200</v>
      </c>
      <c r="E136" s="191"/>
      <c r="F136" s="191"/>
      <c r="G136" s="191"/>
      <c r="H136" s="191"/>
      <c r="I136" s="191" t="s">
        <v>479</v>
      </c>
      <c r="J136" s="541"/>
      <c r="K136" s="542"/>
      <c r="L136" s="542"/>
    </row>
    <row r="137" customFormat="false" ht="18.75" hidden="false" customHeight="true" outlineLevel="0" collapsed="false">
      <c r="A137" s="456"/>
      <c r="B137" s="191" t="s">
        <v>483</v>
      </c>
      <c r="C137" s="191" t="n">
        <f aca="false">SUM(D137:H137)</f>
        <v>5432</v>
      </c>
      <c r="D137" s="191" t="n">
        <f aca="false">6632-1200</f>
        <v>5432</v>
      </c>
      <c r="E137" s="191"/>
      <c r="F137" s="191"/>
      <c r="G137" s="191"/>
      <c r="H137" s="191"/>
      <c r="I137" s="473" t="s">
        <v>484</v>
      </c>
      <c r="J137" s="543" t="n">
        <v>6632</v>
      </c>
      <c r="K137" s="544"/>
      <c r="L137" s="544"/>
    </row>
    <row r="138" s="136" customFormat="true" ht="18" hidden="false" customHeight="true" outlineLevel="0" collapsed="false">
      <c r="A138" s="456" t="n">
        <v>5</v>
      </c>
      <c r="B138" s="188" t="s">
        <v>485</v>
      </c>
      <c r="C138" s="188" t="n">
        <f aca="false">SUM(D138:H138)</f>
        <v>42335</v>
      </c>
      <c r="D138" s="188" t="n">
        <f aca="false">SUM(D139,D149)</f>
        <v>36835</v>
      </c>
      <c r="E138" s="188" t="n">
        <f aca="false">SUM(E139,E149)</f>
        <v>5500</v>
      </c>
      <c r="F138" s="188" t="n">
        <f aca="false">SUM(F139,F149)</f>
        <v>0</v>
      </c>
      <c r="G138" s="188" t="n">
        <f aca="false">SUM(G139,G149)</f>
        <v>0</v>
      </c>
      <c r="H138" s="188" t="n">
        <f aca="false">SUM(H139,H149)</f>
        <v>0</v>
      </c>
      <c r="I138" s="333"/>
      <c r="J138" s="545" t="n">
        <v>34935</v>
      </c>
      <c r="K138" s="546"/>
      <c r="L138" s="546"/>
    </row>
    <row r="139" s="489" customFormat="true" ht="22.5" hidden="false" customHeight="true" outlineLevel="0" collapsed="false">
      <c r="A139" s="471" t="s">
        <v>486</v>
      </c>
      <c r="B139" s="333" t="s">
        <v>487</v>
      </c>
      <c r="C139" s="333" t="n">
        <f aca="false">SUM(D139:H139)</f>
        <v>36835</v>
      </c>
      <c r="D139" s="333" t="n">
        <f aca="false">SUM(D140:D148)</f>
        <v>36835</v>
      </c>
      <c r="E139" s="333"/>
      <c r="F139" s="333"/>
      <c r="G139" s="333"/>
      <c r="H139" s="333"/>
      <c r="I139" s="333"/>
      <c r="J139" s="547" t="n">
        <v>34935</v>
      </c>
      <c r="K139" s="548"/>
      <c r="L139" s="548"/>
    </row>
    <row r="140" customFormat="false" ht="18" hidden="false" customHeight="true" outlineLevel="0" collapsed="false">
      <c r="A140" s="456"/>
      <c r="B140" s="191" t="s">
        <v>488</v>
      </c>
      <c r="C140" s="191" t="n">
        <f aca="false">SUM(D140:H140)</f>
        <v>5479</v>
      </c>
      <c r="D140" s="191" t="n">
        <f aca="false">5435+44</f>
        <v>5479</v>
      </c>
      <c r="E140" s="191"/>
      <c r="F140" s="191"/>
      <c r="G140" s="191"/>
      <c r="H140" s="191"/>
      <c r="I140" s="191"/>
      <c r="J140" s="549" t="n">
        <v>5479</v>
      </c>
      <c r="K140" s="550"/>
      <c r="L140" s="550"/>
    </row>
    <row r="141" s="486" customFormat="true" ht="18.75" hidden="false" customHeight="true" outlineLevel="0" collapsed="false">
      <c r="A141" s="551"/>
      <c r="B141" s="227" t="s">
        <v>489</v>
      </c>
      <c r="C141" s="227" t="n">
        <f aca="false">SUM(D141:H141)</f>
        <v>6791</v>
      </c>
      <c r="D141" s="227" t="n">
        <f aca="false">6684+107</f>
        <v>6791</v>
      </c>
      <c r="E141" s="227"/>
      <c r="F141" s="227"/>
      <c r="G141" s="227"/>
      <c r="H141" s="227"/>
      <c r="I141" s="227"/>
      <c r="J141" s="552" t="n">
        <v>6791</v>
      </c>
      <c r="K141" s="553"/>
      <c r="L141" s="553"/>
    </row>
    <row r="142" s="494" customFormat="true" ht="18" hidden="false" customHeight="true" outlineLevel="0" collapsed="false">
      <c r="A142" s="456"/>
      <c r="B142" s="191" t="s">
        <v>490</v>
      </c>
      <c r="C142" s="191" t="n">
        <f aca="false">SUM(D142:H142)</f>
        <v>4949</v>
      </c>
      <c r="D142" s="191" t="n">
        <f aca="false">4861+88</f>
        <v>4949</v>
      </c>
      <c r="E142" s="191"/>
      <c r="F142" s="191"/>
      <c r="G142" s="191"/>
      <c r="H142" s="191"/>
      <c r="I142" s="191"/>
      <c r="J142" s="554" t="n">
        <v>4949</v>
      </c>
      <c r="K142" s="555"/>
      <c r="L142" s="555"/>
    </row>
    <row r="143" s="489" customFormat="true" ht="18" hidden="false" customHeight="true" outlineLevel="0" collapsed="false">
      <c r="A143" s="456"/>
      <c r="B143" s="191" t="s">
        <v>491</v>
      </c>
      <c r="C143" s="191" t="n">
        <f aca="false">SUM(D143:H143)</f>
        <v>2784</v>
      </c>
      <c r="D143" s="191" t="n">
        <f aca="false">2758+26</f>
        <v>2784</v>
      </c>
      <c r="E143" s="191"/>
      <c r="F143" s="191"/>
      <c r="G143" s="191"/>
      <c r="H143" s="191"/>
      <c r="I143" s="191"/>
      <c r="J143" s="539" t="n">
        <v>2784</v>
      </c>
      <c r="K143" s="540"/>
      <c r="L143" s="540"/>
    </row>
    <row r="144" customFormat="false" ht="18" hidden="false" customHeight="true" outlineLevel="0" collapsed="false">
      <c r="A144" s="456"/>
      <c r="B144" s="191" t="s">
        <v>492</v>
      </c>
      <c r="C144" s="191" t="n">
        <f aca="false">SUM(D144:H144)</f>
        <v>2240</v>
      </c>
      <c r="D144" s="191" t="n">
        <v>2240</v>
      </c>
      <c r="E144" s="191"/>
      <c r="F144" s="191"/>
      <c r="G144" s="191"/>
      <c r="H144" s="191"/>
      <c r="I144" s="191"/>
      <c r="J144" s="549" t="n">
        <v>2240</v>
      </c>
      <c r="K144" s="550"/>
      <c r="L144" s="550"/>
    </row>
    <row r="145" customFormat="false" ht="18" hidden="false" customHeight="true" outlineLevel="0" collapsed="false">
      <c r="A145" s="456"/>
      <c r="B145" s="191" t="s">
        <v>493</v>
      </c>
      <c r="C145" s="191" t="n">
        <f aca="false">SUM(D145:H145)</f>
        <v>1492</v>
      </c>
      <c r="D145" s="191" t="n">
        <v>1492</v>
      </c>
      <c r="E145" s="191"/>
      <c r="F145" s="191"/>
      <c r="G145" s="191"/>
      <c r="H145" s="191"/>
      <c r="I145" s="191"/>
      <c r="J145" s="549" t="n">
        <v>1492</v>
      </c>
      <c r="K145" s="550"/>
      <c r="L145" s="550"/>
    </row>
    <row r="146" customFormat="false" ht="18" hidden="false" customHeight="true" outlineLevel="0" collapsed="false">
      <c r="A146" s="456"/>
      <c r="B146" s="191" t="s">
        <v>494</v>
      </c>
      <c r="C146" s="191" t="n">
        <f aca="false">SUM(D146:H146)</f>
        <v>9500</v>
      </c>
      <c r="D146" s="191" t="n">
        <f aca="false">7600+1900</f>
        <v>9500</v>
      </c>
      <c r="E146" s="191"/>
      <c r="F146" s="191"/>
      <c r="G146" s="191"/>
      <c r="H146" s="191"/>
      <c r="I146" s="460" t="s">
        <v>495</v>
      </c>
      <c r="J146" s="549" t="n">
        <v>7600</v>
      </c>
      <c r="K146" s="550"/>
      <c r="L146" s="550"/>
    </row>
    <row r="147" s="468" customFormat="true" ht="36" hidden="true" customHeight="true" outlineLevel="0" collapsed="false">
      <c r="A147" s="551"/>
      <c r="B147" s="227" t="s">
        <v>496</v>
      </c>
      <c r="C147" s="227" t="n">
        <f aca="false">SUM(D147:H147)</f>
        <v>0</v>
      </c>
      <c r="D147" s="227" t="n">
        <v>0</v>
      </c>
      <c r="E147" s="227"/>
      <c r="F147" s="227"/>
      <c r="G147" s="227"/>
      <c r="H147" s="227"/>
      <c r="I147" s="227"/>
      <c r="J147" s="556" t="n">
        <v>0</v>
      </c>
      <c r="K147" s="557"/>
      <c r="L147" s="557"/>
    </row>
    <row r="148" s="468" customFormat="true" ht="38.25" hidden="false" customHeight="true" outlineLevel="0" collapsed="false">
      <c r="A148" s="558"/>
      <c r="B148" s="481" t="s">
        <v>497</v>
      </c>
      <c r="C148" s="191" t="n">
        <f aca="false">SUM(D148:H148)</f>
        <v>3600</v>
      </c>
      <c r="D148" s="227" t="n">
        <v>3600</v>
      </c>
      <c r="E148" s="227"/>
      <c r="F148" s="227"/>
      <c r="G148" s="227"/>
      <c r="H148" s="227"/>
      <c r="I148" s="480"/>
      <c r="J148" s="478" t="n">
        <v>3600</v>
      </c>
      <c r="K148" s="479"/>
      <c r="L148" s="479"/>
    </row>
    <row r="149" customFormat="false" ht="36.75" hidden="false" customHeight="true" outlineLevel="0" collapsed="false">
      <c r="A149" s="471" t="s">
        <v>498</v>
      </c>
      <c r="B149" s="527" t="s">
        <v>499</v>
      </c>
      <c r="C149" s="333" t="n">
        <f aca="false">SUM(D149:H149)</f>
        <v>5500</v>
      </c>
      <c r="D149" s="333"/>
      <c r="E149" s="333" t="n">
        <v>5500</v>
      </c>
      <c r="F149" s="333"/>
      <c r="G149" s="333"/>
      <c r="H149" s="333"/>
      <c r="I149" s="333" t="s">
        <v>484</v>
      </c>
      <c r="J149" s="559"/>
      <c r="K149" s="560"/>
      <c r="L149" s="560"/>
    </row>
    <row r="150" s="136" customFormat="true" ht="18" hidden="false" customHeight="true" outlineLevel="0" collapsed="false">
      <c r="A150" s="456" t="n">
        <v>6</v>
      </c>
      <c r="B150" s="188" t="s">
        <v>500</v>
      </c>
      <c r="C150" s="188" t="n">
        <f aca="false">SUM(D150:H150)</f>
        <v>25037</v>
      </c>
      <c r="D150" s="188" t="n">
        <f aca="false">SUM(D151:D152)</f>
        <v>25037</v>
      </c>
      <c r="E150" s="188" t="n">
        <f aca="false">SUM(E151:E152)</f>
        <v>0</v>
      </c>
      <c r="F150" s="188" t="n">
        <f aca="false">SUM(F151:F152)</f>
        <v>0</v>
      </c>
      <c r="G150" s="188" t="n">
        <f aca="false">SUM(G151:G152)</f>
        <v>0</v>
      </c>
      <c r="H150" s="188" t="n">
        <f aca="false">SUM(H151:H152)</f>
        <v>0</v>
      </c>
      <c r="I150" s="333" t="s">
        <v>501</v>
      </c>
      <c r="J150" s="545" t="n">
        <v>17293</v>
      </c>
      <c r="K150" s="546"/>
      <c r="L150" s="546"/>
    </row>
    <row r="151" s="468" customFormat="true" ht="48" hidden="false" customHeight="true" outlineLevel="0" collapsed="false">
      <c r="A151" s="551"/>
      <c r="B151" s="227" t="s">
        <v>502</v>
      </c>
      <c r="C151" s="227" t="n">
        <f aca="false">SUM(D151:H151)</f>
        <v>25037</v>
      </c>
      <c r="D151" s="227" t="n">
        <f aca="false">17293-6-250+8000</f>
        <v>25037</v>
      </c>
      <c r="E151" s="358"/>
      <c r="F151" s="358"/>
      <c r="G151" s="358"/>
      <c r="H151" s="358"/>
      <c r="I151" s="473" t="s">
        <v>503</v>
      </c>
      <c r="J151" s="561" t="n">
        <v>17293</v>
      </c>
      <c r="K151" s="562" t="n">
        <v>6</v>
      </c>
      <c r="L151" s="562" t="n">
        <v>250</v>
      </c>
    </row>
    <row r="152" s="568" customFormat="true" ht="63" hidden="true" customHeight="true" outlineLevel="0" collapsed="false">
      <c r="A152" s="563"/>
      <c r="B152" s="217" t="s">
        <v>504</v>
      </c>
      <c r="C152" s="236" t="n">
        <f aca="false">SUM(D152:H152)</f>
        <v>0</v>
      </c>
      <c r="D152" s="236" t="n">
        <v>0</v>
      </c>
      <c r="E152" s="564"/>
      <c r="F152" s="564"/>
      <c r="G152" s="564"/>
      <c r="H152" s="564"/>
      <c r="I152" s="565"/>
      <c r="J152" s="566" t="n">
        <v>0</v>
      </c>
      <c r="K152" s="567"/>
      <c r="L152" s="567"/>
    </row>
    <row r="153" customFormat="false" ht="18.75" hidden="false" customHeight="true" outlineLevel="0" collapsed="false">
      <c r="A153" s="456" t="n">
        <v>7</v>
      </c>
      <c r="B153" s="188" t="s">
        <v>505</v>
      </c>
      <c r="C153" s="188" t="n">
        <f aca="false">SUM(D153:H153)</f>
        <v>6193</v>
      </c>
      <c r="D153" s="188" t="n">
        <f aca="false">SUM(D154:D154)</f>
        <v>6193</v>
      </c>
      <c r="E153" s="188"/>
      <c r="F153" s="188"/>
      <c r="G153" s="188"/>
      <c r="H153" s="188"/>
      <c r="I153" s="333" t="s">
        <v>506</v>
      </c>
      <c r="J153" s="549" t="n">
        <v>6193</v>
      </c>
      <c r="K153" s="550"/>
      <c r="L153" s="550"/>
    </row>
    <row r="154" customFormat="false" ht="18" hidden="false" customHeight="true" outlineLevel="0" collapsed="false">
      <c r="A154" s="456"/>
      <c r="B154" s="191" t="s">
        <v>507</v>
      </c>
      <c r="C154" s="191" t="n">
        <f aca="false">SUM(D154:H154)</f>
        <v>6193</v>
      </c>
      <c r="D154" s="191" t="n">
        <f aca="false">6025+168</f>
        <v>6193</v>
      </c>
      <c r="E154" s="191"/>
      <c r="F154" s="191"/>
      <c r="G154" s="191"/>
      <c r="H154" s="191"/>
      <c r="I154" s="191"/>
      <c r="J154" s="549" t="n">
        <v>6193</v>
      </c>
      <c r="K154" s="550"/>
      <c r="L154" s="550"/>
    </row>
    <row r="155" s="136" customFormat="true" ht="18" hidden="false" customHeight="true" outlineLevel="0" collapsed="false">
      <c r="A155" s="456" t="n">
        <v>8</v>
      </c>
      <c r="B155" s="188" t="s">
        <v>508</v>
      </c>
      <c r="C155" s="188" t="n">
        <f aca="false">SUM(C156,C164)</f>
        <v>18378</v>
      </c>
      <c r="D155" s="188" t="n">
        <f aca="false">SUM(D156,D164)</f>
        <v>18378</v>
      </c>
      <c r="E155" s="188" t="n">
        <f aca="false">SUM(E156,E164)</f>
        <v>0</v>
      </c>
      <c r="F155" s="188" t="n">
        <f aca="false">SUM(F156,F164)</f>
        <v>0</v>
      </c>
      <c r="G155" s="188" t="n">
        <f aca="false">SUM(G156,G164)</f>
        <v>0</v>
      </c>
      <c r="H155" s="188" t="n">
        <f aca="false">SUM(H156,H164)</f>
        <v>0</v>
      </c>
      <c r="I155" s="416"/>
      <c r="J155" s="569" t="n">
        <v>19293</v>
      </c>
      <c r="K155" s="570"/>
      <c r="L155" s="570"/>
    </row>
    <row r="156" customFormat="false" ht="18" hidden="false" customHeight="true" outlineLevel="0" collapsed="false">
      <c r="A156" s="471" t="s">
        <v>509</v>
      </c>
      <c r="B156" s="333" t="s">
        <v>510</v>
      </c>
      <c r="C156" s="333" t="n">
        <f aca="false">SUM(D156:H156)</f>
        <v>12378</v>
      </c>
      <c r="D156" s="333" t="n">
        <f aca="false">SUM(D157:D163)</f>
        <v>12378</v>
      </c>
      <c r="E156" s="333" t="n">
        <f aca="false">SUM(E157:E163)</f>
        <v>0</v>
      </c>
      <c r="F156" s="333" t="n">
        <f aca="false">SUM(F157:F163)</f>
        <v>0</v>
      </c>
      <c r="G156" s="333" t="n">
        <f aca="false">SUM(G157:G163)</f>
        <v>0</v>
      </c>
      <c r="H156" s="333" t="n">
        <f aca="false">SUM(H157:H163)</f>
        <v>0</v>
      </c>
      <c r="I156" s="416"/>
      <c r="J156" s="437" t="n">
        <v>13293</v>
      </c>
      <c r="K156" s="438"/>
      <c r="L156" s="438"/>
    </row>
    <row r="157" customFormat="false" ht="18" hidden="false" customHeight="true" outlineLevel="0" collapsed="false">
      <c r="A157" s="456"/>
      <c r="B157" s="191" t="s">
        <v>511</v>
      </c>
      <c r="C157" s="191" t="n">
        <f aca="false">SUM(D157:H157)</f>
        <v>3735</v>
      </c>
      <c r="D157" s="191" t="n">
        <f aca="false">5386-1200-451</f>
        <v>3735</v>
      </c>
      <c r="E157" s="191"/>
      <c r="F157" s="191"/>
      <c r="G157" s="191"/>
      <c r="H157" s="191"/>
      <c r="I157" s="571"/>
      <c r="J157" s="572" t="n">
        <v>3735</v>
      </c>
      <c r="K157" s="573"/>
      <c r="L157" s="573"/>
    </row>
    <row r="158" customFormat="false" ht="18" hidden="false" customHeight="true" outlineLevel="0" collapsed="false">
      <c r="A158" s="456"/>
      <c r="B158" s="191" t="s">
        <v>512</v>
      </c>
      <c r="C158" s="191" t="n">
        <f aca="false">SUM(D158:H158)</f>
        <v>451</v>
      </c>
      <c r="D158" s="191" t="n">
        <v>451</v>
      </c>
      <c r="E158" s="191"/>
      <c r="F158" s="191"/>
      <c r="G158" s="191"/>
      <c r="H158" s="191"/>
      <c r="I158" s="571"/>
      <c r="J158" s="572" t="n">
        <v>451</v>
      </c>
      <c r="K158" s="573"/>
      <c r="L158" s="573"/>
    </row>
    <row r="159" customFormat="false" ht="18" hidden="false" customHeight="true" outlineLevel="0" collapsed="false">
      <c r="A159" s="456"/>
      <c r="B159" s="416" t="s">
        <v>513</v>
      </c>
      <c r="C159" s="191" t="n">
        <f aca="false">SUM(D159:H159)</f>
        <v>1951</v>
      </c>
      <c r="D159" s="191" t="n">
        <f aca="false">1706+245</f>
        <v>1951</v>
      </c>
      <c r="E159" s="191"/>
      <c r="F159" s="191"/>
      <c r="G159" s="191"/>
      <c r="H159" s="191"/>
      <c r="I159" s="460"/>
      <c r="J159" s="469" t="n">
        <v>1951</v>
      </c>
      <c r="K159" s="462"/>
      <c r="L159" s="462"/>
    </row>
    <row r="160" customFormat="false" ht="18" hidden="false" customHeight="true" outlineLevel="0" collapsed="false">
      <c r="A160" s="456"/>
      <c r="B160" s="460" t="s">
        <v>514</v>
      </c>
      <c r="C160" s="191" t="n">
        <f aca="false">SUM(D160:H160)</f>
        <v>3910</v>
      </c>
      <c r="D160" s="191" t="n">
        <f aca="false">3771+139</f>
        <v>3910</v>
      </c>
      <c r="E160" s="191"/>
      <c r="F160" s="191"/>
      <c r="G160" s="191"/>
      <c r="H160" s="191"/>
      <c r="I160" s="460"/>
      <c r="J160" s="469" t="n">
        <v>3910</v>
      </c>
      <c r="K160" s="462"/>
      <c r="L160" s="462"/>
    </row>
    <row r="161" s="468" customFormat="true" ht="20.1" hidden="true" customHeight="true" outlineLevel="0" collapsed="false">
      <c r="A161" s="551"/>
      <c r="B161" s="465" t="s">
        <v>389</v>
      </c>
      <c r="C161" s="227" t="n">
        <f aca="false">SUM(D161:H161)</f>
        <v>0</v>
      </c>
      <c r="D161" s="227"/>
      <c r="E161" s="227"/>
      <c r="F161" s="227"/>
      <c r="G161" s="227"/>
      <c r="H161" s="227"/>
      <c r="I161" s="465"/>
      <c r="J161" s="470" t="n">
        <v>915</v>
      </c>
      <c r="K161" s="467"/>
      <c r="L161" s="467"/>
    </row>
    <row r="162" s="468" customFormat="true" ht="31.5" hidden="false" customHeight="false" outlineLevel="0" collapsed="false">
      <c r="A162" s="464"/>
      <c r="B162" s="465" t="s">
        <v>515</v>
      </c>
      <c r="C162" s="227" t="n">
        <f aca="false">SUM(D162:H162)</f>
        <v>1542</v>
      </c>
      <c r="D162" s="227" t="n">
        <f aca="false">1373+169</f>
        <v>1542</v>
      </c>
      <c r="E162" s="227"/>
      <c r="F162" s="227"/>
      <c r="G162" s="227"/>
      <c r="H162" s="227"/>
      <c r="I162" s="465"/>
      <c r="J162" s="470" t="n">
        <v>1542</v>
      </c>
      <c r="K162" s="467"/>
      <c r="L162" s="467"/>
    </row>
    <row r="163" customFormat="false" ht="18" hidden="false" customHeight="true" outlineLevel="0" collapsed="false">
      <c r="A163" s="456"/>
      <c r="B163" s="460" t="s">
        <v>516</v>
      </c>
      <c r="C163" s="191" t="n">
        <f aca="false">SUM(D163:H163)</f>
        <v>789</v>
      </c>
      <c r="D163" s="191" t="n">
        <f aca="false">789</f>
        <v>789</v>
      </c>
      <c r="E163" s="191" t="n">
        <v>0</v>
      </c>
      <c r="F163" s="191"/>
      <c r="G163" s="191"/>
      <c r="H163" s="191"/>
      <c r="I163" s="460"/>
      <c r="J163" s="469" t="n">
        <v>789</v>
      </c>
      <c r="K163" s="462"/>
      <c r="L163" s="462"/>
    </row>
    <row r="164" customFormat="false" ht="18" hidden="false" customHeight="true" outlineLevel="0" collapsed="false">
      <c r="A164" s="471" t="s">
        <v>517</v>
      </c>
      <c r="B164" s="503" t="s">
        <v>518</v>
      </c>
      <c r="C164" s="333" t="n">
        <f aca="false">SUM(D164:H164)</f>
        <v>6000</v>
      </c>
      <c r="D164" s="333" t="n">
        <v>6000</v>
      </c>
      <c r="E164" s="333" t="n">
        <v>0</v>
      </c>
      <c r="F164" s="333"/>
      <c r="G164" s="333"/>
      <c r="H164" s="333"/>
      <c r="I164" s="503" t="s">
        <v>519</v>
      </c>
      <c r="J164" s="469" t="n">
        <v>6000</v>
      </c>
      <c r="K164" s="462"/>
      <c r="L164" s="462"/>
    </row>
    <row r="165" customFormat="false" ht="18" hidden="false" customHeight="true" outlineLevel="0" collapsed="false">
      <c r="A165" s="456" t="n">
        <v>9</v>
      </c>
      <c r="B165" s="574" t="s">
        <v>520</v>
      </c>
      <c r="C165" s="188" t="n">
        <f aca="false">SUM(D165:H165)</f>
        <v>314282</v>
      </c>
      <c r="D165" s="188" t="n">
        <f aca="false">SUM(D166,D214,D215,D230)</f>
        <v>241955</v>
      </c>
      <c r="E165" s="188" t="n">
        <f aca="false">SUM(E166,E214,E215,E230)</f>
        <v>72327</v>
      </c>
      <c r="F165" s="188" t="n">
        <f aca="false">SUM(F166,F214,F215,F230)</f>
        <v>0</v>
      </c>
      <c r="G165" s="188"/>
      <c r="H165" s="188" t="n">
        <f aca="false">SUM(H166,H214,H215,H230)</f>
        <v>0</v>
      </c>
      <c r="I165" s="416"/>
      <c r="J165" s="434" t="n">
        <v>241017</v>
      </c>
    </row>
    <row r="166" customFormat="false" ht="18" hidden="false" customHeight="true" outlineLevel="0" collapsed="false">
      <c r="A166" s="471" t="s">
        <v>521</v>
      </c>
      <c r="B166" s="503" t="s">
        <v>522</v>
      </c>
      <c r="C166" s="333" t="n">
        <f aca="false">SUM(D166:H166)</f>
        <v>186815</v>
      </c>
      <c r="D166" s="333" t="n">
        <f aca="false">D167+D168+D169+D172+D176+D177+D178+D181+D182+D185+D195+D196+D197+D198+D199+D200+D201+D205+D206+D209+D210+D211+D212+D213</f>
        <v>186815</v>
      </c>
      <c r="E166" s="333" t="n">
        <f aca="false">E167+E168+E169+E172+E176+E177+E178+E181+E182+E185+E195+E196+E197+E198+E199+E200+E201+E205+E206+E209+E210+E211+E212+E213</f>
        <v>0</v>
      </c>
      <c r="F166" s="333" t="n">
        <f aca="false">F167+F168+F169+F172+F176+F177+F178+F181+F182+F185+F195+F196+F197+F198+F199+F200+F201+F205+F206+F209+F210+F211+F212+F213</f>
        <v>0</v>
      </c>
      <c r="G166" s="333" t="n">
        <f aca="false">G167+G168+G169+G172+G176+G177+G178+G181+G182+G185+G195+G196+G197+G198+G199+G200+G201+G205+G206+G209+G210+G211+G212+G213</f>
        <v>0</v>
      </c>
      <c r="H166" s="333" t="n">
        <f aca="false">H167+H168+H169+H172+H176+H177+H178+H181+H182+H185+H195+H196+H197+H198+H199+H200+H201+H205+H206+H209+H210+H211+H212+H213</f>
        <v>0</v>
      </c>
      <c r="I166" s="416"/>
      <c r="J166" s="434" t="n">
        <v>191438</v>
      </c>
    </row>
    <row r="167" s="468" customFormat="true" ht="20.1" hidden="false" customHeight="true" outlineLevel="0" collapsed="false">
      <c r="A167" s="464"/>
      <c r="B167" s="465" t="s">
        <v>523</v>
      </c>
      <c r="C167" s="227" t="n">
        <f aca="false">SUM(D167:H167)</f>
        <v>5660</v>
      </c>
      <c r="D167" s="227" t="n">
        <f aca="false">5691-31</f>
        <v>5660</v>
      </c>
      <c r="E167" s="227"/>
      <c r="F167" s="227"/>
      <c r="G167" s="227"/>
      <c r="H167" s="227"/>
      <c r="I167" s="465"/>
      <c r="J167" s="470" t="n">
        <v>5691</v>
      </c>
      <c r="K167" s="467" t="n">
        <v>31</v>
      </c>
      <c r="L167" s="467"/>
    </row>
    <row r="168" s="468" customFormat="true" ht="36" hidden="false" customHeight="true" outlineLevel="0" collapsed="false">
      <c r="A168" s="464"/>
      <c r="B168" s="465" t="s">
        <v>524</v>
      </c>
      <c r="C168" s="227" t="n">
        <f aca="false">SUM(D168:H168)</f>
        <v>5144</v>
      </c>
      <c r="D168" s="227" t="n">
        <f aca="false">5149-5</f>
        <v>5144</v>
      </c>
      <c r="E168" s="227"/>
      <c r="F168" s="227"/>
      <c r="G168" s="227"/>
      <c r="H168" s="227"/>
      <c r="I168" s="335" t="s">
        <v>525</v>
      </c>
      <c r="J168" s="470" t="n">
        <v>5149</v>
      </c>
      <c r="K168" s="467" t="n">
        <v>5</v>
      </c>
      <c r="L168" s="467"/>
    </row>
    <row r="169" customFormat="false" ht="18" hidden="false" customHeight="true" outlineLevel="0" collapsed="false">
      <c r="A169" s="458"/>
      <c r="B169" s="460" t="s">
        <v>526</v>
      </c>
      <c r="C169" s="191" t="n">
        <f aca="false">SUM(D169:H169)</f>
        <v>3180</v>
      </c>
      <c r="D169" s="191" t="n">
        <f aca="false">SUM(D170:D171)</f>
        <v>3180</v>
      </c>
      <c r="E169" s="191"/>
      <c r="F169" s="191"/>
      <c r="G169" s="191"/>
      <c r="H169" s="191"/>
      <c r="I169" s="503"/>
      <c r="J169" s="504" t="n">
        <v>4386</v>
      </c>
      <c r="K169" s="505"/>
      <c r="L169" s="505"/>
    </row>
    <row r="170" customFormat="false" ht="18" hidden="false" customHeight="true" outlineLevel="0" collapsed="false">
      <c r="A170" s="458"/>
      <c r="B170" s="575" t="s">
        <v>347</v>
      </c>
      <c r="C170" s="211" t="n">
        <f aca="false">SUM(D170:H170)</f>
        <v>2379</v>
      </c>
      <c r="D170" s="211" t="n">
        <f aca="false">3585-6-1200</f>
        <v>2379</v>
      </c>
      <c r="E170" s="211"/>
      <c r="F170" s="211"/>
      <c r="G170" s="211"/>
      <c r="H170" s="211"/>
      <c r="I170" s="575"/>
      <c r="J170" s="576" t="n">
        <v>3585</v>
      </c>
      <c r="K170" s="577" t="n">
        <v>6</v>
      </c>
      <c r="L170" s="577"/>
    </row>
    <row r="171" customFormat="false" ht="18" hidden="false" customHeight="true" outlineLevel="0" collapsed="false">
      <c r="A171" s="458"/>
      <c r="B171" s="575" t="s">
        <v>527</v>
      </c>
      <c r="C171" s="211" t="n">
        <f aca="false">SUM(D171:H171)</f>
        <v>801</v>
      </c>
      <c r="D171" s="211" t="n">
        <v>801</v>
      </c>
      <c r="E171" s="211"/>
      <c r="F171" s="211"/>
      <c r="G171" s="211"/>
      <c r="H171" s="211"/>
      <c r="I171" s="575"/>
      <c r="J171" s="576" t="n">
        <v>801</v>
      </c>
      <c r="K171" s="577"/>
      <c r="L171" s="577"/>
    </row>
    <row r="172" customFormat="false" ht="18" hidden="false" customHeight="true" outlineLevel="0" collapsed="false">
      <c r="A172" s="458"/>
      <c r="B172" s="460" t="s">
        <v>528</v>
      </c>
      <c r="C172" s="191" t="n">
        <f aca="false">SUM(D172:H172)</f>
        <v>14636</v>
      </c>
      <c r="D172" s="191" t="n">
        <f aca="false">SUM(D173:D175)</f>
        <v>14636</v>
      </c>
      <c r="E172" s="191"/>
      <c r="F172" s="191"/>
      <c r="G172" s="191"/>
      <c r="H172" s="191"/>
      <c r="I172" s="503"/>
      <c r="J172" s="504" t="n">
        <v>14647</v>
      </c>
      <c r="K172" s="505"/>
      <c r="L172" s="505"/>
    </row>
    <row r="173" s="468" customFormat="true" ht="18.75" hidden="false" customHeight="true" outlineLevel="0" collapsed="false">
      <c r="A173" s="464"/>
      <c r="B173" s="332" t="s">
        <v>347</v>
      </c>
      <c r="C173" s="236" t="n">
        <f aca="false">SUM(D173:H173)</f>
        <v>6053</v>
      </c>
      <c r="D173" s="236" t="n">
        <f aca="false">8564-2500-11</f>
        <v>6053</v>
      </c>
      <c r="E173" s="236"/>
      <c r="F173" s="236"/>
      <c r="G173" s="236"/>
      <c r="H173" s="236"/>
      <c r="I173" s="313"/>
      <c r="J173" s="578" t="n">
        <v>6064</v>
      </c>
      <c r="K173" s="579" t="n">
        <v>11</v>
      </c>
      <c r="L173" s="579"/>
    </row>
    <row r="174" customFormat="false" ht="18" hidden="false" customHeight="true" outlineLevel="0" collapsed="false">
      <c r="A174" s="458"/>
      <c r="B174" s="575" t="s">
        <v>529</v>
      </c>
      <c r="C174" s="211" t="n">
        <f aca="false">SUM(D174:H174)</f>
        <v>8216</v>
      </c>
      <c r="D174" s="211" t="n">
        <v>8216</v>
      </c>
      <c r="E174" s="211"/>
      <c r="F174" s="211"/>
      <c r="G174" s="211"/>
      <c r="H174" s="211"/>
      <c r="I174" s="575"/>
      <c r="J174" s="576" t="n">
        <v>8216</v>
      </c>
      <c r="K174" s="577"/>
      <c r="L174" s="577"/>
    </row>
    <row r="175" s="136" customFormat="true" ht="18" hidden="false" customHeight="true" outlineLevel="0" collapsed="false">
      <c r="A175" s="458"/>
      <c r="B175" s="575" t="s">
        <v>530</v>
      </c>
      <c r="C175" s="211" t="n">
        <f aca="false">SUM(D175:H175)</f>
        <v>367</v>
      </c>
      <c r="D175" s="211" t="n">
        <v>367</v>
      </c>
      <c r="E175" s="211"/>
      <c r="F175" s="211"/>
      <c r="G175" s="211"/>
      <c r="H175" s="211"/>
      <c r="I175" s="575"/>
      <c r="J175" s="580" t="n">
        <v>367</v>
      </c>
      <c r="K175" s="581"/>
      <c r="L175" s="581"/>
    </row>
    <row r="176" s="525" customFormat="true" ht="38.25" hidden="false" customHeight="true" outlineLevel="0" collapsed="false">
      <c r="A176" s="464"/>
      <c r="B176" s="465" t="s">
        <v>531</v>
      </c>
      <c r="C176" s="227" t="n">
        <f aca="false">SUM(D176:H176)</f>
        <v>8565</v>
      </c>
      <c r="D176" s="227" t="n">
        <f aca="false">11270-2700-5</f>
        <v>8565</v>
      </c>
      <c r="E176" s="227"/>
      <c r="F176" s="227"/>
      <c r="G176" s="227"/>
      <c r="H176" s="227" t="n">
        <v>0</v>
      </c>
      <c r="I176" s="335" t="s">
        <v>532</v>
      </c>
      <c r="J176" s="495" t="n">
        <v>8570</v>
      </c>
      <c r="K176" s="496" t="n">
        <v>5</v>
      </c>
      <c r="L176" s="496"/>
    </row>
    <row r="177" s="468" customFormat="true" ht="20.1" hidden="false" customHeight="true" outlineLevel="0" collapsed="false">
      <c r="A177" s="464"/>
      <c r="B177" s="465" t="s">
        <v>533</v>
      </c>
      <c r="C177" s="227" t="n">
        <f aca="false">SUM(D177:H177)</f>
        <v>4532</v>
      </c>
      <c r="D177" s="227" t="n">
        <f aca="false">4549-17</f>
        <v>4532</v>
      </c>
      <c r="E177" s="227"/>
      <c r="F177" s="227"/>
      <c r="G177" s="227"/>
      <c r="H177" s="227"/>
      <c r="I177" s="335"/>
      <c r="J177" s="474" t="n">
        <v>4549</v>
      </c>
      <c r="K177" s="475" t="n">
        <v>17</v>
      </c>
      <c r="L177" s="475"/>
    </row>
    <row r="178" s="582" customFormat="true" ht="18" hidden="false" customHeight="true" outlineLevel="0" collapsed="false">
      <c r="A178" s="458"/>
      <c r="B178" s="460" t="s">
        <v>534</v>
      </c>
      <c r="C178" s="191" t="n">
        <f aca="false">SUM(D178:H178)</f>
        <v>6001</v>
      </c>
      <c r="D178" s="191" t="n">
        <f aca="false">SUM(D179:D180)</f>
        <v>6001</v>
      </c>
      <c r="E178" s="191"/>
      <c r="F178" s="191"/>
      <c r="G178" s="191"/>
      <c r="H178" s="191"/>
      <c r="I178" s="503"/>
      <c r="J178" s="504" t="n">
        <v>6512</v>
      </c>
      <c r="K178" s="505"/>
      <c r="L178" s="505"/>
    </row>
    <row r="179" s="536" customFormat="true" ht="18" hidden="false" customHeight="true" outlineLevel="0" collapsed="false">
      <c r="A179" s="458"/>
      <c r="B179" s="575" t="s">
        <v>347</v>
      </c>
      <c r="C179" s="211" t="n">
        <f aca="false">SUM(D179:H179)</f>
        <v>3629</v>
      </c>
      <c r="D179" s="211" t="n">
        <f aca="false">3640-11</f>
        <v>3629</v>
      </c>
      <c r="E179" s="211"/>
      <c r="F179" s="211"/>
      <c r="G179" s="211"/>
      <c r="H179" s="211"/>
      <c r="I179" s="575"/>
      <c r="J179" s="576" t="n">
        <v>3640</v>
      </c>
      <c r="K179" s="577" t="n">
        <v>11</v>
      </c>
      <c r="L179" s="577"/>
    </row>
    <row r="180" customFormat="false" ht="18" hidden="false" customHeight="true" outlineLevel="0" collapsed="false">
      <c r="A180" s="458"/>
      <c r="B180" s="583" t="s">
        <v>535</v>
      </c>
      <c r="C180" s="211" t="n">
        <f aca="false">SUM(D180:H180)</f>
        <v>2372</v>
      </c>
      <c r="D180" s="211" t="n">
        <f aca="false">2872-500</f>
        <v>2372</v>
      </c>
      <c r="E180" s="211"/>
      <c r="F180" s="211"/>
      <c r="G180" s="211"/>
      <c r="H180" s="211"/>
      <c r="I180" s="575"/>
      <c r="J180" s="576" t="n">
        <v>2872</v>
      </c>
      <c r="K180" s="577"/>
      <c r="L180" s="577"/>
    </row>
    <row r="181" customFormat="false" ht="18" hidden="false" customHeight="true" outlineLevel="0" collapsed="false">
      <c r="A181" s="458"/>
      <c r="B181" s="460" t="s">
        <v>536</v>
      </c>
      <c r="C181" s="191" t="n">
        <f aca="false">SUM(D181:H181)</f>
        <v>4272</v>
      </c>
      <c r="D181" s="191" t="n">
        <f aca="false">8778-4500-6</f>
        <v>4272</v>
      </c>
      <c r="E181" s="191"/>
      <c r="F181" s="191"/>
      <c r="G181" s="191"/>
      <c r="H181" s="191"/>
      <c r="I181" s="460"/>
      <c r="J181" s="469" t="n">
        <v>4278</v>
      </c>
      <c r="K181" s="462" t="n">
        <v>6</v>
      </c>
      <c r="L181" s="462"/>
    </row>
    <row r="182" s="136" customFormat="true" ht="19.5" hidden="false" customHeight="true" outlineLevel="0" collapsed="false">
      <c r="A182" s="458"/>
      <c r="B182" s="460" t="s">
        <v>537</v>
      </c>
      <c r="C182" s="191" t="n">
        <f aca="false">SUM(D182:H182)</f>
        <v>10379</v>
      </c>
      <c r="D182" s="191" t="n">
        <f aca="false">SUM(D183:D184)</f>
        <v>10379</v>
      </c>
      <c r="E182" s="191"/>
      <c r="F182" s="191"/>
      <c r="G182" s="191"/>
      <c r="H182" s="191"/>
      <c r="I182" s="503"/>
      <c r="J182" s="584" t="n">
        <v>10391</v>
      </c>
      <c r="K182" s="585"/>
      <c r="L182" s="585"/>
    </row>
    <row r="183" s="494" customFormat="true" ht="19.5" hidden="false" customHeight="true" outlineLevel="0" collapsed="false">
      <c r="A183" s="458"/>
      <c r="B183" s="575" t="s">
        <v>347</v>
      </c>
      <c r="C183" s="211" t="n">
        <f aca="false">SUM(D183:H183)</f>
        <v>4761</v>
      </c>
      <c r="D183" s="211" t="n">
        <f aca="false">4773-12</f>
        <v>4761</v>
      </c>
      <c r="E183" s="211"/>
      <c r="F183" s="211"/>
      <c r="G183" s="211"/>
      <c r="H183" s="211"/>
      <c r="I183" s="575"/>
      <c r="J183" s="586" t="n">
        <v>4773</v>
      </c>
      <c r="K183" s="587" t="n">
        <v>12</v>
      </c>
      <c r="L183" s="587"/>
    </row>
    <row r="184" s="590" customFormat="true" ht="19.5" hidden="false" customHeight="true" outlineLevel="0" collapsed="false">
      <c r="A184" s="458"/>
      <c r="B184" s="575" t="s">
        <v>538</v>
      </c>
      <c r="C184" s="211" t="n">
        <f aca="false">SUM(D184:H184)</f>
        <v>5618</v>
      </c>
      <c r="D184" s="211" t="n">
        <v>5618</v>
      </c>
      <c r="E184" s="211"/>
      <c r="F184" s="211"/>
      <c r="G184" s="211"/>
      <c r="H184" s="211"/>
      <c r="I184" s="575"/>
      <c r="J184" s="588" t="n">
        <v>5618</v>
      </c>
      <c r="K184" s="589"/>
      <c r="L184" s="589"/>
    </row>
    <row r="185" s="136" customFormat="true" ht="18" hidden="false" customHeight="true" outlineLevel="0" collapsed="false">
      <c r="A185" s="458"/>
      <c r="B185" s="460" t="s">
        <v>539</v>
      </c>
      <c r="C185" s="191" t="n">
        <f aca="false">SUM(D185:H185)</f>
        <v>46795</v>
      </c>
      <c r="D185" s="191" t="n">
        <f aca="false">SUM(D186:D194)</f>
        <v>46795</v>
      </c>
      <c r="E185" s="191"/>
      <c r="F185" s="191"/>
      <c r="G185" s="191"/>
      <c r="H185" s="191"/>
      <c r="I185" s="503"/>
      <c r="J185" s="591" t="n">
        <v>46741</v>
      </c>
      <c r="K185" s="592"/>
      <c r="L185" s="592"/>
    </row>
    <row r="186" s="494" customFormat="true" ht="18.75" hidden="false" customHeight="true" outlineLevel="0" collapsed="false">
      <c r="A186" s="458"/>
      <c r="B186" s="575" t="s">
        <v>347</v>
      </c>
      <c r="C186" s="211" t="n">
        <f aca="false">SUM(D186:H186)</f>
        <v>4694</v>
      </c>
      <c r="D186" s="211" t="n">
        <f aca="false">4720-26</f>
        <v>4694</v>
      </c>
      <c r="E186" s="191"/>
      <c r="F186" s="191"/>
      <c r="G186" s="191"/>
      <c r="H186" s="191"/>
      <c r="I186" s="575"/>
      <c r="J186" s="580" t="n">
        <v>4720</v>
      </c>
      <c r="K186" s="581" t="n">
        <v>26</v>
      </c>
      <c r="L186" s="581"/>
    </row>
    <row r="187" s="489" customFormat="true" ht="18" hidden="false" customHeight="true" outlineLevel="0" collapsed="false">
      <c r="A187" s="458"/>
      <c r="B187" s="575" t="s">
        <v>540</v>
      </c>
      <c r="C187" s="211" t="n">
        <f aca="false">SUM(D187:H187)</f>
        <v>5737</v>
      </c>
      <c r="D187" s="211" t="n">
        <v>5737</v>
      </c>
      <c r="E187" s="191"/>
      <c r="F187" s="191"/>
      <c r="G187" s="191"/>
      <c r="H187" s="191"/>
      <c r="I187" s="575"/>
      <c r="J187" s="588" t="n">
        <v>5737</v>
      </c>
      <c r="K187" s="589"/>
      <c r="L187" s="589"/>
    </row>
    <row r="188" s="136" customFormat="true" ht="18.75" hidden="false" customHeight="true" outlineLevel="0" collapsed="false">
      <c r="A188" s="458"/>
      <c r="B188" s="575" t="s">
        <v>541</v>
      </c>
      <c r="C188" s="583" t="n">
        <f aca="false">SUM(D188:H188)</f>
        <v>939</v>
      </c>
      <c r="D188" s="211" t="n">
        <v>939</v>
      </c>
      <c r="E188" s="191"/>
      <c r="F188" s="191"/>
      <c r="G188" s="191"/>
      <c r="H188" s="191"/>
      <c r="I188" s="575"/>
      <c r="J188" s="580" t="n">
        <v>939</v>
      </c>
      <c r="K188" s="581"/>
      <c r="L188" s="581"/>
    </row>
    <row r="189" s="494" customFormat="true" ht="18" hidden="false" customHeight="true" outlineLevel="0" collapsed="false">
      <c r="A189" s="458"/>
      <c r="B189" s="575" t="s">
        <v>542</v>
      </c>
      <c r="C189" s="211" t="n">
        <f aca="false">SUM(D189:H189)</f>
        <v>2072</v>
      </c>
      <c r="D189" s="211" t="n">
        <f aca="false">1992+80</f>
        <v>2072</v>
      </c>
      <c r="E189" s="191"/>
      <c r="F189" s="191"/>
      <c r="G189" s="191"/>
      <c r="H189" s="191"/>
      <c r="I189" s="575"/>
      <c r="J189" s="586" t="n">
        <v>1992</v>
      </c>
      <c r="K189" s="587"/>
      <c r="L189" s="587"/>
    </row>
    <row r="190" s="494" customFormat="true" ht="18.75" hidden="false" customHeight="true" outlineLevel="0" collapsed="false">
      <c r="A190" s="458"/>
      <c r="B190" s="575" t="s">
        <v>543</v>
      </c>
      <c r="C190" s="211" t="n">
        <f aca="false">SUM(D190:H190)</f>
        <v>28610</v>
      </c>
      <c r="D190" s="211" t="n">
        <v>28610</v>
      </c>
      <c r="E190" s="191"/>
      <c r="F190" s="191"/>
      <c r="G190" s="191"/>
      <c r="H190" s="191"/>
      <c r="I190" s="575"/>
      <c r="J190" s="586" t="n">
        <v>28610</v>
      </c>
      <c r="K190" s="587"/>
      <c r="L190" s="587"/>
    </row>
    <row r="191" s="489" customFormat="true" ht="18" hidden="false" customHeight="true" outlineLevel="0" collapsed="false">
      <c r="A191" s="458"/>
      <c r="B191" s="575" t="s">
        <v>544</v>
      </c>
      <c r="C191" s="211" t="n">
        <f aca="false">SUM(D191:H191)</f>
        <v>1388</v>
      </c>
      <c r="D191" s="211" t="n">
        <v>1388</v>
      </c>
      <c r="E191" s="191"/>
      <c r="F191" s="191"/>
      <c r="G191" s="191"/>
      <c r="H191" s="191"/>
      <c r="I191" s="575"/>
      <c r="J191" s="588" t="n">
        <v>1388</v>
      </c>
      <c r="K191" s="589"/>
      <c r="L191" s="589"/>
    </row>
    <row r="192" customFormat="false" ht="18" hidden="false" customHeight="true" outlineLevel="0" collapsed="false">
      <c r="A192" s="458"/>
      <c r="B192" s="575" t="s">
        <v>545</v>
      </c>
      <c r="C192" s="211" t="n">
        <f aca="false">SUM(D192:H192)</f>
        <v>1457</v>
      </c>
      <c r="D192" s="211" t="n">
        <v>1457</v>
      </c>
      <c r="E192" s="191"/>
      <c r="F192" s="191"/>
      <c r="G192" s="191"/>
      <c r="H192" s="191"/>
      <c r="I192" s="575"/>
      <c r="J192" s="576" t="n">
        <v>1457</v>
      </c>
      <c r="K192" s="577"/>
      <c r="L192" s="577"/>
    </row>
    <row r="193" customFormat="false" ht="18" hidden="false" customHeight="true" outlineLevel="0" collapsed="false">
      <c r="A193" s="458"/>
      <c r="B193" s="575" t="s">
        <v>546</v>
      </c>
      <c r="C193" s="211" t="n">
        <f aca="false">SUM(D193:H193)</f>
        <v>804</v>
      </c>
      <c r="D193" s="211" t="n">
        <v>804</v>
      </c>
      <c r="E193" s="191"/>
      <c r="F193" s="191"/>
      <c r="G193" s="191"/>
      <c r="H193" s="191"/>
      <c r="I193" s="575"/>
      <c r="J193" s="576" t="n">
        <v>804</v>
      </c>
      <c r="K193" s="577"/>
      <c r="L193" s="577"/>
    </row>
    <row r="194" s="136" customFormat="true" ht="18" hidden="false" customHeight="true" outlineLevel="0" collapsed="false">
      <c r="A194" s="458"/>
      <c r="B194" s="575" t="s">
        <v>547</v>
      </c>
      <c r="C194" s="211" t="n">
        <f aca="false">SUM(D194:H194)</f>
        <v>1094</v>
      </c>
      <c r="D194" s="211" t="n">
        <v>1094</v>
      </c>
      <c r="E194" s="191"/>
      <c r="F194" s="191"/>
      <c r="G194" s="191"/>
      <c r="H194" s="191"/>
      <c r="I194" s="575"/>
      <c r="J194" s="580" t="n">
        <v>1094</v>
      </c>
      <c r="K194" s="581"/>
      <c r="L194" s="581"/>
    </row>
    <row r="195" s="489" customFormat="true" ht="18" hidden="false" customHeight="true" outlineLevel="0" collapsed="false">
      <c r="A195" s="458"/>
      <c r="B195" s="460" t="s">
        <v>548</v>
      </c>
      <c r="C195" s="191" t="n">
        <f aca="false">SUM(D195:H195)</f>
        <v>4397</v>
      </c>
      <c r="D195" s="191" t="n">
        <f aca="false">4402-5</f>
        <v>4397</v>
      </c>
      <c r="E195" s="191"/>
      <c r="F195" s="191"/>
      <c r="G195" s="191"/>
      <c r="H195" s="191"/>
      <c r="I195" s="460"/>
      <c r="J195" s="497" t="n">
        <v>4402</v>
      </c>
      <c r="K195" s="498" t="n">
        <v>5</v>
      </c>
      <c r="L195" s="498"/>
    </row>
    <row r="196" customFormat="false" ht="18" hidden="false" customHeight="true" outlineLevel="0" collapsed="false">
      <c r="A196" s="458"/>
      <c r="B196" s="460" t="s">
        <v>549</v>
      </c>
      <c r="C196" s="191" t="n">
        <f aca="false">SUM(D196:H196)</f>
        <v>2738</v>
      </c>
      <c r="D196" s="191" t="n">
        <f aca="false">8742-6000-4</f>
        <v>2738</v>
      </c>
      <c r="E196" s="191"/>
      <c r="F196" s="191"/>
      <c r="G196" s="191"/>
      <c r="H196" s="191"/>
      <c r="I196" s="460"/>
      <c r="J196" s="469" t="n">
        <v>2742</v>
      </c>
      <c r="K196" s="462" t="n">
        <v>4</v>
      </c>
      <c r="L196" s="462"/>
    </row>
    <row r="197" customFormat="false" ht="36" hidden="false" customHeight="true" outlineLevel="0" collapsed="false">
      <c r="A197" s="458"/>
      <c r="B197" s="460" t="s">
        <v>550</v>
      </c>
      <c r="C197" s="191" t="n">
        <f aca="false">SUM(D197:H197)</f>
        <v>3217</v>
      </c>
      <c r="D197" s="191" t="n">
        <f aca="false">3671-450-4</f>
        <v>3217</v>
      </c>
      <c r="E197" s="191"/>
      <c r="F197" s="191"/>
      <c r="G197" s="191"/>
      <c r="H197" s="191"/>
      <c r="I197" s="335" t="s">
        <v>551</v>
      </c>
      <c r="J197" s="474" t="n">
        <v>3221</v>
      </c>
      <c r="K197" s="593" t="n">
        <v>4</v>
      </c>
      <c r="L197" s="593"/>
    </row>
    <row r="198" customFormat="false" ht="18" hidden="false" customHeight="true" outlineLevel="0" collapsed="false">
      <c r="A198" s="458"/>
      <c r="B198" s="460" t="s">
        <v>552</v>
      </c>
      <c r="C198" s="191" t="n">
        <f aca="false">SUM(D198:H198)</f>
        <v>18350</v>
      </c>
      <c r="D198" s="191" t="n">
        <f aca="false">18260-10-500+600</f>
        <v>18350</v>
      </c>
      <c r="E198" s="191"/>
      <c r="F198" s="191"/>
      <c r="G198" s="191"/>
      <c r="H198" s="191"/>
      <c r="I198" s="460" t="s">
        <v>553</v>
      </c>
      <c r="J198" s="469" t="n">
        <v>18260</v>
      </c>
      <c r="K198" s="462" t="n">
        <v>10</v>
      </c>
      <c r="L198" s="462" t="n">
        <v>500</v>
      </c>
    </row>
    <row r="199" customFormat="false" ht="18" hidden="false" customHeight="true" outlineLevel="0" collapsed="false">
      <c r="A199" s="458"/>
      <c r="B199" s="460" t="s">
        <v>554</v>
      </c>
      <c r="C199" s="191" t="n">
        <f aca="false">SUM(D199:H199)</f>
        <v>12113</v>
      </c>
      <c r="D199" s="191" t="n">
        <f aca="false">12619-200-6-300</f>
        <v>12113</v>
      </c>
      <c r="E199" s="191"/>
      <c r="F199" s="191"/>
      <c r="G199" s="191"/>
      <c r="H199" s="191"/>
      <c r="I199" s="460"/>
      <c r="J199" s="469" t="n">
        <v>12419</v>
      </c>
      <c r="K199" s="462" t="n">
        <v>6</v>
      </c>
      <c r="L199" s="462" t="n">
        <v>300</v>
      </c>
    </row>
    <row r="200" customFormat="false" ht="18" hidden="false" customHeight="true" outlineLevel="0" collapsed="false">
      <c r="A200" s="458"/>
      <c r="B200" s="460" t="s">
        <v>555</v>
      </c>
      <c r="C200" s="191" t="n">
        <f aca="false">SUM(D200:H200)</f>
        <v>7147</v>
      </c>
      <c r="D200" s="191" t="n">
        <f aca="false">7187-40</f>
        <v>7147</v>
      </c>
      <c r="E200" s="191"/>
      <c r="F200" s="191"/>
      <c r="G200" s="191"/>
      <c r="H200" s="191"/>
      <c r="I200" s="460"/>
      <c r="J200" s="469" t="n">
        <v>7187</v>
      </c>
      <c r="K200" s="462" t="n">
        <f aca="false">40</f>
        <v>40</v>
      </c>
      <c r="L200" s="462"/>
    </row>
    <row r="201" customFormat="false" ht="18" hidden="false" customHeight="true" outlineLevel="0" collapsed="false">
      <c r="A201" s="458"/>
      <c r="B201" s="460" t="s">
        <v>556</v>
      </c>
      <c r="C201" s="191" t="n">
        <f aca="false">SUM(D201:H201)</f>
        <v>9425</v>
      </c>
      <c r="D201" s="191" t="n">
        <f aca="false">SUM(D202:D204)</f>
        <v>9425</v>
      </c>
      <c r="E201" s="191"/>
      <c r="F201" s="191"/>
      <c r="G201" s="191"/>
      <c r="H201" s="191"/>
      <c r="I201" s="416"/>
      <c r="J201" s="434" t="n">
        <v>9451</v>
      </c>
    </row>
    <row r="202" customFormat="false" ht="18" hidden="false" customHeight="true" outlineLevel="0" collapsed="false">
      <c r="A202" s="458"/>
      <c r="B202" s="575" t="s">
        <v>347</v>
      </c>
      <c r="C202" s="211" t="n">
        <f aca="false">SUM(D202:H202)</f>
        <v>6384</v>
      </c>
      <c r="D202" s="211" t="n">
        <f aca="false">28089-21679-26</f>
        <v>6384</v>
      </c>
      <c r="E202" s="211"/>
      <c r="F202" s="211"/>
      <c r="G202" s="211"/>
      <c r="H202" s="211"/>
      <c r="I202" s="575"/>
      <c r="J202" s="576" t="n">
        <v>6410</v>
      </c>
      <c r="K202" s="577" t="n">
        <v>26</v>
      </c>
      <c r="L202" s="577"/>
    </row>
    <row r="203" customFormat="false" ht="18" hidden="false" customHeight="true" outlineLevel="0" collapsed="false">
      <c r="A203" s="458"/>
      <c r="B203" s="575" t="s">
        <v>557</v>
      </c>
      <c r="C203" s="211" t="n">
        <f aca="false">SUM(D203:H203)</f>
        <v>1590</v>
      </c>
      <c r="D203" s="211" t="n">
        <v>1590</v>
      </c>
      <c r="E203" s="211"/>
      <c r="F203" s="211"/>
      <c r="G203" s="211"/>
      <c r="H203" s="211"/>
      <c r="I203" s="575"/>
      <c r="J203" s="576" t="n">
        <v>1590</v>
      </c>
      <c r="K203" s="577"/>
      <c r="L203" s="577"/>
    </row>
    <row r="204" customFormat="false" ht="18" hidden="false" customHeight="true" outlineLevel="0" collapsed="false">
      <c r="A204" s="458"/>
      <c r="B204" s="575" t="s">
        <v>558</v>
      </c>
      <c r="C204" s="211" t="n">
        <f aca="false">SUM(D204:H204)</f>
        <v>1451</v>
      </c>
      <c r="D204" s="211" t="n">
        <v>1451</v>
      </c>
      <c r="E204" s="211"/>
      <c r="F204" s="211"/>
      <c r="G204" s="211"/>
      <c r="H204" s="211"/>
      <c r="I204" s="575"/>
      <c r="J204" s="576" t="n">
        <v>1451</v>
      </c>
      <c r="K204" s="577"/>
      <c r="L204" s="577"/>
    </row>
    <row r="205" s="486" customFormat="true" ht="18" hidden="false" customHeight="true" outlineLevel="0" collapsed="false">
      <c r="A205" s="464"/>
      <c r="B205" s="465" t="s">
        <v>559</v>
      </c>
      <c r="C205" s="227" t="n">
        <f aca="false">SUM(D205:H205)</f>
        <v>6468</v>
      </c>
      <c r="D205" s="227" t="n">
        <f aca="false">21185-8000-3000-3600-17-100</f>
        <v>6468</v>
      </c>
      <c r="E205" s="227"/>
      <c r="F205" s="227"/>
      <c r="G205" s="227"/>
      <c r="H205" s="227"/>
      <c r="I205" s="335"/>
      <c r="J205" s="529" t="n">
        <v>6585</v>
      </c>
      <c r="K205" s="530" t="n">
        <v>17</v>
      </c>
      <c r="L205" s="594" t="n">
        <v>100</v>
      </c>
    </row>
    <row r="206" customFormat="false" ht="19.5" hidden="false" customHeight="true" outlineLevel="0" collapsed="false">
      <c r="A206" s="458"/>
      <c r="B206" s="460" t="s">
        <v>560</v>
      </c>
      <c r="C206" s="191" t="n">
        <f aca="false">SUM(D206:H206)</f>
        <v>4960</v>
      </c>
      <c r="D206" s="191" t="n">
        <f aca="false">SUM(D207:D208)</f>
        <v>4960</v>
      </c>
      <c r="E206" s="191"/>
      <c r="F206" s="191"/>
      <c r="G206" s="191"/>
      <c r="H206" s="191"/>
      <c r="I206" s="503"/>
      <c r="J206" s="591" t="n">
        <v>6083</v>
      </c>
      <c r="K206" s="592"/>
      <c r="L206" s="592"/>
    </row>
    <row r="207" customFormat="false" ht="18" hidden="false" customHeight="true" outlineLevel="0" collapsed="false">
      <c r="A207" s="458"/>
      <c r="B207" s="575" t="s">
        <v>347</v>
      </c>
      <c r="C207" s="211" t="n">
        <f aca="false">SUM(D207:H207)</f>
        <v>3873</v>
      </c>
      <c r="D207" s="211" t="n">
        <f aca="false">4996-11-1112</f>
        <v>3873</v>
      </c>
      <c r="E207" s="211"/>
      <c r="F207" s="211"/>
      <c r="G207" s="211"/>
      <c r="H207" s="211"/>
      <c r="I207" s="575"/>
      <c r="J207" s="576" t="n">
        <v>4996</v>
      </c>
      <c r="K207" s="577" t="n">
        <v>11</v>
      </c>
      <c r="L207" s="577"/>
    </row>
    <row r="208" customFormat="false" ht="18" hidden="false" customHeight="true" outlineLevel="0" collapsed="false">
      <c r="A208" s="458"/>
      <c r="B208" s="575" t="s">
        <v>352</v>
      </c>
      <c r="C208" s="211" t="n">
        <f aca="false">SUM(D208:H208)</f>
        <v>1087</v>
      </c>
      <c r="D208" s="211" t="n">
        <v>1087</v>
      </c>
      <c r="E208" s="211"/>
      <c r="F208" s="211"/>
      <c r="G208" s="211"/>
      <c r="H208" s="211"/>
      <c r="I208" s="575"/>
      <c r="J208" s="576" t="n">
        <v>1087</v>
      </c>
      <c r="K208" s="577"/>
      <c r="L208" s="577"/>
    </row>
    <row r="209" customFormat="false" ht="69.95" hidden="false" customHeight="true" outlineLevel="0" collapsed="false">
      <c r="A209" s="458"/>
      <c r="B209" s="460" t="s">
        <v>561</v>
      </c>
      <c r="C209" s="191" t="n">
        <f aca="false">SUM(D209:H209)</f>
        <v>4159</v>
      </c>
      <c r="D209" s="191" t="n">
        <f aca="false">4164-5</f>
        <v>4159</v>
      </c>
      <c r="E209" s="191"/>
      <c r="F209" s="191"/>
      <c r="G209" s="191"/>
      <c r="H209" s="191"/>
      <c r="I209" s="335" t="s">
        <v>562</v>
      </c>
      <c r="J209" s="469" t="n">
        <v>4164</v>
      </c>
      <c r="K209" s="462" t="n">
        <v>5</v>
      </c>
      <c r="L209" s="462"/>
    </row>
    <row r="210" customFormat="false" ht="18" hidden="false" customHeight="true" outlineLevel="0" collapsed="false">
      <c r="A210" s="458"/>
      <c r="B210" s="460" t="s">
        <v>563</v>
      </c>
      <c r="C210" s="191" t="n">
        <f aca="false">SUM(D210:H210)</f>
        <v>4059</v>
      </c>
      <c r="D210" s="191" t="n">
        <f aca="false">7892-3200-7-100-526</f>
        <v>4059</v>
      </c>
      <c r="E210" s="191"/>
      <c r="F210" s="191"/>
      <c r="G210" s="191"/>
      <c r="H210" s="191"/>
      <c r="I210" s="465"/>
      <c r="J210" s="470" t="n">
        <v>4692</v>
      </c>
      <c r="K210" s="467" t="n">
        <v>7</v>
      </c>
      <c r="L210" s="467" t="n">
        <v>100</v>
      </c>
    </row>
    <row r="211" s="468" customFormat="true" ht="33.75" hidden="true" customHeight="true" outlineLevel="0" collapsed="false">
      <c r="A211" s="464"/>
      <c r="B211" s="465" t="s">
        <v>564</v>
      </c>
      <c r="C211" s="227" t="n">
        <f aca="false">SUM(D211:H211)</f>
        <v>0</v>
      </c>
      <c r="D211" s="219" t="n">
        <v>0</v>
      </c>
      <c r="E211" s="227"/>
      <c r="F211" s="227"/>
      <c r="G211" s="227"/>
      <c r="H211" s="227"/>
      <c r="I211" s="465"/>
      <c r="J211" s="470" t="n">
        <v>0</v>
      </c>
      <c r="K211" s="467"/>
      <c r="L211" s="467"/>
    </row>
    <row r="212" customFormat="false" ht="18" hidden="true" customHeight="true" outlineLevel="0" collapsed="false">
      <c r="A212" s="458"/>
      <c r="B212" s="460" t="s">
        <v>565</v>
      </c>
      <c r="C212" s="191" t="n">
        <f aca="false">SUM(D212:H212)</f>
        <v>0</v>
      </c>
      <c r="D212" s="191"/>
      <c r="E212" s="191"/>
      <c r="F212" s="191"/>
      <c r="G212" s="191"/>
      <c r="H212" s="191"/>
      <c r="I212" s="460"/>
      <c r="J212" s="469"/>
      <c r="K212" s="462"/>
      <c r="L212" s="462"/>
    </row>
    <row r="213" s="136" customFormat="true" ht="18" hidden="false" customHeight="true" outlineLevel="0" collapsed="false">
      <c r="A213" s="458"/>
      <c r="B213" s="460" t="s">
        <v>566</v>
      </c>
      <c r="C213" s="191" t="n">
        <f aca="false">SUM(D213:H213)</f>
        <v>618</v>
      </c>
      <c r="D213" s="191" t="n">
        <f aca="false">1318-700</f>
        <v>618</v>
      </c>
      <c r="E213" s="191"/>
      <c r="F213" s="191"/>
      <c r="G213" s="191"/>
      <c r="H213" s="191"/>
      <c r="I213" s="460"/>
      <c r="J213" s="490" t="n">
        <v>1318</v>
      </c>
      <c r="K213" s="491"/>
      <c r="L213" s="491"/>
    </row>
    <row r="214" s="468" customFormat="true" ht="36" hidden="false" customHeight="true" outlineLevel="0" collapsed="false">
      <c r="A214" s="472" t="s">
        <v>567</v>
      </c>
      <c r="B214" s="595" t="s">
        <v>568</v>
      </c>
      <c r="C214" s="527" t="n">
        <f aca="false">SUM(D214:H214)</f>
        <v>59827</v>
      </c>
      <c r="D214" s="527" t="n">
        <v>0</v>
      </c>
      <c r="E214" s="596" t="n">
        <f aca="false">69742-1680-1096-7139</f>
        <v>59827</v>
      </c>
      <c r="F214" s="527" t="n">
        <v>0</v>
      </c>
      <c r="G214" s="527" t="n">
        <v>0</v>
      </c>
      <c r="H214" s="527" t="n">
        <v>0</v>
      </c>
      <c r="I214" s="595"/>
      <c r="J214" s="597" t="n">
        <v>0</v>
      </c>
      <c r="K214" s="598"/>
      <c r="L214" s="598"/>
    </row>
    <row r="215" customFormat="false" ht="18" hidden="false" customHeight="true" outlineLevel="0" collapsed="false">
      <c r="A215" s="471" t="s">
        <v>569</v>
      </c>
      <c r="B215" s="503" t="s">
        <v>570</v>
      </c>
      <c r="C215" s="333" t="n">
        <f aca="false">SUM(C216,C217,C218,C219,C220,C221,C222,C223,C224,C225,C226,C227,C228,C229)</f>
        <v>29880</v>
      </c>
      <c r="D215" s="333" t="n">
        <f aca="false">SUM(D216,D217,D218,D219,D220,D221,D222,D223,D224,D225,D226,D227,D228,D229)</f>
        <v>29880</v>
      </c>
      <c r="E215" s="333" t="n">
        <f aca="false">SUM(E216,E217,E218,E219,E220,E221,E222,E223,E224,E225,E226,E227,E228,E229)</f>
        <v>0</v>
      </c>
      <c r="F215" s="333" t="n">
        <f aca="false">SUM(F216,F217,F218,F219,F220,F221,F222,F223,F224,F225,F226,F227,F228,F229)</f>
        <v>0</v>
      </c>
      <c r="G215" s="333" t="n">
        <f aca="false">SUM(G216,G217,G218,G219,G220,G221,G222,G223,G224,G225,G226,G227,G228,G229)</f>
        <v>0</v>
      </c>
      <c r="H215" s="333" t="n">
        <f aca="false">SUM(H216,H217,H218,H219,H220,H221,H222,H223,H224,H225,H226,H227,H228,H229)</f>
        <v>0</v>
      </c>
      <c r="I215" s="503"/>
      <c r="J215" s="504" t="n">
        <v>30729</v>
      </c>
      <c r="K215" s="505"/>
      <c r="L215" s="505"/>
    </row>
    <row r="216" s="468" customFormat="true" ht="18" hidden="false" customHeight="true" outlineLevel="0" collapsed="false">
      <c r="A216" s="464"/>
      <c r="B216" s="465" t="s">
        <v>571</v>
      </c>
      <c r="C216" s="227" t="n">
        <f aca="false">SUM(D216:H216)</f>
        <v>2127</v>
      </c>
      <c r="D216" s="227" t="n">
        <f aca="false">2231-4-100</f>
        <v>2127</v>
      </c>
      <c r="E216" s="227"/>
      <c r="F216" s="227"/>
      <c r="G216" s="227"/>
      <c r="H216" s="227"/>
      <c r="I216" s="465"/>
      <c r="J216" s="470" t="n">
        <v>2231</v>
      </c>
      <c r="K216" s="467" t="n">
        <v>4</v>
      </c>
      <c r="L216" s="467" t="n">
        <v>100</v>
      </c>
    </row>
    <row r="217" s="468" customFormat="true" ht="20.1" hidden="false" customHeight="true" outlineLevel="0" collapsed="false">
      <c r="A217" s="464"/>
      <c r="B217" s="465" t="s">
        <v>572</v>
      </c>
      <c r="C217" s="227" t="n">
        <f aca="false">SUM(D217:H217)</f>
        <v>4316</v>
      </c>
      <c r="D217" s="227" t="n">
        <f aca="false">4421-5-100</f>
        <v>4316</v>
      </c>
      <c r="E217" s="227"/>
      <c r="F217" s="227"/>
      <c r="G217" s="227"/>
      <c r="H217" s="227"/>
      <c r="I217" s="335"/>
      <c r="J217" s="474" t="n">
        <v>4421</v>
      </c>
      <c r="K217" s="475" t="n">
        <v>5</v>
      </c>
      <c r="L217" s="475" t="n">
        <v>100</v>
      </c>
    </row>
    <row r="218" s="468" customFormat="true" ht="18" hidden="false" customHeight="true" outlineLevel="0" collapsed="false">
      <c r="A218" s="464"/>
      <c r="B218" s="465" t="s">
        <v>573</v>
      </c>
      <c r="C218" s="227" t="n">
        <f aca="false">SUM(D218:H218)</f>
        <v>5384</v>
      </c>
      <c r="D218" s="227" t="n">
        <f aca="false">5489-5-100</f>
        <v>5384</v>
      </c>
      <c r="E218" s="227"/>
      <c r="F218" s="227"/>
      <c r="G218" s="227"/>
      <c r="H218" s="227"/>
      <c r="I218" s="465"/>
      <c r="J218" s="470" t="n">
        <v>5489</v>
      </c>
      <c r="K218" s="467" t="n">
        <v>5</v>
      </c>
      <c r="L218" s="467" t="n">
        <v>100</v>
      </c>
    </row>
    <row r="219" s="468" customFormat="true" ht="18" hidden="false" customHeight="true" outlineLevel="0" collapsed="false">
      <c r="A219" s="464"/>
      <c r="B219" s="465" t="s">
        <v>574</v>
      </c>
      <c r="C219" s="227" t="n">
        <f aca="false">SUM(D219:H219)</f>
        <v>4795</v>
      </c>
      <c r="D219" s="227" t="n">
        <f aca="false">4900-5-100</f>
        <v>4795</v>
      </c>
      <c r="E219" s="227"/>
      <c r="F219" s="227"/>
      <c r="G219" s="227"/>
      <c r="H219" s="227"/>
      <c r="I219" s="465"/>
      <c r="J219" s="470" t="n">
        <v>4900</v>
      </c>
      <c r="K219" s="467" t="n">
        <v>5</v>
      </c>
      <c r="L219" s="467" t="n">
        <v>100</v>
      </c>
    </row>
    <row r="220" s="136" customFormat="true" ht="18" hidden="false" customHeight="true" outlineLevel="0" collapsed="false">
      <c r="A220" s="458"/>
      <c r="B220" s="460" t="s">
        <v>575</v>
      </c>
      <c r="C220" s="191" t="n">
        <f aca="false">SUM(D220:H220)</f>
        <v>3689</v>
      </c>
      <c r="D220" s="191" t="n">
        <f aca="false">5794-2000-5-100</f>
        <v>3689</v>
      </c>
      <c r="E220" s="191"/>
      <c r="F220" s="191"/>
      <c r="G220" s="191"/>
      <c r="H220" s="191"/>
      <c r="I220" s="465"/>
      <c r="J220" s="484" t="n">
        <v>3794</v>
      </c>
      <c r="K220" s="485" t="n">
        <v>5</v>
      </c>
      <c r="L220" s="485" t="n">
        <v>100</v>
      </c>
    </row>
    <row r="221" s="489" customFormat="true" ht="18" hidden="false" customHeight="true" outlineLevel="0" collapsed="false">
      <c r="A221" s="458"/>
      <c r="B221" s="460" t="s">
        <v>576</v>
      </c>
      <c r="C221" s="191" t="n">
        <f aca="false">SUM(D221:H221)</f>
        <v>786</v>
      </c>
      <c r="D221" s="191" t="n">
        <f aca="false">840-4-50</f>
        <v>786</v>
      </c>
      <c r="E221" s="191"/>
      <c r="F221" s="191"/>
      <c r="G221" s="191"/>
      <c r="H221" s="191"/>
      <c r="I221" s="460"/>
      <c r="J221" s="497" t="n">
        <v>840</v>
      </c>
      <c r="K221" s="498" t="n">
        <v>4</v>
      </c>
      <c r="L221" s="498" t="n">
        <v>50</v>
      </c>
    </row>
    <row r="222" customFormat="false" ht="18" hidden="false" customHeight="true" outlineLevel="0" collapsed="false">
      <c r="A222" s="458"/>
      <c r="B222" s="460" t="s">
        <v>577</v>
      </c>
      <c r="C222" s="191" t="n">
        <f aca="false">SUM(D222:H222)</f>
        <v>2156</v>
      </c>
      <c r="D222" s="191" t="n">
        <f aca="false">2153+57-4-50</f>
        <v>2156</v>
      </c>
      <c r="E222" s="191"/>
      <c r="F222" s="191"/>
      <c r="G222" s="191"/>
      <c r="H222" s="191"/>
      <c r="I222" s="460"/>
      <c r="J222" s="469" t="n">
        <v>2210</v>
      </c>
      <c r="K222" s="462" t="n">
        <v>4</v>
      </c>
      <c r="L222" s="462" t="n">
        <v>50</v>
      </c>
    </row>
    <row r="223" customFormat="false" ht="18" hidden="false" customHeight="true" outlineLevel="0" collapsed="false">
      <c r="A223" s="458"/>
      <c r="B223" s="460" t="s">
        <v>578</v>
      </c>
      <c r="C223" s="191" t="n">
        <f aca="false">SUM(D223:H223)</f>
        <v>838</v>
      </c>
      <c r="D223" s="191" t="n">
        <f aca="false">892-4-50</f>
        <v>838</v>
      </c>
      <c r="E223" s="191"/>
      <c r="F223" s="191"/>
      <c r="G223" s="191"/>
      <c r="H223" s="191"/>
      <c r="I223" s="460"/>
      <c r="J223" s="469" t="n">
        <v>892</v>
      </c>
      <c r="K223" s="462" t="n">
        <v>4</v>
      </c>
      <c r="L223" s="462" t="n">
        <v>50</v>
      </c>
    </row>
    <row r="224" s="582" customFormat="true" ht="18" hidden="false" customHeight="true" outlineLevel="0" collapsed="false">
      <c r="A224" s="458"/>
      <c r="B224" s="460" t="s">
        <v>579</v>
      </c>
      <c r="C224" s="191" t="n">
        <f aca="false">SUM(D224:H224)</f>
        <v>234</v>
      </c>
      <c r="D224" s="191" t="n">
        <f aca="false">434-150-50</f>
        <v>234</v>
      </c>
      <c r="E224" s="191"/>
      <c r="F224" s="191"/>
      <c r="G224" s="191"/>
      <c r="H224" s="191"/>
      <c r="I224" s="460"/>
      <c r="J224" s="469" t="n">
        <v>434</v>
      </c>
      <c r="K224" s="462"/>
      <c r="L224" s="462" t="n">
        <f aca="false">150+50</f>
        <v>200</v>
      </c>
    </row>
    <row r="225" s="536" customFormat="true" ht="18" hidden="false" customHeight="true" outlineLevel="0" collapsed="false">
      <c r="A225" s="458"/>
      <c r="B225" s="460" t="s">
        <v>580</v>
      </c>
      <c r="C225" s="191" t="n">
        <f aca="false">SUM(D225:H225)</f>
        <v>1735</v>
      </c>
      <c r="D225" s="191" t="n">
        <f aca="false">1739+49-3-50</f>
        <v>1735</v>
      </c>
      <c r="E225" s="191"/>
      <c r="F225" s="191"/>
      <c r="G225" s="191"/>
      <c r="H225" s="191"/>
      <c r="I225" s="460"/>
      <c r="J225" s="469" t="n">
        <v>1788</v>
      </c>
      <c r="K225" s="462" t="n">
        <v>3</v>
      </c>
      <c r="L225" s="462" t="n">
        <v>50</v>
      </c>
    </row>
    <row r="226" customFormat="false" ht="20.1" hidden="false" customHeight="true" outlineLevel="0" collapsed="false">
      <c r="A226" s="458"/>
      <c r="B226" s="460" t="s">
        <v>581</v>
      </c>
      <c r="C226" s="191" t="n">
        <f aca="false">SUM(D226:H226)</f>
        <v>2409</v>
      </c>
      <c r="D226" s="191" t="n">
        <f aca="false">5159+54-3000-4-50+250</f>
        <v>2409</v>
      </c>
      <c r="E226" s="191"/>
      <c r="F226" s="191"/>
      <c r="G226" s="191"/>
      <c r="H226" s="191"/>
      <c r="I226" s="335"/>
      <c r="J226" s="474" t="n">
        <v>2213</v>
      </c>
      <c r="K226" s="475" t="n">
        <v>4</v>
      </c>
      <c r="L226" s="475" t="n">
        <v>50</v>
      </c>
    </row>
    <row r="227" s="136" customFormat="true" ht="18" hidden="false" customHeight="true" outlineLevel="0" collapsed="false">
      <c r="A227" s="458"/>
      <c r="B227" s="460" t="s">
        <v>582</v>
      </c>
      <c r="C227" s="191" t="n">
        <f aca="false">SUM(D227:H227)</f>
        <v>252</v>
      </c>
      <c r="D227" s="191" t="n">
        <v>252</v>
      </c>
      <c r="E227" s="191"/>
      <c r="F227" s="191"/>
      <c r="G227" s="191"/>
      <c r="H227" s="191"/>
      <c r="I227" s="460" t="s">
        <v>583</v>
      </c>
      <c r="J227" s="490" t="n">
        <v>252</v>
      </c>
      <c r="K227" s="491"/>
      <c r="L227" s="491"/>
    </row>
    <row r="228" s="494" customFormat="true" ht="18" hidden="false" customHeight="true" outlineLevel="0" collapsed="false">
      <c r="A228" s="458"/>
      <c r="B228" s="460" t="s">
        <v>584</v>
      </c>
      <c r="C228" s="191" t="n">
        <f aca="false">SUM(D228:H228)</f>
        <v>524</v>
      </c>
      <c r="D228" s="191" t="n">
        <f aca="false">577-50-3</f>
        <v>524</v>
      </c>
      <c r="E228" s="191"/>
      <c r="F228" s="191"/>
      <c r="G228" s="191"/>
      <c r="H228" s="191"/>
      <c r="I228" s="460"/>
      <c r="J228" s="492" t="n">
        <v>577</v>
      </c>
      <c r="K228" s="493" t="n">
        <v>3</v>
      </c>
      <c r="L228" s="493" t="n">
        <v>50</v>
      </c>
    </row>
    <row r="229" s="489" customFormat="true" ht="18" hidden="false" customHeight="true" outlineLevel="0" collapsed="false">
      <c r="A229" s="458"/>
      <c r="B229" s="460" t="s">
        <v>585</v>
      </c>
      <c r="C229" s="191" t="n">
        <f aca="false">SUM(D229:H229)</f>
        <v>635</v>
      </c>
      <c r="D229" s="191" t="n">
        <f aca="false">688-50-3</f>
        <v>635</v>
      </c>
      <c r="E229" s="191"/>
      <c r="F229" s="191"/>
      <c r="G229" s="191"/>
      <c r="H229" s="191"/>
      <c r="I229" s="460"/>
      <c r="J229" s="497" t="n">
        <v>688</v>
      </c>
      <c r="K229" s="498" t="n">
        <v>3</v>
      </c>
      <c r="L229" s="498" t="n">
        <v>50</v>
      </c>
    </row>
    <row r="230" s="601" customFormat="true" ht="18" hidden="false" customHeight="true" outlineLevel="0" collapsed="false">
      <c r="A230" s="471" t="s">
        <v>586</v>
      </c>
      <c r="B230" s="503" t="s">
        <v>587</v>
      </c>
      <c r="C230" s="333" t="n">
        <f aca="false">SUM(D230:H230)</f>
        <v>37760</v>
      </c>
      <c r="D230" s="333" t="n">
        <f aca="false">SUM(D231:D240)</f>
        <v>25260</v>
      </c>
      <c r="E230" s="333" t="n">
        <f aca="false">SUM(E231:E240)</f>
        <v>12500</v>
      </c>
      <c r="F230" s="333" t="n">
        <f aca="false">SUM(F231:F240)</f>
        <v>0</v>
      </c>
      <c r="G230" s="333" t="n">
        <f aca="false">SUM(G231:G240)</f>
        <v>0</v>
      </c>
      <c r="H230" s="333" t="n">
        <f aca="false">SUM(H231:H240)</f>
        <v>0</v>
      </c>
      <c r="I230" s="516"/>
      <c r="J230" s="599" t="n">
        <v>18850</v>
      </c>
      <c r="K230" s="600"/>
      <c r="L230" s="600"/>
    </row>
    <row r="231" s="536" customFormat="true" ht="18" hidden="false" customHeight="true" outlineLevel="0" collapsed="false">
      <c r="A231" s="458"/>
      <c r="B231" s="460" t="s">
        <v>588</v>
      </c>
      <c r="C231" s="191" t="n">
        <f aca="false">SUM(D231:H231)</f>
        <v>3000</v>
      </c>
      <c r="D231" s="191" t="n">
        <v>3000</v>
      </c>
      <c r="E231" s="191"/>
      <c r="F231" s="191"/>
      <c r="G231" s="191"/>
      <c r="H231" s="191"/>
      <c r="I231" s="460" t="s">
        <v>589</v>
      </c>
      <c r="J231" s="469" t="n">
        <v>3000</v>
      </c>
      <c r="K231" s="462"/>
      <c r="L231" s="462"/>
    </row>
    <row r="232" s="486" customFormat="true" ht="36" hidden="false" customHeight="true" outlineLevel="0" collapsed="false">
      <c r="A232" s="480"/>
      <c r="B232" s="465" t="s">
        <v>590</v>
      </c>
      <c r="C232" s="227" t="n">
        <f aca="false">SUM(D232:H232)</f>
        <v>3410</v>
      </c>
      <c r="D232" s="227" t="n">
        <f aca="false">3000+410</f>
        <v>3410</v>
      </c>
      <c r="E232" s="227"/>
      <c r="F232" s="227"/>
      <c r="G232" s="227"/>
      <c r="H232" s="227" t="n">
        <v>0</v>
      </c>
      <c r="I232" s="465" t="s">
        <v>591</v>
      </c>
      <c r="J232" s="490" t="n">
        <v>3000</v>
      </c>
      <c r="K232" s="491"/>
      <c r="L232" s="491"/>
    </row>
    <row r="233" s="602" customFormat="true" ht="49.5" hidden="false" customHeight="true" outlineLevel="0" collapsed="false">
      <c r="A233" s="464"/>
      <c r="B233" s="465" t="s">
        <v>592</v>
      </c>
      <c r="C233" s="227" t="n">
        <f aca="false">SUM(D233:H233)</f>
        <v>4000</v>
      </c>
      <c r="D233" s="227" t="n">
        <v>4000</v>
      </c>
      <c r="E233" s="227"/>
      <c r="F233" s="227" t="n">
        <v>0</v>
      </c>
      <c r="G233" s="227"/>
      <c r="H233" s="227" t="n">
        <v>0</v>
      </c>
      <c r="I233" s="465" t="s">
        <v>583</v>
      </c>
      <c r="J233" s="487" t="n">
        <v>3000</v>
      </c>
      <c r="K233" s="488"/>
      <c r="L233" s="488"/>
    </row>
    <row r="234" s="603" customFormat="true" ht="48" hidden="false" customHeight="true" outlineLevel="0" collapsed="false">
      <c r="A234" s="480"/>
      <c r="B234" s="335" t="s">
        <v>593</v>
      </c>
      <c r="C234" s="227" t="n">
        <f aca="false">SUM(D234:H234)</f>
        <v>2500</v>
      </c>
      <c r="D234" s="227" t="n">
        <v>2500</v>
      </c>
      <c r="E234" s="227"/>
      <c r="F234" s="227"/>
      <c r="G234" s="227"/>
      <c r="H234" s="227"/>
      <c r="I234" s="460" t="s">
        <v>370</v>
      </c>
      <c r="J234" s="492" t="n">
        <v>2500</v>
      </c>
      <c r="K234" s="493"/>
      <c r="L234" s="493"/>
    </row>
    <row r="235" s="603" customFormat="true" ht="38.1" hidden="false" customHeight="true" outlineLevel="0" collapsed="false">
      <c r="A235" s="480"/>
      <c r="B235" s="465" t="s">
        <v>594</v>
      </c>
      <c r="C235" s="227" t="n">
        <f aca="false">SUM(D235:H235)</f>
        <v>450</v>
      </c>
      <c r="D235" s="227" t="n">
        <v>450</v>
      </c>
      <c r="E235" s="227"/>
      <c r="F235" s="227"/>
      <c r="G235" s="227"/>
      <c r="H235" s="227"/>
      <c r="I235" s="460" t="s">
        <v>595</v>
      </c>
      <c r="J235" s="492" t="n">
        <v>450</v>
      </c>
      <c r="K235" s="493"/>
      <c r="L235" s="493"/>
    </row>
    <row r="236" s="602" customFormat="true" ht="30" hidden="false" customHeight="true" outlineLevel="0" collapsed="false">
      <c r="A236" s="480"/>
      <c r="B236" s="465" t="s">
        <v>596</v>
      </c>
      <c r="C236" s="227" t="n">
        <f aca="false">SUM(D236:H236)</f>
        <v>3200</v>
      </c>
      <c r="D236" s="227" t="n">
        <v>3200</v>
      </c>
      <c r="E236" s="227"/>
      <c r="F236" s="227"/>
      <c r="G236" s="227"/>
      <c r="H236" s="227"/>
      <c r="I236" s="460" t="s">
        <v>597</v>
      </c>
      <c r="J236" s="497" t="n">
        <v>3200</v>
      </c>
      <c r="K236" s="498"/>
      <c r="L236" s="498"/>
    </row>
    <row r="237" s="468" customFormat="true" ht="36" hidden="false" customHeight="true" outlineLevel="0" collapsed="false">
      <c r="A237" s="464"/>
      <c r="B237" s="465" t="s">
        <v>598</v>
      </c>
      <c r="C237" s="227" t="n">
        <f aca="false">SUM(D237:H237)</f>
        <v>2700</v>
      </c>
      <c r="D237" s="227" t="n">
        <v>2700</v>
      </c>
      <c r="E237" s="227"/>
      <c r="F237" s="227"/>
      <c r="G237" s="227"/>
      <c r="H237" s="227" t="n">
        <v>0</v>
      </c>
      <c r="I237" s="335" t="s">
        <v>360</v>
      </c>
      <c r="J237" s="604" t="n">
        <v>2700</v>
      </c>
      <c r="K237" s="605"/>
      <c r="L237" s="605"/>
    </row>
    <row r="238" s="468" customFormat="true" ht="20.1" hidden="false" customHeight="true" outlineLevel="0" collapsed="false">
      <c r="A238" s="464"/>
      <c r="B238" s="465" t="s">
        <v>599</v>
      </c>
      <c r="C238" s="227" t="n">
        <f aca="false">SUM(D238:H238)</f>
        <v>2000</v>
      </c>
      <c r="D238" s="227" t="n">
        <v>2000</v>
      </c>
      <c r="E238" s="227"/>
      <c r="F238" s="227"/>
      <c r="G238" s="227"/>
      <c r="H238" s="227" t="n">
        <v>0</v>
      </c>
      <c r="I238" s="335" t="s">
        <v>370</v>
      </c>
      <c r="J238" s="474" t="n">
        <v>2700</v>
      </c>
      <c r="K238" s="475"/>
      <c r="L238" s="475"/>
    </row>
    <row r="239" s="468" customFormat="true" ht="18" hidden="false" customHeight="true" outlineLevel="0" collapsed="false">
      <c r="A239" s="480"/>
      <c r="B239" s="465" t="s">
        <v>600</v>
      </c>
      <c r="C239" s="227" t="n">
        <f aca="false">SUM(D239:H239)</f>
        <v>12500</v>
      </c>
      <c r="D239" s="227"/>
      <c r="E239" s="227" t="n">
        <f aca="false">14*1200+200-4500</f>
        <v>12500</v>
      </c>
      <c r="F239" s="227"/>
      <c r="G239" s="227"/>
      <c r="H239" s="227" t="n">
        <v>0</v>
      </c>
      <c r="I239" s="460" t="s">
        <v>601</v>
      </c>
      <c r="J239" s="469"/>
      <c r="K239" s="462"/>
      <c r="L239" s="462"/>
    </row>
    <row r="240" s="468" customFormat="true" ht="18" hidden="false" customHeight="true" outlineLevel="0" collapsed="false">
      <c r="A240" s="480"/>
      <c r="B240" s="465" t="s">
        <v>602</v>
      </c>
      <c r="C240" s="227" t="n">
        <f aca="false">SUM(D240:H240)</f>
        <v>4000</v>
      </c>
      <c r="D240" s="227" t="n">
        <v>4000</v>
      </c>
      <c r="E240" s="227"/>
      <c r="F240" s="227"/>
      <c r="G240" s="227"/>
      <c r="H240" s="227" t="n">
        <v>0</v>
      </c>
      <c r="I240" s="460" t="s">
        <v>484</v>
      </c>
      <c r="J240" s="469" t="n">
        <v>4000</v>
      </c>
      <c r="K240" s="462"/>
      <c r="L240" s="462"/>
    </row>
    <row r="241" s="136" customFormat="true" ht="18" hidden="false" customHeight="true" outlineLevel="0" collapsed="false">
      <c r="A241" s="456" t="n">
        <v>10</v>
      </c>
      <c r="B241" s="574" t="s">
        <v>603</v>
      </c>
      <c r="C241" s="188" t="n">
        <f aca="false">SUM(C242:C245)</f>
        <v>57528</v>
      </c>
      <c r="D241" s="188" t="n">
        <f aca="false">SUM(D242:D245)</f>
        <v>57528</v>
      </c>
      <c r="E241" s="188" t="n">
        <f aca="false">SUM(E242:E245)</f>
        <v>0</v>
      </c>
      <c r="F241" s="188" t="n">
        <f aca="false">SUM(F242:F245)</f>
        <v>0</v>
      </c>
      <c r="G241" s="188" t="n">
        <f aca="false">SUM(G242:G245)</f>
        <v>0</v>
      </c>
      <c r="H241" s="188" t="n">
        <f aca="false">SUM(H242:H245)</f>
        <v>0</v>
      </c>
      <c r="I241" s="416"/>
      <c r="J241" s="569" t="n">
        <v>55148</v>
      </c>
      <c r="K241" s="570"/>
      <c r="L241" s="570"/>
    </row>
    <row r="242" s="489" customFormat="true" ht="18" hidden="false" customHeight="true" outlineLevel="0" collapsed="false">
      <c r="A242" s="458"/>
      <c r="B242" s="460" t="s">
        <v>604</v>
      </c>
      <c r="C242" s="191" t="n">
        <f aca="false">SUM(D242:H242)</f>
        <v>33500</v>
      </c>
      <c r="D242" s="191" t="n">
        <f aca="false">32750-650-100+1500</f>
        <v>33500</v>
      </c>
      <c r="E242" s="191"/>
      <c r="F242" s="191"/>
      <c r="G242" s="191"/>
      <c r="H242" s="191"/>
      <c r="I242" s="416" t="s">
        <v>605</v>
      </c>
      <c r="J242" s="606" t="n">
        <v>32750</v>
      </c>
      <c r="K242" s="607"/>
      <c r="L242" s="607" t="n">
        <f aca="false">650+100</f>
        <v>750</v>
      </c>
    </row>
    <row r="243" customFormat="false" ht="18" hidden="false" customHeight="true" outlineLevel="0" collapsed="false">
      <c r="A243" s="458"/>
      <c r="B243" s="460" t="s">
        <v>606</v>
      </c>
      <c r="C243" s="191" t="n">
        <f aca="false">SUM(D243:H243)</f>
        <v>14096</v>
      </c>
      <c r="D243" s="191" t="n">
        <f aca="false">13156-550+90-100+1500</f>
        <v>14096</v>
      </c>
      <c r="E243" s="191"/>
      <c r="F243" s="191"/>
      <c r="G243" s="191"/>
      <c r="H243" s="191"/>
      <c r="I243" s="416" t="s">
        <v>607</v>
      </c>
      <c r="J243" s="434" t="n">
        <v>13156</v>
      </c>
      <c r="L243" s="435" t="n">
        <f aca="false">550+100</f>
        <v>650</v>
      </c>
    </row>
    <row r="244" customFormat="false" ht="18" hidden="false" customHeight="true" outlineLevel="0" collapsed="false">
      <c r="A244" s="458"/>
      <c r="B244" s="460" t="s">
        <v>608</v>
      </c>
      <c r="C244" s="191" t="n">
        <f aca="false">SUM(D244:H244)</f>
        <v>9932</v>
      </c>
      <c r="D244" s="191" t="n">
        <f aca="false">9242-400-410+1500</f>
        <v>9932</v>
      </c>
      <c r="E244" s="191" t="n">
        <v>0</v>
      </c>
      <c r="F244" s="191"/>
      <c r="G244" s="191"/>
      <c r="H244" s="191"/>
      <c r="I244" s="416" t="s">
        <v>609</v>
      </c>
      <c r="J244" s="434" t="n">
        <v>9242</v>
      </c>
      <c r="L244" s="435" t="n">
        <v>400</v>
      </c>
    </row>
    <row r="245" customFormat="false" ht="20.1" hidden="true" customHeight="true" outlineLevel="0" collapsed="false">
      <c r="A245" s="458"/>
      <c r="B245" s="460" t="s">
        <v>610</v>
      </c>
      <c r="C245" s="191" t="n">
        <f aca="false">SUM(D245:H245)</f>
        <v>0</v>
      </c>
      <c r="D245" s="191"/>
      <c r="E245" s="191" t="n">
        <v>0</v>
      </c>
      <c r="F245" s="191"/>
      <c r="G245" s="191"/>
      <c r="H245" s="191" t="n">
        <v>0</v>
      </c>
      <c r="I245" s="335" t="s">
        <v>424</v>
      </c>
      <c r="J245" s="474"/>
      <c r="K245" s="475"/>
      <c r="L245" s="475"/>
    </row>
    <row r="246" customFormat="false" ht="18" hidden="false" customHeight="true" outlineLevel="0" collapsed="false">
      <c r="A246" s="456" t="n">
        <v>11</v>
      </c>
      <c r="B246" s="574" t="s">
        <v>611</v>
      </c>
      <c r="C246" s="188" t="n">
        <f aca="false">SUM(D246:H246)</f>
        <v>8729</v>
      </c>
      <c r="D246" s="188" t="n">
        <f aca="false">SUM(D247:D257)</f>
        <v>6233</v>
      </c>
      <c r="E246" s="188" t="n">
        <f aca="false">SUM(E247:E257)</f>
        <v>2496</v>
      </c>
      <c r="F246" s="188" t="n">
        <f aca="false">SUM(F247:F257)</f>
        <v>0</v>
      </c>
      <c r="G246" s="188" t="n">
        <f aca="false">SUM(G247:G257)</f>
        <v>0</v>
      </c>
      <c r="H246" s="188" t="n">
        <f aca="false">SUM(H247:H257)</f>
        <v>0</v>
      </c>
      <c r="I246" s="416"/>
      <c r="J246" s="434" t="n">
        <v>9838</v>
      </c>
    </row>
    <row r="247" customFormat="false" ht="18" hidden="false" customHeight="true" outlineLevel="0" collapsed="false">
      <c r="A247" s="458"/>
      <c r="B247" s="460" t="s">
        <v>612</v>
      </c>
      <c r="C247" s="191" t="n">
        <f aca="false">SUM(D247:H247)</f>
        <v>2000</v>
      </c>
      <c r="D247" s="191" t="n">
        <v>2000</v>
      </c>
      <c r="E247" s="191"/>
      <c r="F247" s="191"/>
      <c r="G247" s="191"/>
      <c r="H247" s="191" t="n">
        <v>0</v>
      </c>
      <c r="I247" s="460" t="s">
        <v>613</v>
      </c>
      <c r="J247" s="469" t="n">
        <v>3000</v>
      </c>
      <c r="K247" s="462"/>
      <c r="L247" s="462"/>
    </row>
    <row r="248" customFormat="false" ht="18" hidden="true" customHeight="true" outlineLevel="0" collapsed="false">
      <c r="A248" s="458"/>
      <c r="B248" s="460" t="s">
        <v>614</v>
      </c>
      <c r="C248" s="191" t="n">
        <f aca="false">SUM(D248:H248)</f>
        <v>0</v>
      </c>
      <c r="D248" s="191" t="n">
        <v>0</v>
      </c>
      <c r="E248" s="191"/>
      <c r="F248" s="191" t="n">
        <v>0</v>
      </c>
      <c r="G248" s="191"/>
      <c r="H248" s="191" t="n">
        <v>0</v>
      </c>
      <c r="I248" s="460" t="s">
        <v>615</v>
      </c>
      <c r="J248" s="469" t="n">
        <v>3000</v>
      </c>
      <c r="K248" s="462"/>
      <c r="L248" s="462"/>
    </row>
    <row r="249" customFormat="false" ht="18" hidden="false" customHeight="true" outlineLevel="0" collapsed="false">
      <c r="A249" s="458"/>
      <c r="B249" s="460" t="s">
        <v>616</v>
      </c>
      <c r="C249" s="191" t="n">
        <f aca="false">SUM(D249:H249)</f>
        <v>2000</v>
      </c>
      <c r="D249" s="191" t="n">
        <v>2000</v>
      </c>
      <c r="E249" s="191"/>
      <c r="F249" s="191"/>
      <c r="G249" s="191"/>
      <c r="H249" s="191"/>
      <c r="I249" s="460" t="s">
        <v>617</v>
      </c>
      <c r="J249" s="469" t="n">
        <v>2000</v>
      </c>
      <c r="K249" s="462"/>
      <c r="L249" s="462"/>
    </row>
    <row r="250" customFormat="false" ht="18" hidden="false" customHeight="true" outlineLevel="0" collapsed="false">
      <c r="A250" s="458"/>
      <c r="B250" s="460" t="s">
        <v>618</v>
      </c>
      <c r="C250" s="191" t="n">
        <f aca="false">SUM(D250:H250)</f>
        <v>400</v>
      </c>
      <c r="D250" s="191" t="n">
        <v>0</v>
      </c>
      <c r="E250" s="191" t="n">
        <v>400</v>
      </c>
      <c r="F250" s="191"/>
      <c r="G250" s="191"/>
      <c r="H250" s="191" t="n">
        <v>0</v>
      </c>
      <c r="I250" s="460"/>
      <c r="J250" s="469" t="n">
        <v>0</v>
      </c>
      <c r="K250" s="462"/>
      <c r="L250" s="462"/>
    </row>
    <row r="251" customFormat="false" ht="18" hidden="false" customHeight="true" outlineLevel="0" collapsed="false">
      <c r="A251" s="458"/>
      <c r="B251" s="460" t="s">
        <v>619</v>
      </c>
      <c r="C251" s="191" t="n">
        <f aca="false">SUM(D251:H251)</f>
        <v>1000</v>
      </c>
      <c r="D251" s="191" t="n">
        <v>0</v>
      </c>
      <c r="E251" s="191" t="n">
        <v>1000</v>
      </c>
      <c r="F251" s="191"/>
      <c r="G251" s="191"/>
      <c r="H251" s="191" t="n">
        <v>0</v>
      </c>
      <c r="I251" s="416"/>
      <c r="J251" s="434" t="n">
        <v>0</v>
      </c>
    </row>
    <row r="252" s="136" customFormat="true" ht="18" hidden="false" customHeight="true" outlineLevel="0" collapsed="false">
      <c r="A252" s="458"/>
      <c r="B252" s="460" t="s">
        <v>620</v>
      </c>
      <c r="C252" s="191" t="n">
        <f aca="false">SUM(D252:H252)</f>
        <v>1096</v>
      </c>
      <c r="D252" s="191"/>
      <c r="E252" s="191" t="n">
        <v>1096</v>
      </c>
      <c r="F252" s="191"/>
      <c r="G252" s="191"/>
      <c r="H252" s="191"/>
      <c r="I252" s="459" t="s">
        <v>621</v>
      </c>
      <c r="J252" s="608"/>
      <c r="K252" s="609"/>
      <c r="L252" s="609"/>
    </row>
    <row r="253" customFormat="false" ht="134.25" hidden="false" customHeight="true" outlineLevel="0" collapsed="false">
      <c r="A253" s="458"/>
      <c r="B253" s="460" t="s">
        <v>622</v>
      </c>
      <c r="C253" s="191" t="n">
        <f aca="false">SUM(D253:H253)</f>
        <v>1503</v>
      </c>
      <c r="D253" s="191" t="n">
        <f aca="false">1508-5</f>
        <v>1503</v>
      </c>
      <c r="E253" s="191"/>
      <c r="F253" s="191"/>
      <c r="G253" s="191"/>
      <c r="H253" s="191"/>
      <c r="I253" s="481" t="s">
        <v>623</v>
      </c>
      <c r="J253" s="610" t="n">
        <v>1508</v>
      </c>
      <c r="K253" s="611" t="n">
        <v>5</v>
      </c>
      <c r="L253" s="611"/>
    </row>
    <row r="254" s="483" customFormat="true" ht="20.1" hidden="false" customHeight="true" outlineLevel="0" collapsed="false">
      <c r="A254" s="481"/>
      <c r="B254" s="335" t="s">
        <v>624</v>
      </c>
      <c r="C254" s="219" t="n">
        <f aca="false">SUM(D254:H254)</f>
        <v>150</v>
      </c>
      <c r="D254" s="219" t="n">
        <v>150</v>
      </c>
      <c r="E254" s="219"/>
      <c r="F254" s="219"/>
      <c r="G254" s="219"/>
      <c r="H254" s="219"/>
      <c r="I254" s="481" t="s">
        <v>625</v>
      </c>
      <c r="J254" s="506" t="n">
        <v>0</v>
      </c>
      <c r="K254" s="507"/>
      <c r="L254" s="507"/>
    </row>
    <row r="255" s="483" customFormat="true" ht="18" hidden="false" customHeight="true" outlineLevel="0" collapsed="false">
      <c r="A255" s="481"/>
      <c r="B255" s="460" t="s">
        <v>626</v>
      </c>
      <c r="C255" s="219" t="n">
        <f aca="false">SUM(D255:H255)</f>
        <v>250</v>
      </c>
      <c r="D255" s="219" t="n">
        <v>250</v>
      </c>
      <c r="E255" s="219"/>
      <c r="F255" s="219"/>
      <c r="G255" s="219"/>
      <c r="H255" s="219"/>
      <c r="I255" s="481" t="s">
        <v>627</v>
      </c>
      <c r="J255" s="506" t="n">
        <v>0</v>
      </c>
      <c r="K255" s="507"/>
      <c r="L255" s="507"/>
    </row>
    <row r="256" s="483" customFormat="true" ht="18" hidden="false" customHeight="true" outlineLevel="0" collapsed="false">
      <c r="A256" s="481"/>
      <c r="B256" s="335" t="s">
        <v>628</v>
      </c>
      <c r="C256" s="219" t="n">
        <f aca="false">SUM(D256:H256)</f>
        <v>330</v>
      </c>
      <c r="D256" s="219" t="n">
        <v>330</v>
      </c>
      <c r="E256" s="219"/>
      <c r="F256" s="219"/>
      <c r="G256" s="219"/>
      <c r="H256" s="219"/>
      <c r="I256" s="481" t="s">
        <v>629</v>
      </c>
      <c r="J256" s="506" t="n">
        <v>330</v>
      </c>
      <c r="K256" s="507"/>
      <c r="L256" s="507"/>
    </row>
    <row r="257" customFormat="false" ht="18" hidden="true" customHeight="true" outlineLevel="0" collapsed="false">
      <c r="A257" s="458"/>
      <c r="B257" s="460" t="s">
        <v>630</v>
      </c>
      <c r="C257" s="191" t="n">
        <f aca="false">SUM(D257:H257)</f>
        <v>0</v>
      </c>
      <c r="D257" s="191" t="n">
        <v>0</v>
      </c>
      <c r="E257" s="191" t="n">
        <v>0</v>
      </c>
      <c r="F257" s="191"/>
      <c r="G257" s="191"/>
      <c r="H257" s="191"/>
      <c r="I257" s="460" t="s">
        <v>631</v>
      </c>
      <c r="J257" s="469" t="n">
        <v>0</v>
      </c>
      <c r="K257" s="462"/>
      <c r="L257" s="462"/>
    </row>
    <row r="258" s="486" customFormat="true" ht="20.1" hidden="false" customHeight="true" outlineLevel="0" collapsed="false">
      <c r="A258" s="551" t="n">
        <v>12</v>
      </c>
      <c r="B258" s="612" t="s">
        <v>202</v>
      </c>
      <c r="C258" s="358" t="n">
        <f aca="false">SUM(D258:H258)</f>
        <v>11798</v>
      </c>
      <c r="D258" s="358" t="n">
        <f aca="false">SUM(D259:D260)</f>
        <v>4659</v>
      </c>
      <c r="E258" s="358" t="n">
        <f aca="false">SUM(E259:E260)</f>
        <v>7139</v>
      </c>
      <c r="F258" s="358" t="n">
        <f aca="false">SUM(F259:F260)</f>
        <v>0</v>
      </c>
      <c r="G258" s="358" t="n">
        <f aca="false">SUM(G259:G260)</f>
        <v>0</v>
      </c>
      <c r="H258" s="358" t="n">
        <f aca="false">SUM(H259:H260)</f>
        <v>0</v>
      </c>
      <c r="I258" s="613"/>
      <c r="J258" s="614" t="n">
        <v>0</v>
      </c>
      <c r="K258" s="615"/>
      <c r="L258" s="615"/>
    </row>
    <row r="259" s="468" customFormat="true" ht="68.1" hidden="false" customHeight="true" outlineLevel="0" collapsed="false">
      <c r="A259" s="464"/>
      <c r="B259" s="465" t="s">
        <v>203</v>
      </c>
      <c r="C259" s="227" t="n">
        <f aca="false">SUM(D259:H259)</f>
        <v>7698</v>
      </c>
      <c r="D259" s="227" t="n">
        <v>559</v>
      </c>
      <c r="E259" s="227" t="n">
        <v>7139</v>
      </c>
      <c r="F259" s="227"/>
      <c r="G259" s="227"/>
      <c r="H259" s="227"/>
      <c r="I259" s="480" t="s">
        <v>632</v>
      </c>
      <c r="J259" s="616"/>
      <c r="K259" s="617"/>
      <c r="L259" s="617"/>
    </row>
    <row r="260" s="523" customFormat="true" ht="65.25" hidden="false" customHeight="true" outlineLevel="0" collapsed="false">
      <c r="A260" s="464"/>
      <c r="B260" s="465" t="s">
        <v>204</v>
      </c>
      <c r="C260" s="227" t="n">
        <f aca="false">SUM(D260:H260)</f>
        <v>4100</v>
      </c>
      <c r="D260" s="227" t="n">
        <f aca="false">3750+350</f>
        <v>4100</v>
      </c>
      <c r="E260" s="227" t="n">
        <v>0</v>
      </c>
      <c r="F260" s="227"/>
      <c r="G260" s="227"/>
      <c r="H260" s="227"/>
      <c r="I260" s="481" t="s">
        <v>633</v>
      </c>
      <c r="J260" s="478"/>
      <c r="K260" s="479"/>
      <c r="L260" s="460" t="s">
        <v>554</v>
      </c>
    </row>
    <row r="261" s="535" customFormat="true" ht="30.75" hidden="true" customHeight="true" outlineLevel="0" collapsed="false">
      <c r="A261" s="551" t="n">
        <v>13</v>
      </c>
      <c r="B261" s="612" t="s">
        <v>205</v>
      </c>
      <c r="C261" s="188" t="n">
        <f aca="false">SUM(D261:H261)</f>
        <v>0</v>
      </c>
      <c r="D261" s="358"/>
      <c r="E261" s="358" t="n">
        <v>0</v>
      </c>
      <c r="F261" s="358"/>
      <c r="G261" s="358"/>
      <c r="H261" s="358"/>
      <c r="I261" s="613"/>
      <c r="J261" s="533"/>
      <c r="K261" s="534"/>
      <c r="L261" s="534"/>
    </row>
    <row r="262" s="536" customFormat="true" ht="18" hidden="false" customHeight="true" outlineLevel="0" collapsed="false">
      <c r="A262" s="456" t="s">
        <v>206</v>
      </c>
      <c r="B262" s="574" t="s">
        <v>207</v>
      </c>
      <c r="C262" s="188" t="n">
        <f aca="false">SUM(D262:H262)</f>
        <v>1000</v>
      </c>
      <c r="D262" s="188"/>
      <c r="E262" s="188" t="n">
        <v>1000</v>
      </c>
      <c r="F262" s="188"/>
      <c r="G262" s="188"/>
      <c r="H262" s="188" t="n">
        <v>0</v>
      </c>
      <c r="I262" s="416"/>
      <c r="J262" s="434"/>
      <c r="K262" s="435"/>
      <c r="L262" s="435"/>
    </row>
    <row r="263" s="136" customFormat="true" ht="18" hidden="false" customHeight="true" outlineLevel="0" collapsed="false">
      <c r="A263" s="456" t="s">
        <v>208</v>
      </c>
      <c r="B263" s="574" t="s">
        <v>634</v>
      </c>
      <c r="C263" s="188" t="n">
        <f aca="false">SUM(D263:H263)</f>
        <v>111010</v>
      </c>
      <c r="D263" s="188"/>
      <c r="E263" s="188" t="n">
        <f aca="false">SUM(E264:E266)</f>
        <v>111010</v>
      </c>
      <c r="F263" s="188"/>
      <c r="G263" s="188"/>
      <c r="H263" s="188" t="n">
        <v>0</v>
      </c>
      <c r="I263" s="416"/>
      <c r="J263" s="569"/>
      <c r="K263" s="570"/>
      <c r="L263" s="570"/>
    </row>
    <row r="264" s="602" customFormat="true" ht="20.1" hidden="false" customHeight="true" outlineLevel="0" collapsed="false">
      <c r="A264" s="220" t="n">
        <v>1</v>
      </c>
      <c r="B264" s="335" t="s">
        <v>210</v>
      </c>
      <c r="C264" s="227" t="n">
        <f aca="false">SUM(D264:H264)</f>
        <v>63010</v>
      </c>
      <c r="D264" s="227"/>
      <c r="E264" s="227" t="n">
        <v>63010</v>
      </c>
      <c r="F264" s="227"/>
      <c r="G264" s="227"/>
      <c r="H264" s="227"/>
      <c r="I264" s="480"/>
      <c r="J264" s="618"/>
      <c r="K264" s="619"/>
      <c r="L264" s="619"/>
    </row>
    <row r="265" s="620" customFormat="true" ht="42" hidden="false" customHeight="true" outlineLevel="0" collapsed="false">
      <c r="A265" s="220" t="n">
        <v>2</v>
      </c>
      <c r="B265" s="335" t="s">
        <v>211</v>
      </c>
      <c r="C265" s="227" t="n">
        <f aca="false">SUM(D265:H265)</f>
        <v>48000</v>
      </c>
      <c r="D265" s="227"/>
      <c r="E265" s="227" t="n">
        <f aca="false">60000-4000-8000</f>
        <v>48000</v>
      </c>
      <c r="F265" s="227"/>
      <c r="G265" s="227"/>
      <c r="H265" s="227"/>
      <c r="I265" s="480"/>
      <c r="J265" s="614"/>
      <c r="K265" s="615"/>
      <c r="L265" s="615"/>
    </row>
    <row r="266" s="525" customFormat="true" ht="42" hidden="true" customHeight="true" outlineLevel="0" collapsed="false">
      <c r="A266" s="220" t="n">
        <v>3</v>
      </c>
      <c r="B266" s="335" t="s">
        <v>212</v>
      </c>
      <c r="C266" s="227" t="n">
        <f aca="false">SUM(D266:H266)</f>
        <v>0</v>
      </c>
      <c r="D266" s="227"/>
      <c r="E266" s="227" t="n">
        <v>0</v>
      </c>
      <c r="F266" s="227"/>
      <c r="G266" s="227"/>
      <c r="H266" s="227"/>
      <c r="I266" s="480"/>
      <c r="J266" s="618"/>
      <c r="K266" s="619"/>
      <c r="L266" s="619"/>
    </row>
    <row r="267" s="136" customFormat="true" ht="20.1" hidden="false" customHeight="true" outlineLevel="0" collapsed="false">
      <c r="A267" s="456" t="s">
        <v>213</v>
      </c>
      <c r="B267" s="574" t="s">
        <v>635</v>
      </c>
      <c r="C267" s="188" t="n">
        <f aca="false">SUM(C268:C280)</f>
        <v>480284</v>
      </c>
      <c r="D267" s="188" t="n">
        <f aca="false">SUM(D268:D280)</f>
        <v>0</v>
      </c>
      <c r="E267" s="188" t="n">
        <f aca="false">SUM(E268:E280)</f>
        <v>0</v>
      </c>
      <c r="F267" s="188" t="n">
        <f aca="false">SUM(F268:F280)</f>
        <v>0</v>
      </c>
      <c r="G267" s="188" t="n">
        <f aca="false">SUM(G268:G280)</f>
        <v>0</v>
      </c>
      <c r="H267" s="188" t="n">
        <f aca="false">SUM(H268:H280)</f>
        <v>480284</v>
      </c>
      <c r="I267" s="460" t="s">
        <v>636</v>
      </c>
      <c r="J267" s="490" t="n">
        <v>0</v>
      </c>
      <c r="K267" s="491"/>
      <c r="L267" s="491"/>
    </row>
    <row r="268" s="489" customFormat="true" ht="20.1" hidden="false" customHeight="true" outlineLevel="0" collapsed="false">
      <c r="A268" s="338" t="n">
        <v>1</v>
      </c>
      <c r="B268" s="339" t="s">
        <v>215</v>
      </c>
      <c r="C268" s="191" t="n">
        <f aca="false">SUM(D268:H268)</f>
        <v>11935</v>
      </c>
      <c r="D268" s="197"/>
      <c r="E268" s="197"/>
      <c r="F268" s="197"/>
      <c r="G268" s="197"/>
      <c r="H268" s="191" t="n">
        <v>11935</v>
      </c>
      <c r="I268" s="196"/>
      <c r="J268" s="621"/>
      <c r="K268" s="622"/>
      <c r="L268" s="622"/>
    </row>
    <row r="269" customFormat="false" ht="20.1" hidden="false" customHeight="true" outlineLevel="0" collapsed="false">
      <c r="A269" s="338" t="n">
        <v>2</v>
      </c>
      <c r="B269" s="339" t="s">
        <v>216</v>
      </c>
      <c r="C269" s="191" t="n">
        <f aca="false">SUM(D269:H269)</f>
        <v>385794</v>
      </c>
      <c r="D269" s="197"/>
      <c r="E269" s="197"/>
      <c r="F269" s="197"/>
      <c r="G269" s="197"/>
      <c r="H269" s="191" t="n">
        <v>385794</v>
      </c>
      <c r="I269" s="196"/>
      <c r="J269" s="623"/>
      <c r="K269" s="624"/>
      <c r="L269" s="624"/>
    </row>
    <row r="270" s="136" customFormat="true" ht="20.1" hidden="false" customHeight="true" outlineLevel="0" collapsed="false">
      <c r="A270" s="338" t="n">
        <v>3</v>
      </c>
      <c r="B270" s="339" t="s">
        <v>217</v>
      </c>
      <c r="C270" s="191" t="n">
        <f aca="false">SUM(D270:H270)</f>
        <v>14210</v>
      </c>
      <c r="D270" s="197"/>
      <c r="E270" s="197"/>
      <c r="F270" s="197"/>
      <c r="G270" s="197"/>
      <c r="H270" s="227" t="n">
        <v>14210</v>
      </c>
      <c r="I270" s="196"/>
      <c r="J270" s="625"/>
      <c r="K270" s="626"/>
      <c r="L270" s="626"/>
    </row>
    <row r="271" s="590" customFormat="true" ht="20.1" hidden="false" customHeight="true" outlineLevel="0" collapsed="false">
      <c r="A271" s="338" t="n">
        <v>4</v>
      </c>
      <c r="B271" s="339" t="s">
        <v>218</v>
      </c>
      <c r="C271" s="191" t="n">
        <f aca="false">SUM(D271:H271)</f>
        <v>5839</v>
      </c>
      <c r="D271" s="197"/>
      <c r="E271" s="197"/>
      <c r="F271" s="197"/>
      <c r="G271" s="197"/>
      <c r="H271" s="191" t="n">
        <v>5839</v>
      </c>
      <c r="I271" s="196"/>
      <c r="J271" s="621"/>
      <c r="K271" s="622"/>
      <c r="L271" s="622"/>
    </row>
    <row r="272" customFormat="false" ht="20.1" hidden="false" customHeight="true" outlineLevel="0" collapsed="false">
      <c r="A272" s="338" t="n">
        <v>5</v>
      </c>
      <c r="B272" s="339" t="s">
        <v>219</v>
      </c>
      <c r="C272" s="191" t="n">
        <f aca="false">SUM(D272:H272)</f>
        <v>3249</v>
      </c>
      <c r="D272" s="197"/>
      <c r="E272" s="197"/>
      <c r="F272" s="197"/>
      <c r="G272" s="197"/>
      <c r="H272" s="191" t="n">
        <v>3249</v>
      </c>
      <c r="I272" s="196"/>
      <c r="J272" s="627"/>
      <c r="K272" s="628"/>
      <c r="L272" s="628"/>
    </row>
    <row r="273" customFormat="false" ht="20.1" hidden="false" customHeight="true" outlineLevel="0" collapsed="false">
      <c r="A273" s="338" t="n">
        <v>6</v>
      </c>
      <c r="B273" s="339" t="s">
        <v>221</v>
      </c>
      <c r="C273" s="191" t="n">
        <f aca="false">SUM(D273:H273)</f>
        <v>794</v>
      </c>
      <c r="D273" s="197"/>
      <c r="E273" s="197"/>
      <c r="F273" s="197"/>
      <c r="G273" s="197"/>
      <c r="H273" s="191" t="n">
        <v>794</v>
      </c>
      <c r="I273" s="196"/>
      <c r="J273" s="623"/>
      <c r="K273" s="624"/>
      <c r="L273" s="624"/>
    </row>
    <row r="274" s="136" customFormat="true" ht="20.1" hidden="false" customHeight="true" outlineLevel="0" collapsed="false">
      <c r="A274" s="338" t="n">
        <v>7</v>
      </c>
      <c r="B274" s="339" t="s">
        <v>222</v>
      </c>
      <c r="C274" s="191" t="n">
        <f aca="false">SUM(D274:H274)</f>
        <v>2812</v>
      </c>
      <c r="D274" s="197"/>
      <c r="E274" s="197"/>
      <c r="F274" s="197"/>
      <c r="G274" s="197"/>
      <c r="H274" s="191" t="n">
        <v>2812</v>
      </c>
      <c r="I274" s="196"/>
      <c r="J274" s="625"/>
      <c r="K274" s="626"/>
      <c r="L274" s="626"/>
    </row>
    <row r="275" s="494" customFormat="true" ht="20.1" hidden="false" customHeight="true" outlineLevel="0" collapsed="false">
      <c r="A275" s="338" t="n">
        <v>8</v>
      </c>
      <c r="B275" s="339" t="s">
        <v>223</v>
      </c>
      <c r="C275" s="191" t="n">
        <f aca="false">SUM(D275:H275)</f>
        <v>39440</v>
      </c>
      <c r="D275" s="197"/>
      <c r="E275" s="197"/>
      <c r="F275" s="197"/>
      <c r="G275" s="197"/>
      <c r="H275" s="191" t="n">
        <v>39440</v>
      </c>
      <c r="I275" s="196"/>
      <c r="J275" s="629"/>
      <c r="K275" s="630"/>
      <c r="L275" s="630"/>
    </row>
    <row r="276" s="489" customFormat="true" ht="20.1" hidden="false" customHeight="true" outlineLevel="0" collapsed="false">
      <c r="A276" s="338" t="n">
        <v>9</v>
      </c>
      <c r="B276" s="339" t="s">
        <v>224</v>
      </c>
      <c r="C276" s="191" t="n">
        <f aca="false">SUM(D276:H276)</f>
        <v>7020</v>
      </c>
      <c r="D276" s="197"/>
      <c r="E276" s="197"/>
      <c r="F276" s="197"/>
      <c r="G276" s="197"/>
      <c r="H276" s="191" t="n">
        <v>7020</v>
      </c>
      <c r="I276" s="196"/>
      <c r="J276" s="621"/>
      <c r="K276" s="622"/>
      <c r="L276" s="622"/>
    </row>
    <row r="277" s="601" customFormat="true" ht="20.1" hidden="false" customHeight="true" outlineLevel="0" collapsed="false">
      <c r="A277" s="338" t="n">
        <v>10</v>
      </c>
      <c r="B277" s="339" t="s">
        <v>225</v>
      </c>
      <c r="C277" s="191" t="n">
        <f aca="false">SUM(D277:H277)</f>
        <v>350</v>
      </c>
      <c r="D277" s="197"/>
      <c r="E277" s="197"/>
      <c r="F277" s="197"/>
      <c r="G277" s="197"/>
      <c r="H277" s="191" t="n">
        <v>350</v>
      </c>
      <c r="I277" s="196"/>
      <c r="J277" s="623"/>
      <c r="K277" s="624"/>
      <c r="L277" s="624"/>
    </row>
    <row r="278" s="536" customFormat="true" ht="20.1" hidden="false" customHeight="true" outlineLevel="0" collapsed="false">
      <c r="A278" s="338" t="n">
        <v>11</v>
      </c>
      <c r="B278" s="339" t="s">
        <v>226</v>
      </c>
      <c r="C278" s="191" t="n">
        <f aca="false">SUM(D278:H278)</f>
        <v>6000</v>
      </c>
      <c r="D278" s="197"/>
      <c r="E278" s="197"/>
      <c r="F278" s="197"/>
      <c r="G278" s="197"/>
      <c r="H278" s="191" t="n">
        <v>6000</v>
      </c>
      <c r="I278" s="196"/>
      <c r="J278" s="623"/>
      <c r="K278" s="624"/>
      <c r="L278" s="624"/>
    </row>
    <row r="279" s="136" customFormat="true" ht="20.1" hidden="false" customHeight="true" outlineLevel="0" collapsed="false">
      <c r="A279" s="338" t="n">
        <v>12</v>
      </c>
      <c r="B279" s="339" t="s">
        <v>227</v>
      </c>
      <c r="C279" s="191" t="n">
        <f aca="false">SUM(D279:H279)</f>
        <v>1141</v>
      </c>
      <c r="D279" s="197"/>
      <c r="E279" s="197"/>
      <c r="F279" s="197"/>
      <c r="G279" s="197"/>
      <c r="H279" s="191" t="n">
        <v>1141</v>
      </c>
      <c r="I279" s="196"/>
      <c r="J279" s="625"/>
      <c r="K279" s="626"/>
      <c r="L279" s="626"/>
    </row>
    <row r="280" s="489" customFormat="true" ht="35.25" hidden="false" customHeight="true" outlineLevel="0" collapsed="false">
      <c r="A280" s="338" t="n">
        <v>13</v>
      </c>
      <c r="B280" s="631" t="s">
        <v>228</v>
      </c>
      <c r="C280" s="191" t="n">
        <f aca="false">SUM(D280:H280)</f>
        <v>1700</v>
      </c>
      <c r="D280" s="197"/>
      <c r="E280" s="197"/>
      <c r="F280" s="197"/>
      <c r="G280" s="197"/>
      <c r="H280" s="191" t="n">
        <v>1700</v>
      </c>
      <c r="I280" s="196"/>
      <c r="J280" s="621"/>
      <c r="K280" s="622"/>
      <c r="L280" s="622"/>
    </row>
    <row r="281" customFormat="false" ht="20.1" hidden="false" customHeight="true" outlineLevel="0" collapsed="false">
      <c r="A281" s="456" t="s">
        <v>229</v>
      </c>
      <c r="B281" s="574" t="s">
        <v>637</v>
      </c>
      <c r="C281" s="188" t="n">
        <f aca="false">SUM(D281:H281)</f>
        <v>864762</v>
      </c>
      <c r="D281" s="188" t="n">
        <f aca="false">SUM(D282,D298)</f>
        <v>8411</v>
      </c>
      <c r="E281" s="188" t="n">
        <f aca="false">SUM(E282,E298)</f>
        <v>0</v>
      </c>
      <c r="F281" s="188" t="n">
        <f aca="false">SUM(F282,F298)</f>
        <v>0</v>
      </c>
      <c r="G281" s="188" t="n">
        <f aca="false">SUM(G282,G298)</f>
        <v>0</v>
      </c>
      <c r="H281" s="188" t="n">
        <f aca="false">SUM(H282,H298)</f>
        <v>856351</v>
      </c>
      <c r="I281" s="416"/>
      <c r="J281" s="434" t="n">
        <v>0</v>
      </c>
    </row>
    <row r="282" customFormat="false" ht="18" hidden="false" customHeight="true" outlineLevel="0" collapsed="false">
      <c r="A282" s="456" t="s">
        <v>105</v>
      </c>
      <c r="B282" s="574" t="s">
        <v>231</v>
      </c>
      <c r="C282" s="188" t="n">
        <f aca="false">SUM(C283:C297)</f>
        <v>838240</v>
      </c>
      <c r="D282" s="188" t="n">
        <f aca="false">SUM(D283:D297)</f>
        <v>0</v>
      </c>
      <c r="E282" s="188" t="n">
        <f aca="false">SUM(E283:E297)</f>
        <v>0</v>
      </c>
      <c r="F282" s="188" t="n">
        <f aca="false">SUM(F283:F297)</f>
        <v>0</v>
      </c>
      <c r="G282" s="188" t="n">
        <f aca="false">SUM(G283:G297)</f>
        <v>0</v>
      </c>
      <c r="H282" s="188" t="n">
        <f aca="false">SUM(H283:H297)</f>
        <v>838240</v>
      </c>
      <c r="I282" s="460" t="s">
        <v>484</v>
      </c>
      <c r="J282" s="469" t="n">
        <v>0</v>
      </c>
      <c r="K282" s="462"/>
      <c r="L282" s="462"/>
    </row>
    <row r="283" s="136" customFormat="true" ht="20.1" hidden="true" customHeight="true" outlineLevel="0" collapsed="false">
      <c r="A283" s="362" t="n">
        <v>1</v>
      </c>
      <c r="B283" s="401" t="s">
        <v>232</v>
      </c>
      <c r="C283" s="191" t="n">
        <f aca="false">SUM(D283:H283)</f>
        <v>137800</v>
      </c>
      <c r="D283" s="188"/>
      <c r="E283" s="188"/>
      <c r="F283" s="188"/>
      <c r="G283" s="188"/>
      <c r="H283" s="191" t="n">
        <v>137800</v>
      </c>
      <c r="I283" s="460"/>
      <c r="J283" s="490"/>
      <c r="K283" s="491"/>
      <c r="L283" s="491"/>
    </row>
    <row r="284" s="489" customFormat="true" ht="20.1" hidden="true" customHeight="true" outlineLevel="0" collapsed="false">
      <c r="A284" s="362" t="n">
        <v>2</v>
      </c>
      <c r="B284" s="632" t="s">
        <v>233</v>
      </c>
      <c r="C284" s="191" t="n">
        <f aca="false">SUM(D284:H284)</f>
        <v>260000</v>
      </c>
      <c r="D284" s="188"/>
      <c r="E284" s="188"/>
      <c r="F284" s="188"/>
      <c r="G284" s="188"/>
      <c r="H284" s="191" t="n">
        <v>260000</v>
      </c>
      <c r="I284" s="460"/>
      <c r="J284" s="497"/>
      <c r="K284" s="498"/>
      <c r="L284" s="498"/>
    </row>
    <row r="285" customFormat="false" ht="35.25" hidden="true" customHeight="true" outlineLevel="0" collapsed="false">
      <c r="A285" s="362" t="n">
        <v>3</v>
      </c>
      <c r="B285" s="365" t="s">
        <v>234</v>
      </c>
      <c r="C285" s="191" t="n">
        <f aca="false">SUM(D285:H285)</f>
        <v>125000</v>
      </c>
      <c r="D285" s="188"/>
      <c r="E285" s="188"/>
      <c r="F285" s="188"/>
      <c r="G285" s="188"/>
      <c r="H285" s="191" t="n">
        <v>125000</v>
      </c>
      <c r="I285" s="460"/>
      <c r="J285" s="469"/>
      <c r="K285" s="462"/>
      <c r="L285" s="462"/>
    </row>
    <row r="286" customFormat="false" ht="35.25" hidden="true" customHeight="true" outlineLevel="0" collapsed="false">
      <c r="A286" s="362" t="n">
        <v>4</v>
      </c>
      <c r="B286" s="632" t="s">
        <v>235</v>
      </c>
      <c r="C286" s="191" t="n">
        <f aca="false">SUM(D286:H286)</f>
        <v>52800</v>
      </c>
      <c r="D286" s="188"/>
      <c r="E286" s="188"/>
      <c r="F286" s="188"/>
      <c r="G286" s="188"/>
      <c r="H286" s="191" t="n">
        <v>52800</v>
      </c>
      <c r="I286" s="460"/>
      <c r="J286" s="469"/>
      <c r="K286" s="462"/>
      <c r="L286" s="462"/>
    </row>
    <row r="287" customFormat="false" ht="20.1" hidden="true" customHeight="true" outlineLevel="0" collapsed="false">
      <c r="A287" s="362" t="n">
        <v>5</v>
      </c>
      <c r="B287" s="632" t="s">
        <v>236</v>
      </c>
      <c r="C287" s="191" t="n">
        <f aca="false">SUM(D287:H287)</f>
        <v>31000</v>
      </c>
      <c r="D287" s="188"/>
      <c r="E287" s="188"/>
      <c r="F287" s="188"/>
      <c r="G287" s="188"/>
      <c r="H287" s="191" t="n">
        <v>31000</v>
      </c>
      <c r="I287" s="460"/>
      <c r="J287" s="469"/>
      <c r="K287" s="462"/>
      <c r="L287" s="462"/>
    </row>
    <row r="288" customFormat="false" ht="20.1" hidden="true" customHeight="true" outlineLevel="0" collapsed="false">
      <c r="A288" s="362" t="n">
        <v>6</v>
      </c>
      <c r="B288" s="632" t="s">
        <v>237</v>
      </c>
      <c r="C288" s="191" t="n">
        <f aca="false">SUM(D288:H288)</f>
        <v>10000</v>
      </c>
      <c r="D288" s="188"/>
      <c r="E288" s="188"/>
      <c r="F288" s="188"/>
      <c r="G288" s="188"/>
      <c r="H288" s="191" t="n">
        <v>10000</v>
      </c>
      <c r="I288" s="460"/>
      <c r="J288" s="469"/>
      <c r="K288" s="462"/>
      <c r="L288" s="462"/>
    </row>
    <row r="289" customFormat="false" ht="35.25" hidden="true" customHeight="true" outlineLevel="0" collapsed="false">
      <c r="A289" s="362" t="n">
        <v>7</v>
      </c>
      <c r="B289" s="632" t="s">
        <v>238</v>
      </c>
      <c r="C289" s="191" t="n">
        <f aca="false">SUM(D289:H289)</f>
        <v>18000</v>
      </c>
      <c r="D289" s="188"/>
      <c r="E289" s="188"/>
      <c r="F289" s="188"/>
      <c r="G289" s="188"/>
      <c r="H289" s="191" t="n">
        <v>18000</v>
      </c>
      <c r="I289" s="460"/>
      <c r="J289" s="469"/>
      <c r="K289" s="462"/>
      <c r="L289" s="462"/>
    </row>
    <row r="290" customFormat="false" ht="20.1" hidden="true" customHeight="true" outlineLevel="0" collapsed="false">
      <c r="A290" s="362" t="n">
        <v>8</v>
      </c>
      <c r="B290" s="632" t="s">
        <v>239</v>
      </c>
      <c r="C290" s="191" t="n">
        <f aca="false">SUM(D290:H290)</f>
        <v>9000</v>
      </c>
      <c r="D290" s="188"/>
      <c r="E290" s="188"/>
      <c r="F290" s="188"/>
      <c r="G290" s="188"/>
      <c r="H290" s="191" t="n">
        <v>9000</v>
      </c>
      <c r="I290" s="460"/>
      <c r="J290" s="469"/>
      <c r="K290" s="462"/>
      <c r="L290" s="462"/>
    </row>
    <row r="291" customFormat="false" ht="20.1" hidden="true" customHeight="true" outlineLevel="0" collapsed="false">
      <c r="A291" s="362" t="n">
        <v>9</v>
      </c>
      <c r="B291" s="632" t="s">
        <v>240</v>
      </c>
      <c r="C291" s="191" t="n">
        <f aca="false">SUM(D291:H291)</f>
        <v>3000</v>
      </c>
      <c r="D291" s="188"/>
      <c r="E291" s="188"/>
      <c r="F291" s="188"/>
      <c r="G291" s="188"/>
      <c r="H291" s="191" t="n">
        <v>3000</v>
      </c>
      <c r="I291" s="460"/>
      <c r="J291" s="469"/>
      <c r="K291" s="462"/>
      <c r="L291" s="462"/>
    </row>
    <row r="292" s="136" customFormat="true" ht="20.1" hidden="true" customHeight="true" outlineLevel="0" collapsed="false">
      <c r="A292" s="362" t="n">
        <v>10</v>
      </c>
      <c r="B292" s="632" t="s">
        <v>241</v>
      </c>
      <c r="C292" s="191" t="n">
        <f aca="false">SUM(D292:H292)</f>
        <v>45000</v>
      </c>
      <c r="D292" s="188"/>
      <c r="E292" s="188"/>
      <c r="F292" s="188"/>
      <c r="G292" s="188"/>
      <c r="H292" s="191" t="n">
        <v>45000</v>
      </c>
      <c r="I292" s="460"/>
      <c r="J292" s="490"/>
      <c r="K292" s="491"/>
      <c r="L292" s="491"/>
    </row>
    <row r="293" s="136" customFormat="true" ht="39" hidden="true" customHeight="true" outlineLevel="0" collapsed="false">
      <c r="A293" s="362" t="n">
        <v>11</v>
      </c>
      <c r="B293" s="632" t="s">
        <v>242</v>
      </c>
      <c r="C293" s="191" t="n">
        <f aca="false">SUM(D293:H293)</f>
        <v>68000</v>
      </c>
      <c r="D293" s="188"/>
      <c r="E293" s="188"/>
      <c r="F293" s="188"/>
      <c r="G293" s="188"/>
      <c r="H293" s="191" t="n">
        <v>68000</v>
      </c>
      <c r="I293" s="460"/>
      <c r="J293" s="633"/>
      <c r="K293" s="634"/>
      <c r="L293" s="634"/>
    </row>
    <row r="294" s="489" customFormat="true" ht="39" hidden="true" customHeight="true" outlineLevel="0" collapsed="false">
      <c r="A294" s="362" t="n">
        <v>12</v>
      </c>
      <c r="B294" s="632" t="s">
        <v>243</v>
      </c>
      <c r="C294" s="191" t="n">
        <f aca="false">SUM(D294:H294)</f>
        <v>38640</v>
      </c>
      <c r="D294" s="188"/>
      <c r="E294" s="188"/>
      <c r="F294" s="188"/>
      <c r="G294" s="188"/>
      <c r="H294" s="191" t="n">
        <v>38640</v>
      </c>
      <c r="I294" s="460"/>
      <c r="J294" s="497"/>
      <c r="K294" s="498"/>
      <c r="L294" s="498"/>
    </row>
    <row r="295" customFormat="false" ht="41.25" hidden="true" customHeight="true" outlineLevel="0" collapsed="false">
      <c r="A295" s="362" t="n">
        <v>13</v>
      </c>
      <c r="B295" s="632" t="s">
        <v>244</v>
      </c>
      <c r="C295" s="191" t="n">
        <f aca="false">SUM(D295:H295)</f>
        <v>10000</v>
      </c>
      <c r="D295" s="188"/>
      <c r="E295" s="188"/>
      <c r="F295" s="188"/>
      <c r="G295" s="188"/>
      <c r="H295" s="191" t="n">
        <v>10000</v>
      </c>
      <c r="I295" s="460"/>
      <c r="J295" s="469"/>
      <c r="K295" s="462"/>
      <c r="L295" s="462"/>
    </row>
    <row r="296" s="601" customFormat="true" ht="20.1" hidden="true" customHeight="true" outlineLevel="0" collapsed="false">
      <c r="A296" s="362" t="n">
        <v>14</v>
      </c>
      <c r="B296" s="632" t="s">
        <v>245</v>
      </c>
      <c r="C296" s="191" t="n">
        <f aca="false">SUM(D296:H296)</f>
        <v>20000</v>
      </c>
      <c r="D296" s="188"/>
      <c r="E296" s="188"/>
      <c r="F296" s="188"/>
      <c r="G296" s="188"/>
      <c r="H296" s="191" t="n">
        <v>20000</v>
      </c>
      <c r="I296" s="460"/>
      <c r="J296" s="469"/>
      <c r="K296" s="462"/>
      <c r="L296" s="462"/>
    </row>
    <row r="297" s="536" customFormat="true" ht="60" hidden="true" customHeight="true" outlineLevel="0" collapsed="false">
      <c r="A297" s="362" t="n">
        <v>15</v>
      </c>
      <c r="B297" s="632" t="s">
        <v>246</v>
      </c>
      <c r="C297" s="191" t="n">
        <f aca="false">SUM(D297:H297)</f>
        <v>10000</v>
      </c>
      <c r="D297" s="188"/>
      <c r="E297" s="188"/>
      <c r="F297" s="188"/>
      <c r="G297" s="188"/>
      <c r="H297" s="191" t="n">
        <v>10000</v>
      </c>
      <c r="I297" s="460"/>
      <c r="J297" s="469"/>
      <c r="K297" s="462"/>
      <c r="L297" s="462"/>
    </row>
    <row r="298" s="494" customFormat="true" ht="18" hidden="false" customHeight="true" outlineLevel="0" collapsed="false">
      <c r="A298" s="456" t="s">
        <v>120</v>
      </c>
      <c r="B298" s="188" t="s">
        <v>638</v>
      </c>
      <c r="C298" s="188" t="n">
        <f aca="false">SUM(C299,C300,C301,C302,C303,C304,C305,C306,C309,C310,C313,C316,C320,C321)</f>
        <v>26522</v>
      </c>
      <c r="D298" s="188" t="n">
        <f aca="false">SUM(D299,D300,D301,D302,D303,D304,D305,D306,D309,D310,D313,D316,D320,D321)</f>
        <v>8411</v>
      </c>
      <c r="E298" s="188" t="n">
        <f aca="false">SUM(E299,E300,E301,E302,E303,E304,E305,E306,E309,E310,E313,E316,E320,E321)</f>
        <v>0</v>
      </c>
      <c r="F298" s="188" t="n">
        <f aca="false">SUM(F299,F300,F301,F302,F303,F304,F305,F306,F309,F310,F313,F316,F320,F321)</f>
        <v>0</v>
      </c>
      <c r="G298" s="188" t="n">
        <f aca="false">SUM(G299,G300,G301,G302,G303,G304,G305,G306,G309,G310,G313,G316,G320,G321)</f>
        <v>0</v>
      </c>
      <c r="H298" s="188" t="n">
        <f aca="false">SUM(H299,H300,H301,H302,H303,H304,H305,H306,H309,H310,H313,H316,H320,H321)</f>
        <v>18111</v>
      </c>
      <c r="I298" s="635"/>
      <c r="J298" s="636" t="n">
        <v>0</v>
      </c>
      <c r="K298" s="637"/>
      <c r="L298" s="637"/>
    </row>
    <row r="299" s="525" customFormat="true" ht="38.25" hidden="false" customHeight="true" outlineLevel="0" collapsed="false">
      <c r="A299" s="362" t="n">
        <v>1</v>
      </c>
      <c r="B299" s="638" t="s">
        <v>248</v>
      </c>
      <c r="C299" s="227" t="n">
        <f aca="false">SUM(D299:H299)</f>
        <v>130</v>
      </c>
      <c r="D299" s="376" t="n">
        <v>130</v>
      </c>
      <c r="E299" s="227"/>
      <c r="F299" s="227"/>
      <c r="G299" s="227"/>
      <c r="H299" s="376"/>
      <c r="I299" s="218" t="s">
        <v>639</v>
      </c>
      <c r="J299" s="639"/>
      <c r="K299" s="640"/>
      <c r="L299" s="640"/>
    </row>
    <row r="300" s="468" customFormat="true" ht="20.1" hidden="false" customHeight="true" outlineLevel="0" collapsed="false">
      <c r="A300" s="362" t="n">
        <v>2</v>
      </c>
      <c r="B300" s="377" t="s">
        <v>249</v>
      </c>
      <c r="C300" s="227" t="n">
        <f aca="false">SUM(D300:H300)</f>
        <v>250</v>
      </c>
      <c r="D300" s="376" t="n">
        <v>250</v>
      </c>
      <c r="E300" s="227"/>
      <c r="F300" s="227"/>
      <c r="G300" s="227"/>
      <c r="H300" s="376"/>
      <c r="I300" s="218" t="s">
        <v>639</v>
      </c>
      <c r="J300" s="639" t="n">
        <v>0</v>
      </c>
      <c r="K300" s="640"/>
      <c r="L300" s="640"/>
    </row>
    <row r="301" s="468" customFormat="true" ht="20.1" hidden="false" customHeight="true" outlineLevel="0" collapsed="false">
      <c r="A301" s="362" t="n">
        <v>3</v>
      </c>
      <c r="B301" s="377" t="s">
        <v>250</v>
      </c>
      <c r="C301" s="227" t="n">
        <f aca="false">SUM(D301:H301)</f>
        <v>664</v>
      </c>
      <c r="D301" s="376" t="n">
        <v>664</v>
      </c>
      <c r="E301" s="358"/>
      <c r="F301" s="358"/>
      <c r="G301" s="358"/>
      <c r="H301" s="376"/>
      <c r="I301" s="218" t="s">
        <v>639</v>
      </c>
      <c r="J301" s="639" t="n">
        <v>0</v>
      </c>
      <c r="K301" s="640"/>
      <c r="L301" s="640"/>
    </row>
    <row r="302" s="468" customFormat="true" ht="20.1" hidden="false" customHeight="true" outlineLevel="0" collapsed="false">
      <c r="A302" s="362" t="n">
        <v>4</v>
      </c>
      <c r="B302" s="377" t="s">
        <v>251</v>
      </c>
      <c r="C302" s="227" t="n">
        <f aca="false">SUM(D302:H302)</f>
        <v>200</v>
      </c>
      <c r="D302" s="376" t="n">
        <v>200</v>
      </c>
      <c r="E302" s="227"/>
      <c r="F302" s="227"/>
      <c r="G302" s="227"/>
      <c r="H302" s="376"/>
      <c r="I302" s="218" t="s">
        <v>639</v>
      </c>
      <c r="J302" s="639" t="n">
        <v>0</v>
      </c>
      <c r="K302" s="640"/>
      <c r="L302" s="640"/>
    </row>
    <row r="303" s="643" customFormat="true" ht="20.1" hidden="false" customHeight="true" outlineLevel="0" collapsed="false">
      <c r="A303" s="362" t="n">
        <v>5</v>
      </c>
      <c r="B303" s="377" t="s">
        <v>252</v>
      </c>
      <c r="C303" s="236" t="n">
        <f aca="false">SUM(D303:H303)</f>
        <v>58</v>
      </c>
      <c r="D303" s="376" t="n">
        <v>58</v>
      </c>
      <c r="E303" s="564"/>
      <c r="F303" s="564"/>
      <c r="G303" s="564"/>
      <c r="H303" s="376"/>
      <c r="I303" s="218" t="s">
        <v>639</v>
      </c>
      <c r="J303" s="641" t="n">
        <v>0</v>
      </c>
      <c r="K303" s="642"/>
      <c r="L303" s="642"/>
    </row>
    <row r="304" s="647" customFormat="true" ht="35.1" hidden="false" customHeight="true" outlineLevel="0" collapsed="false">
      <c r="A304" s="387" t="n">
        <v>6</v>
      </c>
      <c r="B304" s="388" t="s">
        <v>253</v>
      </c>
      <c r="C304" s="236" t="n">
        <f aca="false">SUM(D304:H304)</f>
        <v>100</v>
      </c>
      <c r="D304" s="644" t="n">
        <v>100</v>
      </c>
      <c r="E304" s="564"/>
      <c r="F304" s="564"/>
      <c r="G304" s="564"/>
      <c r="H304" s="644"/>
      <c r="I304" s="218" t="s">
        <v>639</v>
      </c>
      <c r="J304" s="645" t="n">
        <v>0</v>
      </c>
      <c r="K304" s="646"/>
      <c r="L304" s="646"/>
    </row>
    <row r="305" s="648" customFormat="true" ht="35.1" hidden="false" customHeight="true" outlineLevel="0" collapsed="false">
      <c r="A305" s="387" t="n">
        <v>7</v>
      </c>
      <c r="B305" s="388" t="s">
        <v>254</v>
      </c>
      <c r="C305" s="227" t="n">
        <f aca="false">SUM(D305:H305)</f>
        <v>144</v>
      </c>
      <c r="D305" s="644" t="n">
        <v>144</v>
      </c>
      <c r="E305" s="227"/>
      <c r="F305" s="227"/>
      <c r="G305" s="227"/>
      <c r="H305" s="644"/>
      <c r="I305" s="465" t="s">
        <v>640</v>
      </c>
      <c r="J305" s="639" t="n">
        <v>0</v>
      </c>
      <c r="K305" s="640"/>
      <c r="L305" s="640"/>
    </row>
    <row r="306" s="468" customFormat="true" ht="39" hidden="false" customHeight="true" outlineLevel="0" collapsed="false">
      <c r="A306" s="362" t="n">
        <v>8</v>
      </c>
      <c r="B306" s="388" t="s">
        <v>255</v>
      </c>
      <c r="C306" s="227" t="n">
        <f aca="false">SUM(D306:H306)</f>
        <v>250</v>
      </c>
      <c r="D306" s="376" t="n">
        <f aca="false">SUM(D307:D308)</f>
        <v>250</v>
      </c>
      <c r="E306" s="358"/>
      <c r="F306" s="358"/>
      <c r="G306" s="358"/>
      <c r="H306" s="376"/>
      <c r="I306" s="218"/>
      <c r="J306" s="639" t="n">
        <v>0</v>
      </c>
      <c r="K306" s="640"/>
      <c r="L306" s="640"/>
    </row>
    <row r="307" s="568" customFormat="true" ht="20.1" hidden="false" customHeight="true" outlineLevel="0" collapsed="false">
      <c r="A307" s="649"/>
      <c r="B307" s="649" t="s">
        <v>641</v>
      </c>
      <c r="C307" s="236" t="n">
        <f aca="false">SUM(D307:H307)</f>
        <v>130</v>
      </c>
      <c r="D307" s="650" t="n">
        <v>130</v>
      </c>
      <c r="E307" s="564"/>
      <c r="F307" s="564"/>
      <c r="G307" s="564"/>
      <c r="H307" s="650"/>
      <c r="I307" s="238" t="s">
        <v>642</v>
      </c>
      <c r="J307" s="651" t="n">
        <v>0</v>
      </c>
      <c r="K307" s="652"/>
      <c r="L307" s="652"/>
    </row>
    <row r="308" s="643" customFormat="true" ht="39.75" hidden="false" customHeight="true" outlineLevel="0" collapsed="false">
      <c r="A308" s="649"/>
      <c r="B308" s="653" t="s">
        <v>643</v>
      </c>
      <c r="C308" s="236" t="n">
        <f aca="false">SUM(D308:H308)</f>
        <v>120</v>
      </c>
      <c r="D308" s="650" t="n">
        <v>120</v>
      </c>
      <c r="E308" s="564"/>
      <c r="F308" s="564"/>
      <c r="G308" s="564"/>
      <c r="H308" s="650"/>
      <c r="I308" s="238" t="s">
        <v>644</v>
      </c>
      <c r="J308" s="654" t="n">
        <v>0</v>
      </c>
      <c r="K308" s="655"/>
      <c r="L308" s="655"/>
    </row>
    <row r="309" s="658" customFormat="true" ht="20.1" hidden="true" customHeight="true" outlineLevel="0" collapsed="false">
      <c r="A309" s="362" t="n">
        <v>9</v>
      </c>
      <c r="B309" s="377" t="s">
        <v>256</v>
      </c>
      <c r="C309" s="236" t="n">
        <f aca="false">SUM(D309:H309)</f>
        <v>0</v>
      </c>
      <c r="D309" s="236" t="n">
        <v>0</v>
      </c>
      <c r="E309" s="564"/>
      <c r="F309" s="564"/>
      <c r="G309" s="564"/>
      <c r="H309" s="376" t="n">
        <v>0</v>
      </c>
      <c r="I309" s="218"/>
      <c r="J309" s="656" t="n">
        <v>0</v>
      </c>
      <c r="K309" s="657"/>
      <c r="L309" s="657"/>
    </row>
    <row r="310" s="602" customFormat="true" ht="20.1" hidden="false" customHeight="true" outlineLevel="0" collapsed="false">
      <c r="A310" s="362" t="n">
        <v>9</v>
      </c>
      <c r="B310" s="377" t="s">
        <v>257</v>
      </c>
      <c r="C310" s="227" t="n">
        <f aca="false">SUM(D310:H310)</f>
        <v>4284</v>
      </c>
      <c r="D310" s="227" t="n">
        <f aca="false">SUM(D311:D312)</f>
        <v>4284</v>
      </c>
      <c r="E310" s="227" t="n">
        <f aca="false">SUM(E311:E312)</f>
        <v>0</v>
      </c>
      <c r="F310" s="227" t="n">
        <f aca="false">SUM(F311:F312)</f>
        <v>0</v>
      </c>
      <c r="G310" s="227" t="n">
        <f aca="false">SUM(G311:G312)</f>
        <v>0</v>
      </c>
      <c r="H310" s="227" t="n">
        <f aca="false">SUM(H311:H312)</f>
        <v>0</v>
      </c>
      <c r="I310" s="218"/>
      <c r="J310" s="645" t="n">
        <v>0</v>
      </c>
      <c r="K310" s="646"/>
      <c r="L310" s="646"/>
    </row>
    <row r="311" s="568" customFormat="true" ht="36.75" hidden="false" customHeight="true" outlineLevel="0" collapsed="false">
      <c r="A311" s="659"/>
      <c r="B311" s="653" t="s">
        <v>645</v>
      </c>
      <c r="C311" s="236" t="n">
        <f aca="false">SUM(D311:H311)</f>
        <v>68</v>
      </c>
      <c r="D311" s="236" t="n">
        <v>68</v>
      </c>
      <c r="E311" s="564"/>
      <c r="F311" s="564"/>
      <c r="G311" s="564"/>
      <c r="H311" s="650"/>
      <c r="I311" s="238" t="s">
        <v>644</v>
      </c>
      <c r="J311" s="660"/>
      <c r="K311" s="661"/>
      <c r="L311" s="661"/>
    </row>
    <row r="312" s="643" customFormat="true" ht="20.1" hidden="false" customHeight="true" outlineLevel="0" collapsed="false">
      <c r="A312" s="659"/>
      <c r="B312" s="649" t="s">
        <v>646</v>
      </c>
      <c r="C312" s="236" t="n">
        <f aca="false">SUM(D312:H312)</f>
        <v>4216</v>
      </c>
      <c r="D312" s="236" t="n">
        <v>4216</v>
      </c>
      <c r="E312" s="564"/>
      <c r="F312" s="564"/>
      <c r="G312" s="564"/>
      <c r="H312" s="650"/>
      <c r="I312" s="238"/>
      <c r="J312" s="654"/>
      <c r="K312" s="655"/>
      <c r="L312" s="655"/>
    </row>
    <row r="313" s="525" customFormat="true" ht="38.1" hidden="false" customHeight="true" outlineLevel="0" collapsed="false">
      <c r="A313" s="362" t="n">
        <v>10</v>
      </c>
      <c r="B313" s="401" t="s">
        <v>258</v>
      </c>
      <c r="C313" s="227" t="n">
        <f aca="false">SUM(D313:H313)</f>
        <v>570</v>
      </c>
      <c r="D313" s="376" t="n">
        <f aca="false">SUM(D314:D315)</f>
        <v>570</v>
      </c>
      <c r="E313" s="358"/>
      <c r="F313" s="358"/>
      <c r="G313" s="358"/>
      <c r="H313" s="376" t="n">
        <f aca="false">SUM(H314:H315)</f>
        <v>0</v>
      </c>
      <c r="I313" s="218"/>
      <c r="J313" s="645" t="n">
        <v>0</v>
      </c>
      <c r="K313" s="646"/>
      <c r="L313" s="646"/>
    </row>
    <row r="314" s="568" customFormat="true" ht="38.25" hidden="false" customHeight="true" outlineLevel="0" collapsed="false">
      <c r="A314" s="649"/>
      <c r="B314" s="662" t="s">
        <v>647</v>
      </c>
      <c r="C314" s="236" t="n">
        <f aca="false">SUM(D314:H314)</f>
        <v>480</v>
      </c>
      <c r="D314" s="650" t="n">
        <v>480</v>
      </c>
      <c r="E314" s="564"/>
      <c r="F314" s="564"/>
      <c r="G314" s="564"/>
      <c r="H314" s="650"/>
      <c r="I314" s="238" t="s">
        <v>648</v>
      </c>
      <c r="J314" s="651" t="n">
        <v>0</v>
      </c>
      <c r="K314" s="652"/>
      <c r="L314" s="652"/>
    </row>
    <row r="315" s="568" customFormat="true" ht="20.1" hidden="false" customHeight="true" outlineLevel="0" collapsed="false">
      <c r="A315" s="649"/>
      <c r="B315" s="649" t="s">
        <v>649</v>
      </c>
      <c r="C315" s="236" t="n">
        <f aca="false">SUM(D315:H315)</f>
        <v>90</v>
      </c>
      <c r="D315" s="650" t="n">
        <v>90</v>
      </c>
      <c r="E315" s="564"/>
      <c r="F315" s="564"/>
      <c r="G315" s="564"/>
      <c r="H315" s="650"/>
      <c r="I315" s="238" t="s">
        <v>650</v>
      </c>
      <c r="J315" s="651" t="n">
        <v>0</v>
      </c>
      <c r="K315" s="652"/>
      <c r="L315" s="652"/>
    </row>
    <row r="316" s="468" customFormat="true" ht="20.1" hidden="false" customHeight="true" outlineLevel="0" collapsed="false">
      <c r="A316" s="362" t="n">
        <v>11</v>
      </c>
      <c r="B316" s="377" t="s">
        <v>259</v>
      </c>
      <c r="C316" s="227" t="n">
        <f aca="false">SUM(D316:H316)</f>
        <v>1761</v>
      </c>
      <c r="D316" s="227" t="n">
        <f aca="false">SUM(D317:D319)</f>
        <v>1761</v>
      </c>
      <c r="E316" s="358"/>
      <c r="F316" s="358"/>
      <c r="G316" s="358"/>
      <c r="H316" s="402" t="n">
        <v>0</v>
      </c>
      <c r="I316" s="218"/>
      <c r="J316" s="639" t="n">
        <v>0</v>
      </c>
      <c r="K316" s="640"/>
      <c r="L316" s="640"/>
    </row>
    <row r="317" s="643" customFormat="true" ht="38.25" hidden="false" customHeight="true" outlineLevel="0" collapsed="false">
      <c r="A317" s="649"/>
      <c r="B317" s="662" t="s">
        <v>651</v>
      </c>
      <c r="C317" s="236" t="n">
        <f aca="false">SUM(D317:H317)</f>
        <v>1471</v>
      </c>
      <c r="D317" s="650" t="n">
        <v>1471</v>
      </c>
      <c r="E317" s="564"/>
      <c r="F317" s="564"/>
      <c r="G317" s="564"/>
      <c r="H317" s="650"/>
      <c r="I317" s="217" t="s">
        <v>652</v>
      </c>
      <c r="J317" s="654" t="n">
        <v>0</v>
      </c>
      <c r="K317" s="655"/>
      <c r="L317" s="655"/>
    </row>
    <row r="318" s="647" customFormat="true" ht="38.25" hidden="false" customHeight="true" outlineLevel="0" collapsed="false">
      <c r="A318" s="649"/>
      <c r="B318" s="662" t="s">
        <v>653</v>
      </c>
      <c r="C318" s="236" t="n">
        <f aca="false">SUM(D318:H318)</f>
        <v>200</v>
      </c>
      <c r="D318" s="650" t="n">
        <v>200</v>
      </c>
      <c r="E318" s="564"/>
      <c r="F318" s="564"/>
      <c r="G318" s="564"/>
      <c r="H318" s="650"/>
      <c r="I318" s="238" t="s">
        <v>654</v>
      </c>
      <c r="J318" s="663" t="n">
        <v>0</v>
      </c>
      <c r="K318" s="664"/>
      <c r="L318" s="664"/>
    </row>
    <row r="319" s="665" customFormat="true" ht="34.5" hidden="false" customHeight="true" outlineLevel="0" collapsed="false">
      <c r="A319" s="649"/>
      <c r="B319" s="662" t="s">
        <v>655</v>
      </c>
      <c r="C319" s="236" t="n">
        <f aca="false">SUM(D319:H319)</f>
        <v>90</v>
      </c>
      <c r="D319" s="650" t="n">
        <v>90</v>
      </c>
      <c r="E319" s="564"/>
      <c r="F319" s="564"/>
      <c r="G319" s="564"/>
      <c r="H319" s="650"/>
      <c r="I319" s="238" t="s">
        <v>501</v>
      </c>
      <c r="J319" s="654" t="n">
        <v>0</v>
      </c>
      <c r="K319" s="655"/>
      <c r="L319" s="655"/>
    </row>
    <row r="320" s="525" customFormat="true" ht="36.75" hidden="false" customHeight="true" outlineLevel="0" collapsed="false">
      <c r="A320" s="362" t="n">
        <v>12</v>
      </c>
      <c r="B320" s="401" t="s">
        <v>260</v>
      </c>
      <c r="C320" s="227" t="n">
        <f aca="false">SUM(D320:H320)</f>
        <v>9152</v>
      </c>
      <c r="D320" s="227" t="n">
        <v>0</v>
      </c>
      <c r="E320" s="227"/>
      <c r="F320" s="227"/>
      <c r="G320" s="227"/>
      <c r="H320" s="402" t="n">
        <v>9152</v>
      </c>
      <c r="I320" s="218" t="s">
        <v>484</v>
      </c>
      <c r="J320" s="645" t="n">
        <v>0</v>
      </c>
      <c r="K320" s="646"/>
      <c r="L320" s="646"/>
      <c r="N320" s="525" t="n">
        <f aca="false">548-559</f>
        <v>-11</v>
      </c>
    </row>
    <row r="321" s="468" customFormat="true" ht="20.1" hidden="false" customHeight="true" outlineLevel="0" collapsed="false">
      <c r="A321" s="362" t="n">
        <v>13</v>
      </c>
      <c r="B321" s="377" t="s">
        <v>261</v>
      </c>
      <c r="C321" s="227" t="n">
        <f aca="false">SUM(D321:H321)</f>
        <v>8959</v>
      </c>
      <c r="D321" s="227" t="n">
        <v>0</v>
      </c>
      <c r="E321" s="227"/>
      <c r="F321" s="227"/>
      <c r="G321" s="227"/>
      <c r="H321" s="402" t="n">
        <f aca="false">H322</f>
        <v>8959</v>
      </c>
      <c r="I321" s="218" t="s">
        <v>484</v>
      </c>
      <c r="J321" s="639" t="n">
        <v>0</v>
      </c>
      <c r="K321" s="640"/>
      <c r="L321" s="640"/>
    </row>
    <row r="322" s="468" customFormat="true" ht="36" hidden="false" customHeight="true" outlineLevel="0" collapsed="false">
      <c r="A322" s="387"/>
      <c r="B322" s="388" t="s">
        <v>262</v>
      </c>
      <c r="C322" s="227" t="n">
        <f aca="false">SUM(D322:H322)</f>
        <v>8959</v>
      </c>
      <c r="D322" s="227"/>
      <c r="E322" s="227"/>
      <c r="F322" s="227"/>
      <c r="G322" s="227"/>
      <c r="H322" s="666" t="n">
        <f aca="false">8959</f>
        <v>8959</v>
      </c>
      <c r="I322" s="218"/>
      <c r="J322" s="639"/>
      <c r="K322" s="640"/>
      <c r="L322" s="640"/>
    </row>
    <row r="323" customFormat="false" ht="39.95" hidden="false" customHeight="true" outlineLevel="0" collapsed="false">
      <c r="A323" s="192" t="s">
        <v>263</v>
      </c>
      <c r="B323" s="357" t="s">
        <v>264</v>
      </c>
      <c r="C323" s="188" t="n">
        <f aca="false">SUM(D323:H323)</f>
        <v>127900</v>
      </c>
      <c r="D323" s="188"/>
      <c r="E323" s="188"/>
      <c r="F323" s="188"/>
      <c r="G323" s="188"/>
      <c r="H323" s="667" t="n">
        <f aca="false">60000+2900+65000</f>
        <v>127900</v>
      </c>
      <c r="I323" s="191" t="s">
        <v>484</v>
      </c>
      <c r="J323" s="549"/>
      <c r="K323" s="550"/>
      <c r="L323" s="550"/>
    </row>
    <row r="324" s="136" customFormat="true" ht="20.1" hidden="false" customHeight="true" outlineLevel="0" collapsed="false">
      <c r="A324" s="192"/>
      <c r="B324" s="238" t="s">
        <v>265</v>
      </c>
      <c r="C324" s="188"/>
      <c r="D324" s="188"/>
      <c r="E324" s="188"/>
      <c r="F324" s="188"/>
      <c r="G324" s="188"/>
      <c r="H324" s="188"/>
      <c r="I324" s="191"/>
      <c r="J324" s="668"/>
      <c r="K324" s="669"/>
      <c r="L324" s="669"/>
    </row>
    <row r="325" s="489" customFormat="true" ht="39.95" hidden="false" customHeight="true" outlineLevel="0" collapsed="false">
      <c r="A325" s="192"/>
      <c r="B325" s="218" t="s">
        <v>266</v>
      </c>
      <c r="C325" s="376" t="n">
        <f aca="false">SUM(D325:H325)</f>
        <v>2900</v>
      </c>
      <c r="D325" s="188"/>
      <c r="E325" s="188"/>
      <c r="F325" s="188"/>
      <c r="G325" s="188"/>
      <c r="H325" s="376" t="n">
        <v>2900</v>
      </c>
      <c r="I325" s="191"/>
      <c r="J325" s="670"/>
      <c r="K325" s="671"/>
      <c r="L325" s="671"/>
    </row>
    <row r="326" customFormat="false" ht="39.95" hidden="false" customHeight="true" outlineLevel="0" collapsed="false">
      <c r="A326" s="192"/>
      <c r="B326" s="218" t="s">
        <v>267</v>
      </c>
      <c r="C326" s="376" t="n">
        <f aca="false">SUM(D326:H326)</f>
        <v>65000</v>
      </c>
      <c r="D326" s="188"/>
      <c r="E326" s="188"/>
      <c r="F326" s="188"/>
      <c r="G326" s="188"/>
      <c r="H326" s="376" t="n">
        <v>65000</v>
      </c>
      <c r="I326" s="191"/>
      <c r="J326" s="672"/>
      <c r="K326" s="673"/>
      <c r="L326" s="673"/>
    </row>
    <row r="327" s="486" customFormat="true" ht="35.25" hidden="false" customHeight="true" outlineLevel="0" collapsed="false">
      <c r="A327" s="356" t="s">
        <v>268</v>
      </c>
      <c r="B327" s="357" t="s">
        <v>656</v>
      </c>
      <c r="C327" s="358" t="n">
        <f aca="false">SUM(D327:H327)</f>
        <v>150000</v>
      </c>
      <c r="D327" s="358"/>
      <c r="E327" s="358"/>
      <c r="F327" s="358" t="n">
        <f aca="false">G327</f>
        <v>0</v>
      </c>
      <c r="G327" s="358"/>
      <c r="H327" s="358" t="n">
        <v>150000</v>
      </c>
      <c r="I327" s="191" t="s">
        <v>484</v>
      </c>
      <c r="J327" s="614"/>
      <c r="K327" s="615"/>
      <c r="L327" s="615"/>
    </row>
    <row r="328" s="494" customFormat="true" ht="18" hidden="true" customHeight="true" outlineLevel="0" collapsed="false">
      <c r="A328" s="195" t="n">
        <v>1</v>
      </c>
      <c r="B328" s="191" t="s">
        <v>270</v>
      </c>
      <c r="C328" s="191" t="n">
        <f aca="false">SUM(D328:H328)</f>
        <v>150000</v>
      </c>
      <c r="D328" s="191"/>
      <c r="E328" s="191"/>
      <c r="F328" s="191"/>
      <c r="G328" s="191"/>
      <c r="H328" s="191" t="n">
        <v>150000</v>
      </c>
      <c r="I328" s="674"/>
      <c r="J328" s="675"/>
      <c r="K328" s="676"/>
      <c r="L328" s="676"/>
    </row>
    <row r="329" s="494" customFormat="true" ht="18" hidden="true" customHeight="true" outlineLevel="0" collapsed="false">
      <c r="A329" s="195" t="n">
        <v>2</v>
      </c>
      <c r="B329" s="191" t="s">
        <v>657</v>
      </c>
      <c r="C329" s="191" t="n">
        <f aca="false">SUM(D329:H329)</f>
        <v>0</v>
      </c>
      <c r="D329" s="191"/>
      <c r="E329" s="191"/>
      <c r="F329" s="191"/>
      <c r="G329" s="191"/>
      <c r="H329" s="191" t="n">
        <v>0</v>
      </c>
      <c r="I329" s="674"/>
      <c r="J329" s="675"/>
      <c r="K329" s="676"/>
      <c r="L329" s="676"/>
    </row>
    <row r="330" s="525" customFormat="true" ht="36.75" hidden="false" customHeight="true" outlineLevel="0" collapsed="false">
      <c r="A330" s="356" t="s">
        <v>272</v>
      </c>
      <c r="B330" s="357" t="s">
        <v>273</v>
      </c>
      <c r="C330" s="358" t="n">
        <f aca="false">SUM(D330:H330)</f>
        <v>7000</v>
      </c>
      <c r="D330" s="358"/>
      <c r="E330" s="358" t="n">
        <f aca="false">SUM(E331:E333)</f>
        <v>7000</v>
      </c>
      <c r="F330" s="358" t="n">
        <f aca="false">SUM(F331:F333)</f>
        <v>0</v>
      </c>
      <c r="G330" s="358" t="n">
        <f aca="false">SUM(G331:G333)</f>
        <v>0</v>
      </c>
      <c r="H330" s="358" t="n">
        <f aca="false">SUM(H331:H333)</f>
        <v>0</v>
      </c>
      <c r="I330" s="677"/>
      <c r="J330" s="678"/>
      <c r="K330" s="679"/>
      <c r="L330" s="679"/>
    </row>
    <row r="331" customFormat="false" ht="18" hidden="true" customHeight="true" outlineLevel="0" collapsed="false">
      <c r="A331" s="195" t="n">
        <v>1</v>
      </c>
      <c r="B331" s="191" t="s">
        <v>274</v>
      </c>
      <c r="C331" s="191" t="n">
        <f aca="false">SUM(D331:H331)</f>
        <v>0</v>
      </c>
      <c r="D331" s="191"/>
      <c r="E331" s="191"/>
      <c r="F331" s="191"/>
      <c r="G331" s="191"/>
      <c r="H331" s="191" t="n">
        <v>0</v>
      </c>
      <c r="I331" s="416"/>
    </row>
    <row r="332" customFormat="false" ht="18" hidden="false" customHeight="true" outlineLevel="0" collapsed="false">
      <c r="A332" s="195" t="n">
        <v>1</v>
      </c>
      <c r="B332" s="196" t="s">
        <v>275</v>
      </c>
      <c r="C332" s="191" t="n">
        <f aca="false">SUM(D332:H332)</f>
        <v>2000</v>
      </c>
      <c r="D332" s="191"/>
      <c r="E332" s="191" t="n">
        <v>2000</v>
      </c>
      <c r="F332" s="191"/>
      <c r="G332" s="191"/>
      <c r="H332" s="191" t="n">
        <v>0</v>
      </c>
      <c r="I332" s="416"/>
    </row>
    <row r="333" customFormat="false" ht="18" hidden="false" customHeight="true" outlineLevel="0" collapsed="false">
      <c r="A333" s="300" t="n">
        <v>2</v>
      </c>
      <c r="B333" s="420" t="s">
        <v>276</v>
      </c>
      <c r="C333" s="342" t="n">
        <f aca="false">SUM(D333:H333)</f>
        <v>5000</v>
      </c>
      <c r="D333" s="342"/>
      <c r="E333" s="342" t="n">
        <v>5000</v>
      </c>
      <c r="F333" s="342"/>
      <c r="G333" s="342"/>
      <c r="H333" s="342" t="n">
        <v>0</v>
      </c>
      <c r="I333" s="680"/>
    </row>
    <row r="334" customFormat="false" ht="12.75" hidden="false" customHeight="true" outlineLevel="0" collapsed="false">
      <c r="A334" s="681"/>
      <c r="B334" s="682"/>
      <c r="C334" s="186"/>
      <c r="D334" s="186"/>
      <c r="E334" s="186"/>
      <c r="F334" s="186"/>
      <c r="G334" s="186"/>
      <c r="H334" s="186"/>
    </row>
    <row r="336" customFormat="false" ht="15.75" hidden="false" customHeight="false" outlineLevel="0" collapsed="false">
      <c r="E336" s="157"/>
    </row>
    <row r="337" customFormat="false" ht="15.75" hidden="false" customHeight="false" outlineLevel="0" collapsed="false">
      <c r="D337" s="157"/>
    </row>
    <row r="338" customFormat="false" ht="15.75" hidden="false" customHeight="false" outlineLevel="0" collapsed="false">
      <c r="C338" s="157"/>
      <c r="D338" s="157"/>
    </row>
    <row r="339" customFormat="false" ht="15.75" hidden="false" customHeight="false" outlineLevel="0" collapsed="false">
      <c r="C339" s="157"/>
      <c r="D339" s="157"/>
      <c r="H339" s="157"/>
    </row>
  </sheetData>
  <mergeCells count="9">
    <mergeCell ref="A2:I2"/>
    <mergeCell ref="A3:I3"/>
    <mergeCell ref="M3:O3"/>
    <mergeCell ref="A4:I4"/>
    <mergeCell ref="A6:A7"/>
    <mergeCell ref="B6:B7"/>
    <mergeCell ref="C6:C7"/>
    <mergeCell ref="D6:H6"/>
    <mergeCell ref="I6:I7"/>
  </mergeCells>
  <printOptions headings="false" gridLines="false" gridLinesSet="true" horizontalCentered="true" verticalCentered="false"/>
  <pageMargins left="0.196527777777778" right="0.196527777777778" top="0.4"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C8" activeCellId="0" sqref="C8"/>
    </sheetView>
  </sheetViews>
  <sheetFormatPr defaultColWidth="9.10546875" defaultRowHeight="18.75" zeroHeight="false" outlineLevelRow="0" outlineLevelCol="0"/>
  <cols>
    <col collapsed="false" customWidth="true" hidden="false" outlineLevel="0" max="1" min="1" style="1" width="40.32"/>
    <col collapsed="false" customWidth="true" hidden="false" outlineLevel="0" max="3" min="2" style="1" width="11.1"/>
    <col collapsed="false" customWidth="true" hidden="false" outlineLevel="0" max="10" min="4" style="16" width="11.1"/>
    <col collapsed="false" customWidth="false" hidden="true" outlineLevel="0" max="32" min="11" style="1" width="9.1"/>
    <col collapsed="false" customWidth="false" hidden="false" outlineLevel="0" max="257" min="33" style="1" width="9.1"/>
  </cols>
  <sheetData>
    <row r="1" customFormat="false" ht="15.75" hidden="false" customHeight="true" outlineLevel="0" collapsed="false">
      <c r="I1" s="683" t="s">
        <v>658</v>
      </c>
      <c r="J1" s="683"/>
    </row>
    <row r="2" s="16" customFormat="true" ht="20.1" hidden="false" customHeight="true" outlineLevel="0" collapsed="false">
      <c r="A2" s="684" t="s">
        <v>659</v>
      </c>
      <c r="B2" s="684"/>
      <c r="C2" s="684"/>
      <c r="D2" s="684"/>
      <c r="E2" s="684"/>
      <c r="F2" s="684"/>
      <c r="G2" s="684"/>
      <c r="H2" s="684"/>
      <c r="I2" s="684"/>
      <c r="J2" s="684"/>
    </row>
    <row r="3" s="16" customFormat="true" ht="20.1" hidden="false" customHeight="true" outlineLevel="0" collapsed="false">
      <c r="A3" s="684" t="s">
        <v>660</v>
      </c>
      <c r="B3" s="684"/>
      <c r="C3" s="684"/>
      <c r="D3" s="684"/>
      <c r="E3" s="684"/>
      <c r="F3" s="684"/>
      <c r="G3" s="684"/>
      <c r="H3" s="684"/>
      <c r="I3" s="684"/>
      <c r="J3" s="684"/>
    </row>
    <row r="4" s="16" customFormat="true" ht="19.5" hidden="false" customHeight="true" outlineLevel="0" collapsed="false">
      <c r="A4" s="685" t="str">
        <f aca="false">'Khoi tinh'!A4:I4</f>
        <v>(Kèm theo Quyết định số: 40/2014/QĐ-UBND ngày 10/12/2014 của UBND tỉnh Lai Châu)</v>
      </c>
      <c r="B4" s="685"/>
      <c r="C4" s="685"/>
      <c r="D4" s="685"/>
      <c r="E4" s="685"/>
      <c r="F4" s="685"/>
      <c r="G4" s="685"/>
      <c r="H4" s="685"/>
      <c r="I4" s="685"/>
      <c r="J4" s="685"/>
    </row>
    <row r="5" s="16" customFormat="true" ht="18" hidden="false" customHeight="true" outlineLevel="0" collapsed="false">
      <c r="A5" s="686" t="s">
        <v>3</v>
      </c>
      <c r="B5" s="687"/>
      <c r="C5" s="687"/>
      <c r="D5" s="687"/>
      <c r="E5" s="687"/>
      <c r="F5" s="688"/>
      <c r="G5" s="8"/>
      <c r="H5" s="689" t="s">
        <v>4</v>
      </c>
      <c r="I5" s="689"/>
      <c r="J5" s="689"/>
    </row>
    <row r="6" customFormat="false" ht="20.1" hidden="false" customHeight="true" outlineLevel="0" collapsed="false">
      <c r="A6" s="690" t="s">
        <v>661</v>
      </c>
      <c r="B6" s="691" t="s">
        <v>662</v>
      </c>
      <c r="C6" s="692" t="s">
        <v>663</v>
      </c>
      <c r="D6" s="692"/>
      <c r="E6" s="692"/>
      <c r="F6" s="692"/>
      <c r="G6" s="692"/>
      <c r="H6" s="692"/>
      <c r="I6" s="692"/>
      <c r="J6" s="692"/>
    </row>
    <row r="7" customFormat="false" ht="32.1" hidden="false" customHeight="true" outlineLevel="0" collapsed="false">
      <c r="A7" s="690"/>
      <c r="B7" s="691"/>
      <c r="C7" s="693" t="s">
        <v>664</v>
      </c>
      <c r="D7" s="693" t="s">
        <v>665</v>
      </c>
      <c r="E7" s="693" t="s">
        <v>666</v>
      </c>
      <c r="F7" s="693" t="s">
        <v>667</v>
      </c>
      <c r="G7" s="693" t="s">
        <v>668</v>
      </c>
      <c r="H7" s="693" t="s">
        <v>669</v>
      </c>
      <c r="I7" s="693" t="s">
        <v>670</v>
      </c>
      <c r="J7" s="693" t="s">
        <v>671</v>
      </c>
    </row>
    <row r="8" customFormat="false" ht="23.1" hidden="false" customHeight="true" outlineLevel="0" collapsed="false">
      <c r="A8" s="694" t="s">
        <v>22</v>
      </c>
      <c r="B8" s="34" t="n">
        <f aca="false">SUM(B10,B33)</f>
        <v>2834068</v>
      </c>
      <c r="C8" s="34" t="n">
        <f aca="false">SUM(C10,C33)</f>
        <v>348412</v>
      </c>
      <c r="D8" s="34" t="n">
        <f aca="false">SUM(D10,D33)</f>
        <v>447097</v>
      </c>
      <c r="E8" s="34" t="n">
        <f aca="false">SUM(E10,E33)</f>
        <v>479807</v>
      </c>
      <c r="F8" s="34" t="n">
        <f aca="false">SUM(F10,F33)</f>
        <v>229116</v>
      </c>
      <c r="G8" s="34" t="n">
        <f aca="false">SUM(G10,G33)</f>
        <v>393902</v>
      </c>
      <c r="H8" s="34" t="n">
        <f aca="false">SUM(H10,H33)</f>
        <v>357100</v>
      </c>
      <c r="I8" s="34" t="n">
        <f aca="false">SUM(I10,I33)</f>
        <v>317057</v>
      </c>
      <c r="J8" s="34" t="n">
        <f aca="false">SUM(J10,J33)</f>
        <v>261577</v>
      </c>
    </row>
    <row r="9" customFormat="false" ht="21.95" hidden="false" customHeight="true" outlineLevel="0" collapsed="false">
      <c r="A9" s="115" t="s">
        <v>672</v>
      </c>
      <c r="B9" s="41" t="n">
        <f aca="false">B11+B30</f>
        <v>311130</v>
      </c>
      <c r="C9" s="41" t="n">
        <f aca="false">SUM(C11,C30)</f>
        <v>22950</v>
      </c>
      <c r="D9" s="41" t="n">
        <f aca="false">SUM(D11,D30)</f>
        <v>21300</v>
      </c>
      <c r="E9" s="41" t="n">
        <f aca="false">SUM(E11,E30)</f>
        <v>18980</v>
      </c>
      <c r="F9" s="41" t="n">
        <f aca="false">SUM(F11,F30)</f>
        <v>34700</v>
      </c>
      <c r="G9" s="41" t="n">
        <f aca="false">SUM(G11,G30)</f>
        <v>29100</v>
      </c>
      <c r="H9" s="41" t="n">
        <f aca="false">SUM(H11,H30)</f>
        <v>41250</v>
      </c>
      <c r="I9" s="41" t="n">
        <f aca="false">SUM(I11,I30)</f>
        <v>26200</v>
      </c>
      <c r="J9" s="41" t="n">
        <f aca="false">SUM(J11,J30)</f>
        <v>116650</v>
      </c>
    </row>
    <row r="10" s="51" customFormat="true" ht="20.25" hidden="false" customHeight="true" outlineLevel="0" collapsed="false">
      <c r="A10" s="695" t="s">
        <v>24</v>
      </c>
      <c r="B10" s="46" t="n">
        <f aca="false">SUM(C10:J10)</f>
        <v>295230</v>
      </c>
      <c r="C10" s="46" t="n">
        <f aca="false">C11-C22-C25</f>
        <v>20960</v>
      </c>
      <c r="D10" s="46" t="n">
        <f aca="false">D11-D22-D25</f>
        <v>20640</v>
      </c>
      <c r="E10" s="46" t="n">
        <f aca="false">E11-E22-E25</f>
        <v>18620</v>
      </c>
      <c r="F10" s="46" t="n">
        <f aca="false">F11-F22-F25</f>
        <v>34510</v>
      </c>
      <c r="G10" s="46" t="n">
        <f aca="false">G11-G22-G25</f>
        <v>28730</v>
      </c>
      <c r="H10" s="46" t="n">
        <f aca="false">H11-H22-H25</f>
        <v>40510</v>
      </c>
      <c r="I10" s="46" t="n">
        <f aca="false">I11-I22-I25</f>
        <v>23710</v>
      </c>
      <c r="J10" s="46" t="n">
        <f aca="false">J11-J22-J25</f>
        <v>107550</v>
      </c>
    </row>
    <row r="11" s="56" customFormat="true" ht="20.1" hidden="false" customHeight="true" outlineLevel="0" collapsed="false">
      <c r="A11" s="696" t="s">
        <v>25</v>
      </c>
      <c r="B11" s="41" t="n">
        <f aca="false">SUM(C11:J11)</f>
        <v>311130</v>
      </c>
      <c r="C11" s="41" t="n">
        <f aca="false">SUM(C12,C19,C20,C21,C24,C27,C28,C29)</f>
        <v>22950</v>
      </c>
      <c r="D11" s="41" t="n">
        <f aca="false">SUM(D12,D19,D20,D21,D24,D27,D28,D29)</f>
        <v>21300</v>
      </c>
      <c r="E11" s="41" t="n">
        <f aca="false">SUM(E12,E19,E20,E21,E24,E27,E28,E29)</f>
        <v>18980</v>
      </c>
      <c r="F11" s="41" t="n">
        <f aca="false">SUM(F12,F19,F20,F21,F24,F27,F28,F29)</f>
        <v>34700</v>
      </c>
      <c r="G11" s="41" t="n">
        <f aca="false">SUM(G12,G19,G20,G21,G24,G27,G28,G29)</f>
        <v>29100</v>
      </c>
      <c r="H11" s="41" t="n">
        <f aca="false">SUM(H12,H19,H20,H21,H24,H27,H28,H29)</f>
        <v>41250</v>
      </c>
      <c r="I11" s="41" t="n">
        <f aca="false">SUM(I12,I19,I20,I21,I24,I27,I28,I29)</f>
        <v>26200</v>
      </c>
      <c r="J11" s="41" t="n">
        <f aca="false">SUM(J12,J19,J20,J21,J24,J27,J28,J29)</f>
        <v>116650</v>
      </c>
    </row>
    <row r="12" customFormat="false" ht="20.1" hidden="false" customHeight="true" outlineLevel="0" collapsed="false">
      <c r="A12" s="59" t="s">
        <v>673</v>
      </c>
      <c r="B12" s="59" t="n">
        <f aca="false">SUM(C12:J12)</f>
        <v>205000</v>
      </c>
      <c r="C12" s="59" t="n">
        <v>12000</v>
      </c>
      <c r="D12" s="59" t="n">
        <v>14000</v>
      </c>
      <c r="E12" s="59" t="n">
        <v>14000</v>
      </c>
      <c r="F12" s="59" t="n">
        <v>32000</v>
      </c>
      <c r="G12" s="59" t="n">
        <v>25000</v>
      </c>
      <c r="H12" s="59" t="n">
        <v>33000</v>
      </c>
      <c r="I12" s="59" t="n">
        <v>14000</v>
      </c>
      <c r="J12" s="59" t="n">
        <v>61000</v>
      </c>
      <c r="L12" s="8" t="n">
        <f aca="false">152000-B12</f>
        <v>-53000</v>
      </c>
    </row>
    <row r="13" customFormat="false" ht="18" hidden="true" customHeight="true" outlineLevel="0" collapsed="false">
      <c r="A13" s="66" t="s">
        <v>27</v>
      </c>
      <c r="B13" s="66"/>
      <c r="C13" s="66"/>
      <c r="D13" s="66"/>
      <c r="E13" s="66"/>
      <c r="F13" s="66"/>
      <c r="G13" s="66"/>
      <c r="H13" s="66"/>
      <c r="I13" s="66"/>
      <c r="J13" s="66"/>
      <c r="L13" s="1" t="n">
        <f aca="false">154340+24810</f>
        <v>179150</v>
      </c>
    </row>
    <row r="14" customFormat="false" ht="18" hidden="true" customHeight="true" outlineLevel="0" collapsed="false">
      <c r="A14" s="66" t="s">
        <v>28</v>
      </c>
      <c r="B14" s="66"/>
      <c r="C14" s="66"/>
      <c r="D14" s="66"/>
      <c r="E14" s="66"/>
      <c r="F14" s="66"/>
      <c r="G14" s="66"/>
      <c r="H14" s="66"/>
      <c r="I14" s="66"/>
      <c r="J14" s="66"/>
    </row>
    <row r="15" customFormat="false" ht="18" hidden="true" customHeight="true" outlineLevel="0" collapsed="false">
      <c r="A15" s="66" t="s">
        <v>29</v>
      </c>
      <c r="B15" s="66"/>
      <c r="C15" s="66"/>
      <c r="D15" s="66"/>
      <c r="E15" s="66"/>
      <c r="F15" s="66"/>
      <c r="G15" s="66"/>
      <c r="H15" s="66"/>
      <c r="I15" s="66"/>
      <c r="J15" s="66"/>
    </row>
    <row r="16" customFormat="false" ht="18" hidden="true" customHeight="true" outlineLevel="0" collapsed="false">
      <c r="A16" s="66" t="s">
        <v>30</v>
      </c>
      <c r="B16" s="66"/>
      <c r="C16" s="66"/>
      <c r="D16" s="66"/>
      <c r="E16" s="66"/>
      <c r="F16" s="66"/>
      <c r="G16" s="66"/>
      <c r="H16" s="66"/>
      <c r="I16" s="66"/>
      <c r="J16" s="66"/>
    </row>
    <row r="17" customFormat="false" ht="18" hidden="true" customHeight="true" outlineLevel="0" collapsed="false">
      <c r="A17" s="66" t="s">
        <v>37</v>
      </c>
      <c r="B17" s="66"/>
      <c r="C17" s="66"/>
      <c r="D17" s="66"/>
      <c r="E17" s="66"/>
      <c r="F17" s="66"/>
      <c r="G17" s="66"/>
      <c r="H17" s="66"/>
      <c r="I17" s="66"/>
      <c r="J17" s="66"/>
    </row>
    <row r="18" customFormat="false" ht="18" hidden="true" customHeight="true" outlineLevel="0" collapsed="false">
      <c r="A18" s="66" t="s">
        <v>35</v>
      </c>
      <c r="B18" s="66"/>
      <c r="C18" s="66"/>
      <c r="D18" s="66"/>
      <c r="E18" s="66"/>
      <c r="F18" s="66"/>
      <c r="G18" s="66"/>
      <c r="H18" s="66"/>
      <c r="I18" s="66"/>
      <c r="J18" s="66"/>
    </row>
    <row r="19" customFormat="false" ht="20.1" hidden="false" customHeight="true" outlineLevel="0" collapsed="false">
      <c r="A19" s="59" t="s">
        <v>674</v>
      </c>
      <c r="B19" s="59" t="n">
        <f aca="false">SUM(C19:J19)</f>
        <v>27000</v>
      </c>
      <c r="C19" s="59" t="n">
        <v>1500</v>
      </c>
      <c r="D19" s="59" t="n">
        <v>1600</v>
      </c>
      <c r="E19" s="59" t="n">
        <v>1800</v>
      </c>
      <c r="F19" s="59" t="n">
        <v>1000</v>
      </c>
      <c r="G19" s="59" t="n">
        <v>1300</v>
      </c>
      <c r="H19" s="59" t="n">
        <v>2000</v>
      </c>
      <c r="I19" s="59" t="n">
        <v>1500</v>
      </c>
      <c r="J19" s="59" t="n">
        <v>16300</v>
      </c>
      <c r="M19" s="1" t="n">
        <f aca="false">25/8</f>
        <v>3.125</v>
      </c>
    </row>
    <row r="20" customFormat="false" ht="20.1" hidden="false" customHeight="true" outlineLevel="0" collapsed="false">
      <c r="A20" s="59" t="s">
        <v>675</v>
      </c>
      <c r="B20" s="59" t="n">
        <f aca="false">SUM(C20:J20)</f>
        <v>6700</v>
      </c>
      <c r="C20" s="59" t="n">
        <v>500</v>
      </c>
      <c r="D20" s="59" t="n">
        <v>450</v>
      </c>
      <c r="E20" s="59" t="n">
        <v>250</v>
      </c>
      <c r="F20" s="59" t="n">
        <v>50</v>
      </c>
      <c r="G20" s="59" t="n">
        <v>200</v>
      </c>
      <c r="H20" s="59" t="n">
        <v>700</v>
      </c>
      <c r="I20" s="59" t="n">
        <v>550</v>
      </c>
      <c r="J20" s="59" t="n">
        <v>4000</v>
      </c>
      <c r="L20" s="8" t="n">
        <f aca="false">B12-152000</f>
        <v>53000</v>
      </c>
    </row>
    <row r="21" customFormat="false" ht="20.1" hidden="false" customHeight="true" outlineLevel="0" collapsed="false">
      <c r="A21" s="59" t="s">
        <v>676</v>
      </c>
      <c r="B21" s="59" t="n">
        <f aca="false">SUM(C21:J21)</f>
        <v>6550</v>
      </c>
      <c r="C21" s="59" t="n">
        <f aca="false">SUM(C22:C23)</f>
        <v>550</v>
      </c>
      <c r="D21" s="59" t="n">
        <f aca="false">SUM(D22:D23)</f>
        <v>650</v>
      </c>
      <c r="E21" s="59" t="n">
        <f aca="false">SUM(E22:E23)</f>
        <v>350</v>
      </c>
      <c r="F21" s="59" t="n">
        <f aca="false">SUM(F22:F23)</f>
        <v>150</v>
      </c>
      <c r="G21" s="59" t="n">
        <f aca="false">SUM(G22:G23)</f>
        <v>400</v>
      </c>
      <c r="H21" s="59" t="n">
        <f aca="false">SUM(H22:H23)</f>
        <v>800</v>
      </c>
      <c r="I21" s="59" t="n">
        <f aca="false">SUM(I22:I23)</f>
        <v>650</v>
      </c>
      <c r="J21" s="59" t="n">
        <f aca="false">SUM(J22:J23)</f>
        <v>3000</v>
      </c>
    </row>
    <row r="22" customFormat="false" ht="20.1" hidden="false" customHeight="true" outlineLevel="0" collapsed="false">
      <c r="A22" s="66" t="s">
        <v>43</v>
      </c>
      <c r="B22" s="66" t="n">
        <f aca="false">SUM(C22:J22)</f>
        <v>900</v>
      </c>
      <c r="C22" s="66" t="n">
        <v>40</v>
      </c>
      <c r="D22" s="66" t="n">
        <v>60</v>
      </c>
      <c r="E22" s="66" t="n">
        <v>60</v>
      </c>
      <c r="F22" s="66" t="n">
        <v>40</v>
      </c>
      <c r="G22" s="66" t="n">
        <v>70</v>
      </c>
      <c r="H22" s="66" t="n">
        <v>140</v>
      </c>
      <c r="I22" s="66" t="n">
        <v>90</v>
      </c>
      <c r="J22" s="66" t="n">
        <v>400</v>
      </c>
      <c r="L22" s="1" t="n">
        <v>370</v>
      </c>
      <c r="M22" s="1" t="n">
        <v>2500</v>
      </c>
      <c r="N22" s="1" t="s">
        <v>677</v>
      </c>
    </row>
    <row r="23" customFormat="false" ht="20.1" hidden="false" customHeight="true" outlineLevel="0" collapsed="false">
      <c r="A23" s="66" t="s">
        <v>44</v>
      </c>
      <c r="B23" s="66" t="n">
        <f aca="false">SUM(C23:J23)</f>
        <v>5650</v>
      </c>
      <c r="C23" s="66" t="n">
        <v>510</v>
      </c>
      <c r="D23" s="66" t="n">
        <v>590</v>
      </c>
      <c r="E23" s="66" t="n">
        <v>290</v>
      </c>
      <c r="F23" s="66" t="n">
        <v>110</v>
      </c>
      <c r="G23" s="66" t="n">
        <v>330</v>
      </c>
      <c r="H23" s="66" t="n">
        <v>660</v>
      </c>
      <c r="I23" s="66" t="n">
        <v>560</v>
      </c>
      <c r="J23" s="66" t="n">
        <v>2600</v>
      </c>
      <c r="M23" s="1" t="n">
        <v>3000</v>
      </c>
      <c r="N23" s="1" t="s">
        <v>678</v>
      </c>
    </row>
    <row r="24" customFormat="false" ht="20.1" hidden="false" customHeight="true" outlineLevel="0" collapsed="false">
      <c r="A24" s="59" t="s">
        <v>679</v>
      </c>
      <c r="B24" s="59" t="n">
        <f aca="false">SUM(C24:J24)</f>
        <v>50000</v>
      </c>
      <c r="C24" s="59" t="n">
        <f aca="false">SUM(C25:C26)</f>
        <v>6500</v>
      </c>
      <c r="D24" s="59" t="n">
        <f aca="false">SUM(D25:D26)</f>
        <v>2000</v>
      </c>
      <c r="E24" s="59" t="n">
        <f aca="false">SUM(E25:E26)</f>
        <v>1000</v>
      </c>
      <c r="F24" s="59" t="n">
        <f aca="false">SUM(F25:F26)</f>
        <v>500</v>
      </c>
      <c r="G24" s="59" t="n">
        <f aca="false">SUM(G25:G26)</f>
        <v>1000</v>
      </c>
      <c r="H24" s="59" t="n">
        <f aca="false">SUM(H25:H26)</f>
        <v>2000</v>
      </c>
      <c r="I24" s="59" t="n">
        <f aca="false">SUM(I25:I26)</f>
        <v>8000</v>
      </c>
      <c r="J24" s="59" t="n">
        <f aca="false">SUM(J25:J26)</f>
        <v>29000</v>
      </c>
      <c r="M24" s="1" t="n">
        <v>2500</v>
      </c>
      <c r="N24" s="1" t="s">
        <v>680</v>
      </c>
    </row>
    <row r="25" s="123" customFormat="true" ht="20.1" hidden="false" customHeight="true" outlineLevel="0" collapsed="false">
      <c r="A25" s="697" t="s">
        <v>46</v>
      </c>
      <c r="B25" s="66" t="n">
        <f aca="false">SUM(C25:J25)</f>
        <v>15000</v>
      </c>
      <c r="C25" s="66" t="n">
        <v>1950</v>
      </c>
      <c r="D25" s="66" t="n">
        <v>600</v>
      </c>
      <c r="E25" s="66" t="n">
        <v>300</v>
      </c>
      <c r="F25" s="66" t="n">
        <v>150</v>
      </c>
      <c r="G25" s="66" t="n">
        <v>300</v>
      </c>
      <c r="H25" s="66" t="n">
        <v>600</v>
      </c>
      <c r="I25" s="66" t="n">
        <v>2400</v>
      </c>
      <c r="J25" s="66" t="n">
        <v>8700</v>
      </c>
      <c r="M25" s="123" t="n">
        <v>2500</v>
      </c>
    </row>
    <row r="26" s="110" customFormat="true" ht="20.1" hidden="false" customHeight="true" outlineLevel="0" collapsed="false">
      <c r="A26" s="697" t="s">
        <v>47</v>
      </c>
      <c r="B26" s="66" t="n">
        <f aca="false">SUM(C26:J26)</f>
        <v>35000</v>
      </c>
      <c r="C26" s="66" t="n">
        <v>4550</v>
      </c>
      <c r="D26" s="66" t="n">
        <v>1400</v>
      </c>
      <c r="E26" s="66" t="n">
        <v>700</v>
      </c>
      <c r="F26" s="66" t="n">
        <v>350</v>
      </c>
      <c r="G26" s="66" t="n">
        <v>700</v>
      </c>
      <c r="H26" s="66" t="n">
        <v>1400</v>
      </c>
      <c r="I26" s="66" t="n">
        <v>5600</v>
      </c>
      <c r="J26" s="66" t="n">
        <v>20300</v>
      </c>
      <c r="M26" s="110" t="n">
        <v>3000</v>
      </c>
    </row>
    <row r="27" s="123" customFormat="true" ht="20.1" hidden="false" customHeight="true" outlineLevel="0" collapsed="false">
      <c r="A27" s="59" t="s">
        <v>681</v>
      </c>
      <c r="B27" s="59" t="n">
        <f aca="false">SUM(C27:J27)</f>
        <v>2230</v>
      </c>
      <c r="C27" s="59" t="n">
        <v>300</v>
      </c>
      <c r="D27" s="59" t="n">
        <v>50</v>
      </c>
      <c r="E27" s="59" t="n">
        <v>80</v>
      </c>
      <c r="F27" s="59" t="n">
        <v>300</v>
      </c>
      <c r="G27" s="59" t="n">
        <v>100</v>
      </c>
      <c r="H27" s="59" t="n">
        <v>150</v>
      </c>
      <c r="I27" s="59" t="n">
        <v>50</v>
      </c>
      <c r="J27" s="59" t="n">
        <v>1200</v>
      </c>
      <c r="M27" s="123" t="n">
        <v>4500</v>
      </c>
    </row>
    <row r="28" s="107" customFormat="true" ht="20.1" hidden="false" customHeight="true" outlineLevel="0" collapsed="false">
      <c r="A28" s="59" t="s">
        <v>682</v>
      </c>
      <c r="B28" s="59" t="n">
        <f aca="false">SUM(C28:J28)</f>
        <v>13050</v>
      </c>
      <c r="C28" s="59" t="n">
        <v>1500</v>
      </c>
      <c r="D28" s="59" t="n">
        <v>2500</v>
      </c>
      <c r="E28" s="59" t="n">
        <v>1500</v>
      </c>
      <c r="F28" s="59" t="n">
        <v>700</v>
      </c>
      <c r="G28" s="59" t="n">
        <v>1000</v>
      </c>
      <c r="H28" s="59" t="n">
        <v>2500</v>
      </c>
      <c r="I28" s="59" t="n">
        <v>1350</v>
      </c>
      <c r="J28" s="59" t="n">
        <v>2000</v>
      </c>
      <c r="M28" s="107" t="n">
        <v>2500</v>
      </c>
    </row>
    <row r="29" s="107" customFormat="true" ht="20.1" hidden="false" customHeight="true" outlineLevel="0" collapsed="false">
      <c r="A29" s="59" t="s">
        <v>683</v>
      </c>
      <c r="B29" s="59" t="n">
        <f aca="false">SUM(C29:J29)</f>
        <v>600</v>
      </c>
      <c r="C29" s="59" t="n">
        <v>100</v>
      </c>
      <c r="D29" s="59" t="n">
        <v>50</v>
      </c>
      <c r="E29" s="59" t="n">
        <v>0</v>
      </c>
      <c r="F29" s="59" t="n">
        <v>0</v>
      </c>
      <c r="G29" s="59" t="n">
        <v>100</v>
      </c>
      <c r="H29" s="59" t="n">
        <v>100</v>
      </c>
      <c r="I29" s="59" t="n">
        <v>100</v>
      </c>
      <c r="J29" s="59" t="n">
        <v>150</v>
      </c>
      <c r="M29" s="107" t="n">
        <v>4500</v>
      </c>
    </row>
    <row r="30" s="698" customFormat="true" ht="20.1" hidden="true" customHeight="true" outlineLevel="0" collapsed="false">
      <c r="A30" s="41" t="s">
        <v>56</v>
      </c>
      <c r="B30" s="41" t="n">
        <f aca="false">SUM(C30:I30)</f>
        <v>0</v>
      </c>
      <c r="C30" s="41"/>
      <c r="D30" s="41"/>
      <c r="E30" s="41"/>
      <c r="F30" s="41"/>
      <c r="G30" s="41"/>
      <c r="H30" s="41"/>
      <c r="I30" s="41"/>
      <c r="J30" s="41"/>
    </row>
    <row r="31" s="698" customFormat="true" ht="18" hidden="true" customHeight="true" outlineLevel="0" collapsed="false">
      <c r="A31" s="66" t="s">
        <v>57</v>
      </c>
      <c r="B31" s="66" t="n">
        <f aca="false">SUM(C31:I31)</f>
        <v>0</v>
      </c>
      <c r="C31" s="66"/>
      <c r="D31" s="66"/>
      <c r="E31" s="66"/>
      <c r="F31" s="66"/>
      <c r="G31" s="66"/>
      <c r="H31" s="66"/>
      <c r="I31" s="66"/>
      <c r="J31" s="66"/>
    </row>
    <row r="32" s="698" customFormat="true" ht="18" hidden="true" customHeight="true" outlineLevel="0" collapsed="false">
      <c r="A32" s="66" t="s">
        <v>58</v>
      </c>
      <c r="B32" s="66" t="n">
        <f aca="false">SUM(C32:I32)</f>
        <v>0</v>
      </c>
      <c r="C32" s="66"/>
      <c r="D32" s="66"/>
      <c r="E32" s="66"/>
      <c r="F32" s="66"/>
      <c r="G32" s="66"/>
      <c r="H32" s="66"/>
      <c r="I32" s="66"/>
      <c r="J32" s="66"/>
    </row>
    <row r="33" s="110" customFormat="true" ht="21.95" hidden="false" customHeight="true" outlineLevel="0" collapsed="false">
      <c r="A33" s="115" t="s">
        <v>61</v>
      </c>
      <c r="B33" s="41" t="n">
        <f aca="false">SUM(B34:B36)</f>
        <v>2538838</v>
      </c>
      <c r="C33" s="41" t="n">
        <f aca="false">SUM(C34:C36)</f>
        <v>327452</v>
      </c>
      <c r="D33" s="41" t="n">
        <f aca="false">SUM(D34:D36)</f>
        <v>426457</v>
      </c>
      <c r="E33" s="41" t="n">
        <f aca="false">SUM(E34:E36)</f>
        <v>461187</v>
      </c>
      <c r="F33" s="41" t="n">
        <f aca="false">SUM(F34:F36)</f>
        <v>194606</v>
      </c>
      <c r="G33" s="41" t="n">
        <f aca="false">SUM(G34:G36)</f>
        <v>365172</v>
      </c>
      <c r="H33" s="41" t="n">
        <f aca="false">SUM(H34:H36)</f>
        <v>316590</v>
      </c>
      <c r="I33" s="41" t="n">
        <f aca="false">SUM(I34:I36)</f>
        <v>293347</v>
      </c>
      <c r="J33" s="41" t="n">
        <f aca="false">SUM(J34:J36)</f>
        <v>154027</v>
      </c>
    </row>
    <row r="34" customFormat="false" ht="20.1" hidden="false" customHeight="true" outlineLevel="0" collapsed="false">
      <c r="A34" s="66" t="s">
        <v>684</v>
      </c>
      <c r="B34" s="66" t="n">
        <f aca="false">SUM(C34:J34)</f>
        <v>2359649</v>
      </c>
      <c r="C34" s="66" t="n">
        <v>302975</v>
      </c>
      <c r="D34" s="66" t="n">
        <v>416197</v>
      </c>
      <c r="E34" s="66" t="n">
        <v>449636</v>
      </c>
      <c r="F34" s="66" t="n">
        <v>182131</v>
      </c>
      <c r="G34" s="66" t="n">
        <v>335244</v>
      </c>
      <c r="H34" s="66" t="n">
        <v>301273</v>
      </c>
      <c r="I34" s="66" t="n">
        <v>277147</v>
      </c>
      <c r="J34" s="66" t="n">
        <v>95046</v>
      </c>
    </row>
    <row r="35" customFormat="false" ht="20.1" hidden="false" customHeight="true" outlineLevel="0" collapsed="false">
      <c r="A35" s="66" t="s">
        <v>685</v>
      </c>
      <c r="B35" s="66" t="n">
        <f aca="false">SUM(C35:J35)</f>
        <v>179189</v>
      </c>
      <c r="C35" s="66" t="n">
        <v>24477</v>
      </c>
      <c r="D35" s="66" t="n">
        <v>10260</v>
      </c>
      <c r="E35" s="66" t="n">
        <v>11551</v>
      </c>
      <c r="F35" s="66" t="n">
        <v>12475</v>
      </c>
      <c r="G35" s="66" t="n">
        <v>29928</v>
      </c>
      <c r="H35" s="66" t="n">
        <v>15317</v>
      </c>
      <c r="I35" s="66" t="n">
        <v>16200</v>
      </c>
      <c r="J35" s="66" t="n">
        <v>58981</v>
      </c>
    </row>
    <row r="36" s="126" customFormat="true" ht="20.1" hidden="false" customHeight="true" outlineLevel="0" collapsed="false">
      <c r="A36" s="699" t="s">
        <v>686</v>
      </c>
      <c r="B36" s="699"/>
      <c r="C36" s="699"/>
      <c r="D36" s="699"/>
      <c r="E36" s="699"/>
      <c r="F36" s="699"/>
      <c r="G36" s="699"/>
      <c r="H36" s="699"/>
      <c r="I36" s="699"/>
      <c r="J36" s="699"/>
    </row>
    <row r="37" s="80" customFormat="true" ht="7.5" hidden="false" customHeight="true" outlineLevel="0" collapsed="false">
      <c r="A37" s="700"/>
      <c r="B37" s="701"/>
      <c r="C37" s="701"/>
      <c r="D37" s="701"/>
      <c r="E37" s="701"/>
      <c r="F37" s="701"/>
      <c r="G37" s="701"/>
      <c r="H37" s="701"/>
      <c r="I37" s="701"/>
      <c r="J37" s="701"/>
    </row>
    <row r="38" customFormat="false" ht="18" hidden="true" customHeight="true" outlineLevel="0" collapsed="false">
      <c r="A38" s="702" t="s">
        <v>687</v>
      </c>
      <c r="B38" s="702"/>
      <c r="C38" s="702"/>
      <c r="D38" s="702"/>
      <c r="E38" s="702"/>
      <c r="F38" s="702"/>
      <c r="G38" s="702"/>
      <c r="H38" s="702"/>
      <c r="I38" s="702"/>
      <c r="J38" s="702"/>
    </row>
    <row r="39" customFormat="false" ht="15.75" hidden="true" customHeight="false" outlineLevel="0" collapsed="false">
      <c r="A39" s="154"/>
      <c r="B39" s="154"/>
      <c r="C39" s="154"/>
      <c r="D39" s="154"/>
      <c r="E39" s="154"/>
      <c r="F39" s="154"/>
      <c r="G39" s="154"/>
      <c r="H39" s="154"/>
      <c r="I39" s="154"/>
      <c r="J39" s="154"/>
    </row>
    <row r="40" customFormat="false" ht="15.75" hidden="true" customHeight="false" outlineLevel="0" collapsed="false">
      <c r="A40" s="154"/>
      <c r="B40" s="703"/>
      <c r="C40" s="703"/>
      <c r="D40" s="703"/>
      <c r="E40" s="703"/>
      <c r="F40" s="703"/>
      <c r="G40" s="703"/>
      <c r="H40" s="703"/>
      <c r="I40" s="703"/>
      <c r="J40" s="703"/>
    </row>
    <row r="41" customFormat="false" ht="15.75" hidden="true" customHeight="false" outlineLevel="0" collapsed="false">
      <c r="A41" s="154"/>
      <c r="B41" s="704" t="n">
        <f aca="false">SUM(C41:J41)</f>
        <v>2213986</v>
      </c>
      <c r="C41" s="705" t="n">
        <f aca="false">C42-C35-C10</f>
        <v>274294</v>
      </c>
      <c r="D41" s="705" t="n">
        <f aca="false">D42-D35-D10</f>
        <v>384267</v>
      </c>
      <c r="E41" s="705" t="n">
        <f aca="false">E42-E35-E10</f>
        <v>425746</v>
      </c>
      <c r="F41" s="705" t="n">
        <f aca="false">F42-F35-F10</f>
        <v>175294</v>
      </c>
      <c r="G41" s="705" t="n">
        <f aca="false">G42-G35-G10</f>
        <v>319174</v>
      </c>
      <c r="H41" s="705" t="n">
        <f aca="false">H42-H35-H10</f>
        <v>285790</v>
      </c>
      <c r="I41" s="705" t="n">
        <f aca="false">I42-I35-I10</f>
        <v>253061</v>
      </c>
      <c r="J41" s="705" t="n">
        <f aca="false">J42-J35-J10</f>
        <v>96360</v>
      </c>
    </row>
    <row r="42" customFormat="false" ht="15.75" hidden="true" customHeight="false" outlineLevel="0" collapsed="false">
      <c r="A42" s="703" t="s">
        <v>688</v>
      </c>
      <c r="B42" s="704" t="n">
        <f aca="false">SUM(C42:J42)</f>
        <v>2688405</v>
      </c>
      <c r="C42" s="706" t="n">
        <v>319731</v>
      </c>
      <c r="D42" s="706" t="n">
        <v>415167</v>
      </c>
      <c r="E42" s="706" t="n">
        <v>455917</v>
      </c>
      <c r="F42" s="706" t="n">
        <v>222279</v>
      </c>
      <c r="G42" s="706" t="n">
        <v>377832</v>
      </c>
      <c r="H42" s="706" t="n">
        <v>341617</v>
      </c>
      <c r="I42" s="706" t="n">
        <v>292971</v>
      </c>
      <c r="J42" s="706" t="n">
        <v>262891</v>
      </c>
    </row>
    <row r="43" customFormat="false" ht="15.75" hidden="true" customHeight="false" outlineLevel="0" collapsed="false">
      <c r="A43" s="703" t="s">
        <v>689</v>
      </c>
      <c r="B43" s="707" t="n">
        <f aca="false">SUM(C43:J43)</f>
        <v>166532</v>
      </c>
      <c r="C43" s="706" t="n">
        <v>21672</v>
      </c>
      <c r="D43" s="706" t="n">
        <v>6083</v>
      </c>
      <c r="E43" s="706" t="n">
        <v>14565</v>
      </c>
      <c r="F43" s="706" t="n">
        <v>9600</v>
      </c>
      <c r="G43" s="706" t="n">
        <v>19970</v>
      </c>
      <c r="H43" s="706" t="n">
        <v>15329</v>
      </c>
      <c r="I43" s="706" t="n">
        <v>12933</v>
      </c>
      <c r="J43" s="706" t="n">
        <v>66380</v>
      </c>
    </row>
    <row r="44" customFormat="false" ht="15.75" hidden="true" customHeight="false" outlineLevel="0" collapsed="false">
      <c r="A44" s="8" t="s">
        <v>690</v>
      </c>
      <c r="B44" s="707" t="n">
        <f aca="false">SUM(C44:J44)</f>
        <v>27806</v>
      </c>
      <c r="C44" s="706" t="n">
        <v>4762</v>
      </c>
      <c r="D44" s="706" t="n">
        <v>0</v>
      </c>
      <c r="E44" s="706" t="n">
        <v>135</v>
      </c>
      <c r="F44" s="706" t="n">
        <v>897</v>
      </c>
      <c r="G44" s="706" t="n">
        <v>21675</v>
      </c>
      <c r="H44" s="706" t="n">
        <v>0</v>
      </c>
      <c r="I44" s="706" t="n">
        <v>0</v>
      </c>
      <c r="J44" s="706" t="n">
        <v>337</v>
      </c>
    </row>
    <row r="45" customFormat="false" ht="19.5" hidden="true" customHeight="true" outlineLevel="0" collapsed="false">
      <c r="B45" s="707" t="n">
        <f aca="false">SUM(C45:J45)</f>
        <v>194338</v>
      </c>
      <c r="C45" s="708" t="n">
        <f aca="false">SUM(C43:C44)</f>
        <v>26434</v>
      </c>
      <c r="D45" s="708" t="n">
        <f aca="false">SUM(D43:D44)</f>
        <v>6083</v>
      </c>
      <c r="E45" s="708" t="n">
        <f aca="false">SUM(E43:E44)</f>
        <v>14700</v>
      </c>
      <c r="F45" s="708" t="n">
        <f aca="false">SUM(F43:F44)</f>
        <v>10497</v>
      </c>
      <c r="G45" s="708" t="n">
        <f aca="false">SUM(G43:G44)</f>
        <v>41645</v>
      </c>
      <c r="H45" s="708" t="n">
        <f aca="false">SUM(H43:H44)</f>
        <v>15329</v>
      </c>
      <c r="I45" s="708" t="n">
        <f aca="false">SUM(I43:I44)</f>
        <v>12933</v>
      </c>
      <c r="J45" s="708" t="n">
        <f aca="false">SUM(J43:J44)</f>
        <v>66717</v>
      </c>
    </row>
    <row r="46" customFormat="false" ht="15.75" hidden="true" customHeight="false" outlineLevel="0" collapsed="false">
      <c r="C46" s="8" t="n">
        <f aca="false">C42-C45-C10</f>
        <v>272337</v>
      </c>
      <c r="D46" s="8" t="n">
        <f aca="false">D42-D45-D10</f>
        <v>388444</v>
      </c>
      <c r="E46" s="8" t="n">
        <f aca="false">E42-E45-E10</f>
        <v>422597</v>
      </c>
      <c r="F46" s="8" t="n">
        <f aca="false">F42-F45-F10</f>
        <v>177272</v>
      </c>
      <c r="G46" s="8" t="n">
        <f aca="false">G42-G45-G10</f>
        <v>307457</v>
      </c>
      <c r="H46" s="8" t="n">
        <f aca="false">H42-H45-H10</f>
        <v>285778</v>
      </c>
      <c r="I46" s="8" t="n">
        <f aca="false">I42-I45-I10</f>
        <v>256328</v>
      </c>
      <c r="J46" s="8" t="n">
        <f aca="false">J42-J45-J10</f>
        <v>88624</v>
      </c>
    </row>
    <row r="47" customFormat="false" ht="15.75" hidden="true" customHeight="false" outlineLevel="0" collapsed="false">
      <c r="B47" s="8"/>
      <c r="C47" s="8"/>
      <c r="D47" s="8"/>
      <c r="E47" s="8"/>
      <c r="F47" s="8"/>
      <c r="G47" s="8"/>
      <c r="H47" s="8"/>
      <c r="I47" s="8"/>
      <c r="J47" s="8"/>
    </row>
    <row r="48" customFormat="false" ht="15.75" hidden="true" customHeight="false" outlineLevel="0" collapsed="false">
      <c r="B48" s="8"/>
      <c r="C48" s="8" t="n">
        <v>319730.75</v>
      </c>
      <c r="D48" s="8" t="n">
        <v>415165.83</v>
      </c>
      <c r="E48" s="8" t="n">
        <v>452915.93</v>
      </c>
      <c r="F48" s="8" t="n">
        <v>222279.07</v>
      </c>
      <c r="G48" s="8" t="n">
        <v>377831.11</v>
      </c>
      <c r="H48" s="8" t="n">
        <v>341615.9053</v>
      </c>
      <c r="I48" s="8" t="n">
        <v>292970.61</v>
      </c>
      <c r="J48" s="8" t="n">
        <v>260878.24192</v>
      </c>
    </row>
    <row r="49" customFormat="false" ht="18.75" hidden="true" customHeight="false" outlineLevel="0" collapsed="false">
      <c r="C49" s="1" t="s">
        <v>691</v>
      </c>
    </row>
    <row r="50" customFormat="false" ht="18.75" hidden="true" customHeight="false" outlineLevel="0" collapsed="false">
      <c r="B50" s="8"/>
    </row>
    <row r="51" customFormat="false" ht="15.75" hidden="true" customHeight="false" outlineLevel="0" collapsed="false">
      <c r="C51" s="8"/>
      <c r="D51" s="8"/>
      <c r="E51" s="8"/>
      <c r="F51" s="8"/>
      <c r="G51" s="8"/>
      <c r="H51" s="8"/>
      <c r="I51" s="8"/>
      <c r="J51" s="8"/>
    </row>
    <row r="52" customFormat="false" ht="15.75" hidden="true" customHeight="false" outlineLevel="0" collapsed="false">
      <c r="C52" s="8"/>
      <c r="D52" s="8"/>
      <c r="E52" s="8"/>
      <c r="F52" s="8"/>
      <c r="G52" s="8"/>
      <c r="H52" s="8"/>
      <c r="I52" s="8"/>
      <c r="J52" s="8"/>
    </row>
    <row r="53" customFormat="false" ht="18.75" hidden="true" customHeight="false" outlineLevel="0" collapsed="false">
      <c r="B53" s="8"/>
      <c r="C53" s="8"/>
      <c r="D53" s="709"/>
      <c r="E53" s="709"/>
      <c r="F53" s="709"/>
      <c r="G53" s="709"/>
      <c r="H53" s="709"/>
      <c r="I53" s="709"/>
      <c r="J53" s="709"/>
    </row>
    <row r="54" customFormat="false" ht="18.75" hidden="true" customHeight="false" outlineLevel="0" collapsed="false">
      <c r="B54" s="8"/>
    </row>
    <row r="55" customFormat="false" ht="15.75" hidden="true" customHeight="false" outlineLevel="0" collapsed="false">
      <c r="B55" s="8"/>
      <c r="C55" s="8"/>
      <c r="D55" s="8"/>
      <c r="E55" s="8"/>
      <c r="F55" s="8"/>
      <c r="G55" s="8"/>
      <c r="H55" s="8"/>
      <c r="I55" s="8"/>
      <c r="J55" s="8"/>
    </row>
    <row r="56" customFormat="false" ht="15.75" hidden="true" customHeight="false" outlineLevel="0" collapsed="false">
      <c r="B56" s="8" t="n">
        <f aca="false">SUM(C56:J56)</f>
        <v>0</v>
      </c>
      <c r="C56" s="8" t="n">
        <f aca="false">SUM(C54:C55)</f>
        <v>0</v>
      </c>
      <c r="D56" s="8" t="n">
        <f aca="false">SUM(D54:D55)</f>
        <v>0</v>
      </c>
      <c r="E56" s="8" t="n">
        <f aca="false">SUM(E54:E55)</f>
        <v>0</v>
      </c>
      <c r="F56" s="8" t="n">
        <f aca="false">SUM(F54:F55)</f>
        <v>0</v>
      </c>
      <c r="G56" s="8" t="n">
        <f aca="false">SUM(G54:G55)</f>
        <v>0</v>
      </c>
      <c r="H56" s="8" t="n">
        <f aca="false">SUM(H54:H55)</f>
        <v>0</v>
      </c>
      <c r="I56" s="8" t="n">
        <f aca="false">SUM(I54:I55)</f>
        <v>0</v>
      </c>
      <c r="J56" s="8" t="n">
        <f aca="false">SUM(J54:J55)</f>
        <v>0</v>
      </c>
    </row>
    <row r="57" customFormat="false" ht="18.75" hidden="true" customHeight="false" outlineLevel="0" collapsed="false">
      <c r="A57" s="125" t="s">
        <v>692</v>
      </c>
      <c r="B57" s="8" t="n">
        <f aca="false">SUM(C57:J57)</f>
        <v>248180</v>
      </c>
      <c r="C57" s="8" t="n">
        <v>19270</v>
      </c>
      <c r="D57" s="709" t="n">
        <v>14770</v>
      </c>
      <c r="E57" s="709" t="n">
        <v>15760</v>
      </c>
      <c r="F57" s="709" t="n">
        <v>28170</v>
      </c>
      <c r="G57" s="709" t="n">
        <v>16830</v>
      </c>
      <c r="H57" s="709" t="n">
        <v>59830</v>
      </c>
      <c r="I57" s="709" t="n">
        <v>20900</v>
      </c>
      <c r="J57" s="709" t="n">
        <v>72650</v>
      </c>
    </row>
    <row r="58" customFormat="false" ht="18.75" hidden="true" customHeight="false" outlineLevel="0" collapsed="false">
      <c r="A58" s="125" t="s">
        <v>693</v>
      </c>
      <c r="B58" s="8" t="n">
        <f aca="false">SUM(C58:J58)</f>
        <v>275917</v>
      </c>
      <c r="C58" s="8" t="n">
        <v>19255</v>
      </c>
      <c r="D58" s="709" t="n">
        <v>18420</v>
      </c>
      <c r="E58" s="709" t="n">
        <v>17163</v>
      </c>
      <c r="F58" s="709" t="n">
        <v>27595</v>
      </c>
      <c r="G58" s="709" t="n">
        <v>17680</v>
      </c>
      <c r="H58" s="709" t="n">
        <v>63601</v>
      </c>
      <c r="I58" s="709" t="n">
        <v>24858</v>
      </c>
      <c r="J58" s="709" t="n">
        <v>87345</v>
      </c>
    </row>
    <row r="59" customFormat="false" ht="15.75" hidden="true" customHeight="false" outlineLevel="0" collapsed="false">
      <c r="A59" s="125" t="s">
        <v>694</v>
      </c>
      <c r="B59" s="710" t="n">
        <f aca="false">B9/B57</f>
        <v>1.25364654686115</v>
      </c>
      <c r="C59" s="710" t="n">
        <f aca="false">C9/C57</f>
        <v>1.1909704203425</v>
      </c>
      <c r="D59" s="710" t="n">
        <f aca="false">D9/D57</f>
        <v>1.44211238997969</v>
      </c>
      <c r="E59" s="710" t="n">
        <f aca="false">E9/E57</f>
        <v>1.20431472081218</v>
      </c>
      <c r="F59" s="710" t="n">
        <f aca="false">F9/F57</f>
        <v>1.23180688675896</v>
      </c>
      <c r="G59" s="710" t="n">
        <f aca="false">G9/G57</f>
        <v>1.72905525846702</v>
      </c>
      <c r="H59" s="710" t="n">
        <f aca="false">H9/H57</f>
        <v>0.689453451445763</v>
      </c>
      <c r="I59" s="710" t="n">
        <f aca="false">I9/I57</f>
        <v>1.25358851674641</v>
      </c>
      <c r="J59" s="710" t="n">
        <f aca="false">J9/J57</f>
        <v>1.60564349621473</v>
      </c>
    </row>
    <row r="60" customFormat="false" ht="15.75" hidden="true" customHeight="false" outlineLevel="0" collapsed="false">
      <c r="A60" s="125" t="s">
        <v>695</v>
      </c>
      <c r="B60" s="710" t="n">
        <f aca="false">B9/B58</f>
        <v>1.12762171232653</v>
      </c>
      <c r="C60" s="710" t="n">
        <f aca="false">C9/C58</f>
        <v>1.1918982082576</v>
      </c>
      <c r="D60" s="710" t="n">
        <f aca="false">D9/D58</f>
        <v>1.15635179153094</v>
      </c>
      <c r="E60" s="710" t="n">
        <f aca="false">E9/E58</f>
        <v>1.10586727262134</v>
      </c>
      <c r="F60" s="710" t="n">
        <f aca="false">F9/F58</f>
        <v>1.25747418010509</v>
      </c>
      <c r="G60" s="710" t="n">
        <f aca="false">G9/G58</f>
        <v>1.64592760180995</v>
      </c>
      <c r="H60" s="710" t="n">
        <f aca="false">H9/H58</f>
        <v>0.648574707944844</v>
      </c>
      <c r="I60" s="710" t="n">
        <f aca="false">I9/I58</f>
        <v>1.05398664413871</v>
      </c>
      <c r="J60" s="710" t="n">
        <f aca="false">J9/J58</f>
        <v>1.33550861526132</v>
      </c>
    </row>
    <row r="61" customFormat="false" ht="18.75" hidden="true" customHeight="false" outlineLevel="0" collapsed="false"/>
    <row r="62" customFormat="false" ht="23.25" hidden="false" customHeight="true" outlineLevel="0" collapsed="false"/>
    <row r="63" customFormat="false" ht="15.75" hidden="true" customHeight="false" outlineLevel="0" collapsed="false">
      <c r="A63" s="125" t="s">
        <v>696</v>
      </c>
      <c r="B63" s="8" t="n">
        <f aca="false">SUM(C63:J63)</f>
        <v>2834068</v>
      </c>
      <c r="C63" s="8" t="n">
        <f aca="false">'Chi khoi huyen'!C9</f>
        <v>348412</v>
      </c>
      <c r="D63" s="8" t="n">
        <f aca="false">'Chi khoi huyen'!D9</f>
        <v>447097</v>
      </c>
      <c r="E63" s="8" t="n">
        <f aca="false">'Chi khoi huyen'!E9</f>
        <v>479807</v>
      </c>
      <c r="F63" s="8" t="n">
        <f aca="false">'Chi khoi huyen'!F9</f>
        <v>229116</v>
      </c>
      <c r="G63" s="8" t="n">
        <f aca="false">'Chi khoi huyen'!G9</f>
        <v>393902</v>
      </c>
      <c r="H63" s="8" t="n">
        <f aca="false">'Chi khoi huyen'!H9</f>
        <v>357100</v>
      </c>
      <c r="I63" s="8" t="n">
        <f aca="false">'Chi khoi huyen'!I9</f>
        <v>317057</v>
      </c>
      <c r="J63" s="8" t="n">
        <f aca="false">'Chi khoi huyen'!J9</f>
        <v>261577</v>
      </c>
    </row>
    <row r="64" customFormat="false" ht="15.75" hidden="true" customHeight="false" outlineLevel="0" collapsed="false">
      <c r="A64" s="125" t="s">
        <v>697</v>
      </c>
      <c r="B64" s="8" t="n">
        <f aca="false">SUM(C64:J64)</f>
        <v>150164</v>
      </c>
      <c r="C64" s="8" t="n">
        <f aca="false">'Chi khoi huyen'!C34</f>
        <v>19222</v>
      </c>
      <c r="D64" s="8" t="n">
        <f aca="false">'Chi khoi huyen'!D34</f>
        <v>10260</v>
      </c>
      <c r="E64" s="8" t="n">
        <f aca="false">'Chi khoi huyen'!E34</f>
        <v>11420</v>
      </c>
      <c r="F64" s="8" t="n">
        <f aca="false">'Chi khoi huyen'!F34</f>
        <v>7520</v>
      </c>
      <c r="G64" s="8" t="n">
        <f aca="false">'Chi khoi huyen'!G34</f>
        <v>11605</v>
      </c>
      <c r="H64" s="8" t="n">
        <f aca="false">'Chi khoi huyen'!H34</f>
        <v>15317</v>
      </c>
      <c r="I64" s="8" t="n">
        <f aca="false">'Chi khoi huyen'!I34</f>
        <v>16200</v>
      </c>
      <c r="J64" s="8" t="n">
        <f aca="false">'Chi khoi huyen'!J34</f>
        <v>58620</v>
      </c>
    </row>
    <row r="65" customFormat="false" ht="15.75" hidden="true" customHeight="false" outlineLevel="0" collapsed="false">
      <c r="A65" s="125" t="s">
        <v>698</v>
      </c>
      <c r="B65" s="8" t="n">
        <f aca="false">SUM(C65:J65)</f>
        <v>29025</v>
      </c>
      <c r="C65" s="8" t="n">
        <f aca="false">'Chi khoi huyen'!C116</f>
        <v>5255</v>
      </c>
      <c r="D65" s="8" t="n">
        <f aca="false">'Chi khoi huyen'!D116</f>
        <v>0</v>
      </c>
      <c r="E65" s="8" t="n">
        <f aca="false">'Chi khoi huyen'!E116</f>
        <v>131</v>
      </c>
      <c r="F65" s="8" t="n">
        <f aca="false">'Chi khoi huyen'!F116</f>
        <v>4955</v>
      </c>
      <c r="G65" s="8" t="n">
        <f aca="false">'Chi khoi huyen'!G116</f>
        <v>18323</v>
      </c>
      <c r="H65" s="8" t="n">
        <f aca="false">'Chi khoi huyen'!H116</f>
        <v>0</v>
      </c>
      <c r="I65" s="8" t="n">
        <f aca="false">'Chi khoi huyen'!I116</f>
        <v>0</v>
      </c>
      <c r="J65" s="8" t="n">
        <f aca="false">'Chi khoi huyen'!J116</f>
        <v>361</v>
      </c>
    </row>
    <row r="66" customFormat="false" ht="15.75" hidden="true" customHeight="false" outlineLevel="0" collapsed="false">
      <c r="A66" s="125" t="s">
        <v>699</v>
      </c>
      <c r="B66" s="8" t="n">
        <f aca="false">SUM(C66:J66)</f>
        <v>179189</v>
      </c>
      <c r="C66" s="8" t="n">
        <f aca="false">SUM(C64:C65)</f>
        <v>24477</v>
      </c>
      <c r="D66" s="8" t="n">
        <f aca="false">SUM(D64:D65)</f>
        <v>10260</v>
      </c>
      <c r="E66" s="8" t="n">
        <f aca="false">SUM(E64:E65)</f>
        <v>11551</v>
      </c>
      <c r="F66" s="8" t="n">
        <f aca="false">SUM(F64:F65)</f>
        <v>12475</v>
      </c>
      <c r="G66" s="8" t="n">
        <f aca="false">SUM(G64:G65)</f>
        <v>29928</v>
      </c>
      <c r="H66" s="8" t="n">
        <f aca="false">SUM(H64:H65)</f>
        <v>15317</v>
      </c>
      <c r="I66" s="8" t="n">
        <f aca="false">SUM(I64:I65)</f>
        <v>16200</v>
      </c>
      <c r="J66" s="8" t="n">
        <f aca="false">SUM(J64:J65)</f>
        <v>58981</v>
      </c>
    </row>
    <row r="67" customFormat="false" ht="15.75" hidden="true" customHeight="false" outlineLevel="0" collapsed="false">
      <c r="A67" s="125" t="s">
        <v>700</v>
      </c>
      <c r="B67" s="8" t="n">
        <f aca="false">SUM(C67:J67)</f>
        <v>2359649</v>
      </c>
      <c r="C67" s="8" t="n">
        <f aca="false">C63-C66-C10</f>
        <v>302975</v>
      </c>
      <c r="D67" s="8" t="n">
        <f aca="false">D63-D66-D10</f>
        <v>416197</v>
      </c>
      <c r="E67" s="8" t="n">
        <f aca="false">E63-E66-E10</f>
        <v>449636</v>
      </c>
      <c r="F67" s="8" t="n">
        <f aca="false">F63-F66-F10</f>
        <v>182131</v>
      </c>
      <c r="G67" s="8" t="n">
        <f aca="false">G63-G66-G10</f>
        <v>335244</v>
      </c>
      <c r="H67" s="8" t="n">
        <f aca="false">H63-H66-H10</f>
        <v>301273</v>
      </c>
      <c r="I67" s="8" t="n">
        <f aca="false">I63-I66-I10</f>
        <v>277147</v>
      </c>
      <c r="J67" s="8" t="n">
        <f aca="false">J63-J66-J10</f>
        <v>95046</v>
      </c>
    </row>
    <row r="68" customFormat="false" ht="15.75" hidden="true" customHeight="false" outlineLevel="0" collapsed="false">
      <c r="A68" s="125"/>
      <c r="B68" s="8" t="n">
        <f aca="false">B67-B34</f>
        <v>0</v>
      </c>
      <c r="C68" s="8" t="n">
        <f aca="false">C63-C8</f>
        <v>0</v>
      </c>
      <c r="D68" s="8" t="n">
        <f aca="false">D63-D8</f>
        <v>0</v>
      </c>
      <c r="E68" s="8" t="n">
        <f aca="false">E63-E8</f>
        <v>0</v>
      </c>
      <c r="F68" s="8" t="n">
        <f aca="false">F63-F8</f>
        <v>0</v>
      </c>
      <c r="G68" s="8" t="n">
        <f aca="false">G63-G8</f>
        <v>0</v>
      </c>
      <c r="H68" s="8" t="n">
        <f aca="false">H63-H8</f>
        <v>0</v>
      </c>
      <c r="I68" s="8" t="n">
        <f aca="false">I63-I8</f>
        <v>0</v>
      </c>
      <c r="J68" s="8" t="n">
        <f aca="false">J63-J8</f>
        <v>0</v>
      </c>
    </row>
    <row r="69" customFormat="false" ht="15.75" hidden="true" customHeight="false" outlineLevel="0" collapsed="false">
      <c r="B69" s="8"/>
      <c r="C69" s="8"/>
      <c r="D69" s="8"/>
      <c r="E69" s="8"/>
      <c r="F69" s="8"/>
      <c r="G69" s="8"/>
      <c r="H69" s="8"/>
      <c r="I69" s="8"/>
      <c r="J69" s="8"/>
    </row>
    <row r="70" customFormat="false" ht="15.75" hidden="true" customHeight="false" outlineLevel="0" collapsed="false">
      <c r="B70" s="8" t="n">
        <f aca="false">B63-B8</f>
        <v>0</v>
      </c>
      <c r="C70" s="8" t="n">
        <f aca="false">C63-C8</f>
        <v>0</v>
      </c>
      <c r="D70" s="8" t="n">
        <f aca="false">D63-D8</f>
        <v>0</v>
      </c>
      <c r="E70" s="8" t="n">
        <f aca="false">E63-E8</f>
        <v>0</v>
      </c>
      <c r="F70" s="8" t="n">
        <f aca="false">F63-F8</f>
        <v>0</v>
      </c>
      <c r="G70" s="8" t="n">
        <f aca="false">G63-G8</f>
        <v>0</v>
      </c>
      <c r="H70" s="8" t="n">
        <f aca="false">H63-H8</f>
        <v>0</v>
      </c>
      <c r="I70" s="8" t="n">
        <f aca="false">I63-I8</f>
        <v>0</v>
      </c>
      <c r="J70" s="8" t="n">
        <f aca="false">J63-J8</f>
        <v>0</v>
      </c>
    </row>
    <row r="71" customFormat="false" ht="26.25" hidden="true" customHeight="true" outlineLevel="0" collapsed="false">
      <c r="C71" s="8"/>
      <c r="D71" s="8"/>
      <c r="E71" s="8"/>
      <c r="F71" s="8"/>
      <c r="G71" s="8"/>
      <c r="H71" s="8"/>
      <c r="I71" s="8"/>
      <c r="J71" s="8"/>
    </row>
    <row r="72" customFormat="false" ht="18.75" hidden="true" customHeight="false" outlineLevel="0" collapsed="false"/>
    <row r="73" customFormat="false" ht="18.75" hidden="true" customHeight="false" outlineLevel="0" collapsed="false"/>
    <row r="74" customFormat="false" ht="18.75" hidden="true" customHeight="false" outlineLevel="0" collapsed="false"/>
    <row r="75" customFormat="false" ht="18.75" hidden="true" customHeight="false" outlineLevel="0" collapsed="false"/>
  </sheetData>
  <mergeCells count="9">
    <mergeCell ref="I1:J1"/>
    <mergeCell ref="A2:J2"/>
    <mergeCell ref="A3:J3"/>
    <mergeCell ref="A4:J4"/>
    <mergeCell ref="H5:J5"/>
    <mergeCell ref="A6:A7"/>
    <mergeCell ref="B6:B7"/>
    <mergeCell ref="C6:J6"/>
    <mergeCell ref="A38:J38"/>
  </mergeCells>
  <printOptions headings="false" gridLines="false" gridLinesSet="true" horizontalCentered="true" verticalCentered="false"/>
  <pageMargins left="0.4" right="0.4" top="0.2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37" activePane="bottomRight" state="frozen"/>
      <selection pane="topLeft" activeCell="A1" activeCellId="0" sqref="A1"/>
      <selection pane="topRight" activeCell="C1" activeCellId="0" sqref="C1"/>
      <selection pane="bottomLeft" activeCell="A37" activeCellId="0" sqref="A37"/>
      <selection pane="bottomRight" activeCell="G45" activeCellId="0" sqref="G45"/>
    </sheetView>
  </sheetViews>
  <sheetFormatPr defaultColWidth="9.10546875" defaultRowHeight="15.75" zeroHeight="false" outlineLevelRow="0" outlineLevelCol="0"/>
  <cols>
    <col collapsed="false" customWidth="true" hidden="false" outlineLevel="0" max="1" min="1" style="1" width="52.32"/>
    <col collapsed="false" customWidth="true" hidden="false" outlineLevel="0" max="2" min="2" style="1" width="10.66"/>
    <col collapsed="false" customWidth="true" hidden="false" outlineLevel="0" max="10" min="3" style="1" width="9.99"/>
    <col collapsed="false" customWidth="true" hidden="true" outlineLevel="0" max="11" min="11" style="1" width="17.66"/>
    <col collapsed="false" customWidth="true" hidden="true" outlineLevel="0" max="12" min="12" style="1" width="11.88"/>
    <col collapsed="false" customWidth="true" hidden="true" outlineLevel="0" max="13" min="13" style="1" width="11.55"/>
    <col collapsed="false" customWidth="false" hidden="true" outlineLevel="0" max="18" min="14" style="1" width="9.1"/>
    <col collapsed="false" customWidth="true" hidden="true" outlineLevel="0" max="19" min="19" style="1" width="13.1"/>
    <col collapsed="false" customWidth="true" hidden="true" outlineLevel="0" max="20" min="20" style="1" width="9.99"/>
    <col collapsed="false" customWidth="false" hidden="true" outlineLevel="0" max="33" min="21" style="1" width="9.1"/>
    <col collapsed="false" customWidth="false" hidden="false" outlineLevel="0" max="257" min="34" style="1" width="9.1"/>
  </cols>
  <sheetData>
    <row r="1" customFormat="false" ht="18.75" hidden="false" customHeight="false" outlineLevel="0" collapsed="false">
      <c r="D1" s="16"/>
      <c r="E1" s="16"/>
      <c r="F1" s="16"/>
      <c r="G1" s="16"/>
      <c r="H1" s="16"/>
      <c r="I1" s="683" t="s">
        <v>701</v>
      </c>
      <c r="J1" s="683"/>
    </row>
    <row r="2" customFormat="false" ht="18.75" hidden="false" customHeight="false" outlineLevel="0" collapsed="false">
      <c r="A2" s="684" t="s">
        <v>659</v>
      </c>
      <c r="B2" s="684"/>
      <c r="C2" s="684"/>
      <c r="D2" s="684"/>
      <c r="E2" s="684"/>
      <c r="F2" s="684"/>
      <c r="G2" s="684"/>
      <c r="H2" s="684"/>
      <c r="I2" s="684"/>
      <c r="J2" s="684"/>
    </row>
    <row r="3" customFormat="false" ht="18.75" hidden="false" customHeight="false" outlineLevel="0" collapsed="false">
      <c r="A3" s="684" t="s">
        <v>660</v>
      </c>
      <c r="B3" s="684"/>
      <c r="C3" s="684"/>
      <c r="D3" s="684"/>
      <c r="E3" s="684"/>
      <c r="F3" s="684"/>
      <c r="G3" s="684"/>
      <c r="H3" s="684"/>
      <c r="I3" s="684"/>
      <c r="J3" s="684"/>
    </row>
    <row r="4" customFormat="false" ht="18.75" hidden="false" customHeight="false" outlineLevel="0" collapsed="false">
      <c r="A4" s="685" t="str">
        <f aca="false">'Khoi tinh'!A4:I4</f>
        <v>(Kèm theo Quyết định số: 40/2014/QĐ-UBND ngày 10/12/2014 của UBND tỉnh Lai Châu)</v>
      </c>
      <c r="B4" s="685"/>
      <c r="C4" s="685"/>
      <c r="D4" s="685"/>
      <c r="E4" s="685"/>
      <c r="F4" s="685"/>
      <c r="G4" s="685"/>
      <c r="H4" s="685"/>
      <c r="I4" s="685"/>
      <c r="J4" s="685"/>
    </row>
    <row r="5" s="714" customFormat="true" ht="17.25" hidden="false" customHeight="true" outlineLevel="0" collapsed="false">
      <c r="A5" s="711" t="s">
        <v>77</v>
      </c>
      <c r="B5" s="712"/>
      <c r="C5" s="712"/>
      <c r="D5" s="713"/>
      <c r="E5" s="712"/>
      <c r="F5" s="713"/>
      <c r="G5" s="713"/>
      <c r="H5" s="18" t="s">
        <v>4</v>
      </c>
      <c r="I5" s="18"/>
      <c r="J5" s="18"/>
    </row>
    <row r="6" s="38" customFormat="true" ht="21" hidden="false" customHeight="true" outlineLevel="0" collapsed="false">
      <c r="A6" s="715" t="s">
        <v>702</v>
      </c>
      <c r="B6" s="177" t="s">
        <v>703</v>
      </c>
      <c r="C6" s="692" t="s">
        <v>663</v>
      </c>
      <c r="D6" s="692"/>
      <c r="E6" s="692"/>
      <c r="F6" s="692"/>
      <c r="G6" s="692"/>
      <c r="H6" s="692"/>
      <c r="I6" s="692"/>
      <c r="J6" s="692"/>
      <c r="K6" s="716"/>
      <c r="L6" s="38" t="n">
        <v>10913</v>
      </c>
    </row>
    <row r="7" s="38" customFormat="true" ht="21" hidden="false" customHeight="true" outlineLevel="0" collapsed="false">
      <c r="A7" s="715"/>
      <c r="B7" s="177"/>
      <c r="C7" s="717" t="s">
        <v>704</v>
      </c>
      <c r="D7" s="717" t="s">
        <v>704</v>
      </c>
      <c r="E7" s="717" t="s">
        <v>704</v>
      </c>
      <c r="F7" s="717" t="s">
        <v>704</v>
      </c>
      <c r="G7" s="717" t="s">
        <v>704</v>
      </c>
      <c r="H7" s="717" t="s">
        <v>704</v>
      </c>
      <c r="I7" s="717" t="s">
        <v>704</v>
      </c>
      <c r="J7" s="717" t="s">
        <v>705</v>
      </c>
      <c r="K7" s="716"/>
      <c r="L7" s="38" t="n">
        <v>18652</v>
      </c>
    </row>
    <row r="8" s="38" customFormat="true" ht="21" hidden="false" customHeight="true" outlineLevel="0" collapsed="false">
      <c r="A8" s="715"/>
      <c r="B8" s="177"/>
      <c r="C8" s="718" t="s">
        <v>706</v>
      </c>
      <c r="D8" s="718" t="s">
        <v>707</v>
      </c>
      <c r="E8" s="718" t="s">
        <v>708</v>
      </c>
      <c r="F8" s="718" t="s">
        <v>709</v>
      </c>
      <c r="G8" s="718" t="s">
        <v>710</v>
      </c>
      <c r="H8" s="718" t="s">
        <v>711</v>
      </c>
      <c r="I8" s="718" t="s">
        <v>712</v>
      </c>
      <c r="J8" s="718" t="s">
        <v>713</v>
      </c>
      <c r="K8" s="716"/>
    </row>
    <row r="9" s="722" customFormat="true" ht="21.95" hidden="false" customHeight="true" outlineLevel="0" collapsed="false">
      <c r="A9" s="694" t="s">
        <v>714</v>
      </c>
      <c r="B9" s="719" t="n">
        <f aca="false">SUM(B10,B116)</f>
        <v>2834068</v>
      </c>
      <c r="C9" s="719" t="n">
        <f aca="false">SUM(C10,C116)</f>
        <v>348412</v>
      </c>
      <c r="D9" s="719" t="n">
        <f aca="false">SUM(D10,D116)</f>
        <v>447097</v>
      </c>
      <c r="E9" s="719" t="n">
        <f aca="false">SUM(E10,E116)</f>
        <v>479807</v>
      </c>
      <c r="F9" s="719" t="n">
        <f aca="false">SUM(F10,F116)</f>
        <v>229116</v>
      </c>
      <c r="G9" s="719" t="n">
        <f aca="false">SUM(G10,G116)</f>
        <v>393902</v>
      </c>
      <c r="H9" s="719" t="n">
        <f aca="false">SUM(H10,H116)</f>
        <v>357100</v>
      </c>
      <c r="I9" s="719" t="n">
        <f aca="false">SUM(I10,I116)</f>
        <v>317057</v>
      </c>
      <c r="J9" s="719" t="n">
        <f aca="false">SUM(J10,J116)</f>
        <v>261577</v>
      </c>
      <c r="K9" s="720"/>
      <c r="L9" s="721" t="n">
        <v>1908741</v>
      </c>
      <c r="M9" s="721" t="n">
        <f aca="false">B9-L9</f>
        <v>925327</v>
      </c>
      <c r="S9" s="723"/>
    </row>
    <row r="10" s="728" customFormat="true" ht="21" hidden="false" customHeight="true" outlineLevel="0" collapsed="false">
      <c r="A10" s="724" t="s">
        <v>715</v>
      </c>
      <c r="B10" s="725" t="n">
        <f aca="false">SUM(B11,B18,B115)</f>
        <v>2805043</v>
      </c>
      <c r="C10" s="725" t="n">
        <f aca="false">SUM(C11,C18,C115)</f>
        <v>343157</v>
      </c>
      <c r="D10" s="725" t="n">
        <f aca="false">SUM(D11,D18,D115)</f>
        <v>447097</v>
      </c>
      <c r="E10" s="725" t="n">
        <f aca="false">SUM(E11,E18,E115)</f>
        <v>479676</v>
      </c>
      <c r="F10" s="725" t="n">
        <f aca="false">SUM(F11,F18,F115)</f>
        <v>224161</v>
      </c>
      <c r="G10" s="725" t="n">
        <f aca="false">SUM(G11,G18,G115)</f>
        <v>375579</v>
      </c>
      <c r="H10" s="725" t="n">
        <f aca="false">SUM(H11,H18,H115)</f>
        <v>357100</v>
      </c>
      <c r="I10" s="725" t="n">
        <f aca="false">SUM(I11,I18,I115)</f>
        <v>317057</v>
      </c>
      <c r="J10" s="725" t="n">
        <f aca="false">SUM(J11,J18,J115)</f>
        <v>261216</v>
      </c>
      <c r="K10" s="726"/>
      <c r="L10" s="727" t="n">
        <v>1908741</v>
      </c>
      <c r="M10" s="727" t="n">
        <f aca="false">B10-L10</f>
        <v>896302</v>
      </c>
    </row>
    <row r="11" s="731" customFormat="true" ht="20.1" hidden="false" customHeight="true" outlineLevel="0" collapsed="false">
      <c r="A11" s="729" t="s">
        <v>716</v>
      </c>
      <c r="B11" s="725" t="n">
        <f aca="false">SUM(B12,B14)</f>
        <v>97443</v>
      </c>
      <c r="C11" s="725" t="n">
        <f aca="false">SUM(C12,C14)</f>
        <v>10802</v>
      </c>
      <c r="D11" s="725" t="n">
        <f aca="false">SUM(D12,D14)</f>
        <v>9541</v>
      </c>
      <c r="E11" s="725" t="n">
        <f aca="false">SUM(E12,E14)</f>
        <v>9060</v>
      </c>
      <c r="F11" s="725" t="n">
        <f aca="false">SUM(F12,F14)</f>
        <v>8419</v>
      </c>
      <c r="G11" s="725" t="n">
        <f aca="false">SUM(G12,G14)</f>
        <v>8333</v>
      </c>
      <c r="H11" s="725" t="n">
        <f aca="false">SUM(H12,H14)</f>
        <v>10414</v>
      </c>
      <c r="I11" s="725" t="n">
        <f aca="false">SUM(I12,I14)</f>
        <v>10906</v>
      </c>
      <c r="J11" s="725" t="n">
        <f aca="false">SUM(J12,J14)</f>
        <v>29968</v>
      </c>
      <c r="K11" s="730"/>
      <c r="L11" s="727" t="n">
        <v>107400</v>
      </c>
      <c r="M11" s="727" t="n">
        <f aca="false">B11-L11</f>
        <v>-9957</v>
      </c>
    </row>
    <row r="12" s="735" customFormat="true" ht="20.1" hidden="false" customHeight="true" outlineLevel="0" collapsed="false">
      <c r="A12" s="697" t="s">
        <v>717</v>
      </c>
      <c r="B12" s="732" t="n">
        <f aca="false">SUM(C12:J12)</f>
        <v>62443</v>
      </c>
      <c r="C12" s="732" t="n">
        <v>6252</v>
      </c>
      <c r="D12" s="732" t="n">
        <v>8141</v>
      </c>
      <c r="E12" s="732" t="n">
        <v>8360</v>
      </c>
      <c r="F12" s="732" t="n">
        <v>8069</v>
      </c>
      <c r="G12" s="732" t="n">
        <v>7633</v>
      </c>
      <c r="H12" s="732" t="n">
        <v>9014</v>
      </c>
      <c r="I12" s="732" t="n">
        <v>5306</v>
      </c>
      <c r="J12" s="732" t="n">
        <v>9668</v>
      </c>
      <c r="K12" s="733"/>
      <c r="L12" s="734" t="n">
        <v>65400</v>
      </c>
      <c r="M12" s="734" t="n">
        <f aca="false">B12-L12</f>
        <v>-2957</v>
      </c>
    </row>
    <row r="13" s="738" customFormat="true" ht="20.1" hidden="false" customHeight="true" outlineLevel="0" collapsed="false">
      <c r="A13" s="217" t="s">
        <v>718</v>
      </c>
      <c r="B13" s="211" t="n">
        <f aca="false">SUM(C13:J13)</f>
        <v>32000</v>
      </c>
      <c r="C13" s="211" t="n">
        <v>3204</v>
      </c>
      <c r="D13" s="211" t="n">
        <v>4172</v>
      </c>
      <c r="E13" s="211" t="n">
        <v>4284</v>
      </c>
      <c r="F13" s="211" t="n">
        <v>4135</v>
      </c>
      <c r="G13" s="211" t="n">
        <v>3912</v>
      </c>
      <c r="H13" s="211" t="n">
        <v>4619</v>
      </c>
      <c r="I13" s="211" t="n">
        <v>2719</v>
      </c>
      <c r="J13" s="211" t="n">
        <v>4955</v>
      </c>
      <c r="K13" s="736"/>
      <c r="L13" s="737" t="n">
        <v>920</v>
      </c>
      <c r="M13" s="737" t="n">
        <f aca="false">B13-L13</f>
        <v>31080</v>
      </c>
    </row>
    <row r="14" s="735" customFormat="true" ht="20.1" hidden="false" customHeight="true" outlineLevel="0" collapsed="false">
      <c r="A14" s="697" t="s">
        <v>719</v>
      </c>
      <c r="B14" s="732" t="n">
        <f aca="false">SUM(C14:J14)</f>
        <v>35000</v>
      </c>
      <c r="C14" s="66" t="n">
        <f aca="false">SUM(C15:C17)</f>
        <v>4550</v>
      </c>
      <c r="D14" s="66" t="n">
        <f aca="false">SUM(D15:D17)</f>
        <v>1400</v>
      </c>
      <c r="E14" s="66" t="n">
        <f aca="false">SUM(E15:E17)</f>
        <v>700</v>
      </c>
      <c r="F14" s="66" t="n">
        <f aca="false">SUM(F15:F17)</f>
        <v>350</v>
      </c>
      <c r="G14" s="66" t="n">
        <f aca="false">SUM(G15:G17)</f>
        <v>700</v>
      </c>
      <c r="H14" s="66" t="n">
        <f aca="false">SUM(H15:H17)</f>
        <v>1400</v>
      </c>
      <c r="I14" s="66" t="n">
        <f aca="false">SUM(I15:I17)</f>
        <v>5600</v>
      </c>
      <c r="J14" s="66" t="n">
        <f aca="false">SUM(J15:J17)</f>
        <v>20300</v>
      </c>
      <c r="K14" s="733"/>
      <c r="L14" s="734" t="n">
        <v>42000</v>
      </c>
      <c r="M14" s="734" t="n">
        <f aca="false">B14-L14</f>
        <v>-7000</v>
      </c>
    </row>
    <row r="15" s="50" customFormat="true" ht="20.1" hidden="false" customHeight="true" outlineLevel="0" collapsed="false">
      <c r="A15" s="96" t="s">
        <v>720</v>
      </c>
      <c r="B15" s="739" t="n">
        <f aca="false">SUM(C15:J15)</f>
        <v>25000</v>
      </c>
      <c r="C15" s="739" t="n">
        <v>3250</v>
      </c>
      <c r="D15" s="739" t="n">
        <v>1000</v>
      </c>
      <c r="E15" s="739" t="n">
        <v>500</v>
      </c>
      <c r="F15" s="739" t="n">
        <v>250</v>
      </c>
      <c r="G15" s="739" t="n">
        <v>500</v>
      </c>
      <c r="H15" s="739" t="n">
        <v>1000</v>
      </c>
      <c r="I15" s="739" t="n">
        <v>4000</v>
      </c>
      <c r="J15" s="739" t="n">
        <v>14500</v>
      </c>
      <c r="K15" s="730" t="n">
        <v>0</v>
      </c>
      <c r="L15" s="740" t="n">
        <v>0</v>
      </c>
      <c r="M15" s="740" t="n">
        <v>0</v>
      </c>
      <c r="N15" s="50" t="n">
        <v>0</v>
      </c>
      <c r="O15" s="50" t="n">
        <v>0</v>
      </c>
      <c r="P15" s="50" t="n">
        <v>0</v>
      </c>
      <c r="Q15" s="50" t="n">
        <v>0</v>
      </c>
      <c r="R15" s="50" t="n">
        <v>0</v>
      </c>
    </row>
    <row r="16" s="743" customFormat="true" ht="51" hidden="false" customHeight="true" outlineLevel="0" collapsed="false">
      <c r="A16" s="238" t="s">
        <v>721</v>
      </c>
      <c r="B16" s="236" t="n">
        <f aca="false">SUM(C16:J16)</f>
        <v>5000</v>
      </c>
      <c r="C16" s="236" t="n">
        <v>650</v>
      </c>
      <c r="D16" s="236" t="n">
        <v>200</v>
      </c>
      <c r="E16" s="236" t="n">
        <v>100</v>
      </c>
      <c r="F16" s="236" t="n">
        <v>50</v>
      </c>
      <c r="G16" s="236" t="n">
        <v>100</v>
      </c>
      <c r="H16" s="236" t="n">
        <v>200</v>
      </c>
      <c r="I16" s="236" t="n">
        <v>800</v>
      </c>
      <c r="J16" s="236" t="n">
        <v>2900</v>
      </c>
      <c r="K16" s="741"/>
      <c r="L16" s="742" t="n">
        <v>6000</v>
      </c>
      <c r="M16" s="742" t="n">
        <f aca="false">B16-L16</f>
        <v>-1000</v>
      </c>
    </row>
    <row r="17" s="743" customFormat="true" ht="20.1" hidden="false" customHeight="true" outlineLevel="0" collapsed="false">
      <c r="A17" s="238" t="s">
        <v>722</v>
      </c>
      <c r="B17" s="236" t="n">
        <f aca="false">SUM(C17:J17)</f>
        <v>5000</v>
      </c>
      <c r="C17" s="236" t="n">
        <v>650</v>
      </c>
      <c r="D17" s="236" t="n">
        <v>200</v>
      </c>
      <c r="E17" s="236" t="n">
        <v>100</v>
      </c>
      <c r="F17" s="236" t="n">
        <v>50</v>
      </c>
      <c r="G17" s="236" t="n">
        <v>100</v>
      </c>
      <c r="H17" s="236" t="n">
        <v>200</v>
      </c>
      <c r="I17" s="236" t="n">
        <v>800</v>
      </c>
      <c r="J17" s="236" t="n">
        <v>2900</v>
      </c>
      <c r="K17" s="741"/>
      <c r="L17" s="742"/>
      <c r="M17" s="742"/>
      <c r="S17" s="743" t="n">
        <v>721</v>
      </c>
    </row>
    <row r="18" s="745" customFormat="true" ht="20.1" hidden="false" customHeight="true" outlineLevel="0" collapsed="false">
      <c r="A18" s="729" t="s">
        <v>723</v>
      </c>
      <c r="B18" s="725" t="n">
        <f aca="false">SUM(B19,B20,B56,B68,B70,B71,B72,B73,B79,B84,B89,B90)</f>
        <v>2670200</v>
      </c>
      <c r="C18" s="725" t="n">
        <f aca="false">SUM(C19,C20,C56,C68,C70,C71,C72,C73,C79,C84,C89,C90)</f>
        <v>328055</v>
      </c>
      <c r="D18" s="725" t="n">
        <f aca="false">SUM(D19,D20,D56,D68,D70,D71,D72,D73,D79,D84,D89,D90)</f>
        <v>431256</v>
      </c>
      <c r="E18" s="725" t="n">
        <f aca="false">SUM(E19,E20,E56,E68,E70,E71,E72,E73,E79,E84,E89,E90)</f>
        <v>463916</v>
      </c>
      <c r="F18" s="725" t="n">
        <f aca="false">SUM(F19,F20,F56,F68,F70,F71,F72,F73,F79,F84,F89,F90)</f>
        <v>212442</v>
      </c>
      <c r="G18" s="725" t="n">
        <f aca="false">SUM(G19,G20,G56,G68,G70,G71,G72,G73,G79,G84,G89,G90)</f>
        <v>361946</v>
      </c>
      <c r="H18" s="725" t="n">
        <f aca="false">SUM(H19,H20,H56,H68,H70,H71,H72,H73,H79,H84,H89,H90)</f>
        <v>341486</v>
      </c>
      <c r="I18" s="725" t="n">
        <f aca="false">SUM(I19,I20,I56,I68,I70,I71,I72,I73,I79,I84,I89,I90)</f>
        <v>302151</v>
      </c>
      <c r="J18" s="725" t="n">
        <f aca="false">SUM(J19,J20,J56,J68,J70,J71,J72,J73,J79,J84,J89,J90)</f>
        <v>228948</v>
      </c>
      <c r="K18" s="744" t="n">
        <f aca="false">SUM(K19,K20,K57,K65,K68,K71,K70,K72,K73,K79,K84,K89,K90)</f>
        <v>0</v>
      </c>
      <c r="L18" s="725" t="n">
        <f aca="false">SUM(L19,L20,L57,L65,L68,L71,L70,L72,L73,L79,L84,L89,L90)</f>
        <v>1782810</v>
      </c>
      <c r="M18" s="725" t="n">
        <f aca="false">SUM(M19,M20,M57,M65,M68,M71,M70,M72,M73,M79,M84,M89,M90)</f>
        <v>860234</v>
      </c>
      <c r="N18" s="725" t="n">
        <f aca="false">SUM(N19,N20,N57,N65,N68,N71,N70,N72,N73,N79,N84,N89,N90)</f>
        <v>0</v>
      </c>
      <c r="O18" s="725" t="n">
        <f aca="false">SUM(O19,O20,O57,O65,O68,O71,O70,O72,O73,O79,O84,O89,O90)</f>
        <v>0</v>
      </c>
      <c r="P18" s="725" t="n">
        <f aca="false">SUM(P19,P20,P57,P65,P68,P71,P70,P72,P73,P79,P84,P89,P90)</f>
        <v>0</v>
      </c>
      <c r="Q18" s="725" t="n">
        <f aca="false">SUM(Q19,Q20,Q57,Q65,Q68,Q71,Q70,Q72,Q73,Q79,Q84,Q89,Q90)</f>
        <v>0</v>
      </c>
      <c r="R18" s="725" t="n">
        <f aca="false">SUM(R19,R20,R57,R65,R68,R71,R70,R72,R73,R79,R84,R89,R90)</f>
        <v>0</v>
      </c>
      <c r="S18" s="745" t="n">
        <f aca="false">B18-'[2]Du Toan 2015-VongI'!$D$13</f>
        <v>40475.4419</v>
      </c>
    </row>
    <row r="19" s="748" customFormat="true" ht="20.1" hidden="false" customHeight="true" outlineLevel="0" collapsed="false">
      <c r="A19" s="357" t="s">
        <v>724</v>
      </c>
      <c r="B19" s="228" t="n">
        <f aca="false">SUM(C19:J19)</f>
        <v>535</v>
      </c>
      <c r="C19" s="228" t="n">
        <v>70</v>
      </c>
      <c r="D19" s="228" t="n">
        <v>90</v>
      </c>
      <c r="E19" s="228" t="n">
        <v>115</v>
      </c>
      <c r="F19" s="228" t="n">
        <v>60</v>
      </c>
      <c r="G19" s="228" t="n">
        <v>80</v>
      </c>
      <c r="H19" s="228" t="n">
        <v>60</v>
      </c>
      <c r="I19" s="228" t="n">
        <v>50</v>
      </c>
      <c r="J19" s="228" t="n">
        <v>10</v>
      </c>
      <c r="K19" s="746"/>
      <c r="L19" s="747" t="n">
        <v>18745</v>
      </c>
      <c r="M19" s="747" t="n">
        <f aca="false">B19-L19</f>
        <v>-18210</v>
      </c>
    </row>
    <row r="20" s="750" customFormat="true" ht="20.1" hidden="false" customHeight="true" outlineLevel="0" collapsed="false">
      <c r="A20" s="749" t="s">
        <v>725</v>
      </c>
      <c r="B20" s="725" t="n">
        <f aca="false">SUM(B21,B34)</f>
        <v>267898</v>
      </c>
      <c r="C20" s="725" t="n">
        <f aca="false">SUM(C21,C34)</f>
        <v>36532</v>
      </c>
      <c r="D20" s="725" t="n">
        <f aca="false">SUM(D21,D34)</f>
        <v>29069</v>
      </c>
      <c r="E20" s="725" t="n">
        <f aca="false">SUM(E21,E34)</f>
        <v>31006</v>
      </c>
      <c r="F20" s="725" t="n">
        <f aca="false">SUM(F21,F34)</f>
        <v>16510</v>
      </c>
      <c r="G20" s="725" t="n">
        <f aca="false">SUM(G21,G34)</f>
        <v>26746</v>
      </c>
      <c r="H20" s="725" t="n">
        <f aca="false">SUM(H21,H34)</f>
        <v>31496</v>
      </c>
      <c r="I20" s="725" t="n">
        <f aca="false">SUM(I21,I34)</f>
        <v>29655</v>
      </c>
      <c r="J20" s="725" t="n">
        <f aca="false">SUM(J21,J34)</f>
        <v>66884</v>
      </c>
      <c r="K20" s="726"/>
      <c r="L20" s="727" t="n">
        <v>180144</v>
      </c>
      <c r="M20" s="727" t="n">
        <f aca="false">B20-L20</f>
        <v>87754</v>
      </c>
    </row>
    <row r="21" s="750" customFormat="true" ht="20.1" hidden="false" customHeight="true" outlineLevel="0" collapsed="false">
      <c r="A21" s="751" t="s">
        <v>726</v>
      </c>
      <c r="B21" s="752" t="n">
        <f aca="false">SUM(C21:J21)</f>
        <v>117734</v>
      </c>
      <c r="C21" s="752" t="n">
        <f aca="false">SUM(C22,C26,C27,C28,C29)</f>
        <v>17310</v>
      </c>
      <c r="D21" s="752" t="n">
        <f aca="false">SUM(D22,D26,D27,D28,D29)</f>
        <v>18809</v>
      </c>
      <c r="E21" s="752" t="n">
        <f aca="false">SUM(E22,E26,E27,E28,E29)</f>
        <v>19586</v>
      </c>
      <c r="F21" s="752" t="n">
        <f aca="false">SUM(F22,F26,F27,F28,F29)</f>
        <v>8990</v>
      </c>
      <c r="G21" s="752" t="n">
        <f aca="false">SUM(G22,G26,G27,G28,G29)</f>
        <v>15141</v>
      </c>
      <c r="H21" s="752" t="n">
        <f aca="false">SUM(H22,H26,H27,H28,H29)</f>
        <v>16179</v>
      </c>
      <c r="I21" s="752" t="n">
        <f aca="false">SUM(I22,I26,I27,I28,I29)</f>
        <v>13455</v>
      </c>
      <c r="J21" s="752" t="n">
        <f aca="false">SUM(J22,J26,J27,J28,J29)</f>
        <v>8264</v>
      </c>
      <c r="K21" s="726"/>
      <c r="L21" s="753" t="n">
        <v>85535</v>
      </c>
      <c r="M21" s="753" t="n">
        <f aca="false">B21-L21</f>
        <v>32199</v>
      </c>
    </row>
    <row r="22" s="8" customFormat="true" ht="20.1" hidden="false" customHeight="true" outlineLevel="0" collapsed="false">
      <c r="A22" s="697" t="s">
        <v>727</v>
      </c>
      <c r="B22" s="732" t="n">
        <f aca="false">SUM(C22:J22)</f>
        <v>54090</v>
      </c>
      <c r="C22" s="732" t="n">
        <v>10140</v>
      </c>
      <c r="D22" s="732" t="n">
        <v>8030</v>
      </c>
      <c r="E22" s="732" t="n">
        <v>8500</v>
      </c>
      <c r="F22" s="732" t="n">
        <v>3370</v>
      </c>
      <c r="G22" s="732" t="n">
        <v>7230</v>
      </c>
      <c r="H22" s="732" t="n">
        <v>8120</v>
      </c>
      <c r="I22" s="732" t="n">
        <v>6000</v>
      </c>
      <c r="J22" s="732" t="n">
        <v>2700</v>
      </c>
      <c r="K22" s="754"/>
      <c r="L22" s="734" t="n">
        <v>24390</v>
      </c>
      <c r="M22" s="734" t="n">
        <f aca="false">B22-L22</f>
        <v>29700</v>
      </c>
    </row>
    <row r="23" s="757" customFormat="true" ht="20.1" hidden="false" customHeight="true" outlineLevel="0" collapsed="false">
      <c r="A23" s="96" t="s">
        <v>728</v>
      </c>
      <c r="B23" s="739" t="n">
        <f aca="false">SUM(C23:J23)</f>
        <v>18100</v>
      </c>
      <c r="C23" s="739" t="n">
        <v>2600</v>
      </c>
      <c r="D23" s="739" t="n">
        <v>3000</v>
      </c>
      <c r="E23" s="739" t="n">
        <v>3000</v>
      </c>
      <c r="F23" s="739" t="n">
        <v>1200</v>
      </c>
      <c r="G23" s="739" t="n">
        <v>2500</v>
      </c>
      <c r="H23" s="739" t="n">
        <v>2900</v>
      </c>
      <c r="I23" s="739" t="n">
        <v>2200</v>
      </c>
      <c r="J23" s="739" t="n">
        <v>700</v>
      </c>
      <c r="K23" s="755"/>
      <c r="L23" s="756" t="n">
        <v>18500</v>
      </c>
      <c r="M23" s="756" t="n">
        <f aca="false">B23-L23</f>
        <v>-400</v>
      </c>
    </row>
    <row r="24" s="762" customFormat="true" ht="38.1" hidden="false" customHeight="true" outlineLevel="0" collapsed="false">
      <c r="A24" s="758" t="s">
        <v>729</v>
      </c>
      <c r="B24" s="759" t="n">
        <f aca="false">SUM(C24:J24)</f>
        <v>28320</v>
      </c>
      <c r="C24" s="759" t="n">
        <v>6540</v>
      </c>
      <c r="D24" s="759" t="n">
        <v>4080</v>
      </c>
      <c r="E24" s="759" t="n">
        <v>4200</v>
      </c>
      <c r="F24" s="759" t="n">
        <v>1800</v>
      </c>
      <c r="G24" s="759" t="n">
        <v>3480</v>
      </c>
      <c r="H24" s="759" t="n">
        <v>4020</v>
      </c>
      <c r="I24" s="759" t="n">
        <v>3000</v>
      </c>
      <c r="J24" s="759" t="n">
        <v>1200</v>
      </c>
      <c r="K24" s="760"/>
      <c r="L24" s="761"/>
      <c r="M24" s="761"/>
    </row>
    <row r="25" s="767" customFormat="true" ht="20.1" hidden="false" customHeight="true" outlineLevel="0" collapsed="false">
      <c r="A25" s="763" t="s">
        <v>730</v>
      </c>
      <c r="B25" s="764" t="n">
        <f aca="false">SUM(C25:J25)</f>
        <v>3000</v>
      </c>
      <c r="C25" s="764" t="n">
        <v>350</v>
      </c>
      <c r="D25" s="764" t="n">
        <v>400</v>
      </c>
      <c r="E25" s="764" t="n">
        <v>500</v>
      </c>
      <c r="F25" s="764" t="n">
        <v>300</v>
      </c>
      <c r="G25" s="764" t="n">
        <v>400</v>
      </c>
      <c r="H25" s="764" t="n">
        <v>450</v>
      </c>
      <c r="I25" s="764" t="n">
        <v>300</v>
      </c>
      <c r="J25" s="764" t="n">
        <v>300</v>
      </c>
      <c r="K25" s="765"/>
      <c r="L25" s="766" t="n">
        <v>2370</v>
      </c>
      <c r="M25" s="766" t="n">
        <f aca="false">B25-L25</f>
        <v>630</v>
      </c>
    </row>
    <row r="26" s="8" customFormat="true" ht="20.1" hidden="false" customHeight="true" outlineLevel="0" collapsed="false">
      <c r="A26" s="697" t="s">
        <v>731</v>
      </c>
      <c r="B26" s="732" t="n">
        <f aca="false">SUM(C26:J26)</f>
        <v>1050</v>
      </c>
      <c r="C26" s="732" t="n">
        <v>100</v>
      </c>
      <c r="D26" s="732" t="n">
        <v>200</v>
      </c>
      <c r="E26" s="732" t="n">
        <v>150</v>
      </c>
      <c r="F26" s="732" t="n">
        <v>100</v>
      </c>
      <c r="G26" s="732" t="n">
        <v>100</v>
      </c>
      <c r="H26" s="732" t="n">
        <v>150</v>
      </c>
      <c r="I26" s="732" t="n">
        <v>150</v>
      </c>
      <c r="J26" s="732" t="n">
        <v>100</v>
      </c>
      <c r="K26" s="754"/>
      <c r="L26" s="734" t="n">
        <v>850</v>
      </c>
      <c r="M26" s="734" t="n">
        <f aca="false">B26-L26</f>
        <v>200</v>
      </c>
    </row>
    <row r="27" s="8" customFormat="true" ht="20.1" hidden="false" customHeight="true" outlineLevel="0" collapsed="false">
      <c r="A27" s="697" t="s">
        <v>732</v>
      </c>
      <c r="B27" s="732" t="n">
        <f aca="false">SUM(C27:J27)</f>
        <v>13800</v>
      </c>
      <c r="C27" s="732" t="n">
        <v>2000</v>
      </c>
      <c r="D27" s="732" t="n">
        <v>2800</v>
      </c>
      <c r="E27" s="732" t="n">
        <v>2500</v>
      </c>
      <c r="F27" s="732" t="n">
        <v>1100</v>
      </c>
      <c r="G27" s="732" t="n">
        <v>2100</v>
      </c>
      <c r="H27" s="732" t="n">
        <v>1100</v>
      </c>
      <c r="I27" s="732" t="n">
        <v>1100</v>
      </c>
      <c r="J27" s="732" t="n">
        <v>1100</v>
      </c>
      <c r="K27" s="754"/>
      <c r="L27" s="734" t="n">
        <v>12600</v>
      </c>
      <c r="M27" s="734" t="n">
        <f aca="false">B27-L27</f>
        <v>1200</v>
      </c>
    </row>
    <row r="28" s="81" customFormat="true" ht="20.1" hidden="false" customHeight="true" outlineLevel="0" collapsed="false">
      <c r="A28" s="697" t="s">
        <v>733</v>
      </c>
      <c r="B28" s="732" t="n">
        <f aca="false">SUM(C28:J28)</f>
        <v>15000</v>
      </c>
      <c r="C28" s="732" t="n">
        <v>1000</v>
      </c>
      <c r="D28" s="732" t="n">
        <v>2200</v>
      </c>
      <c r="E28" s="732" t="n">
        <v>3200</v>
      </c>
      <c r="F28" s="732" t="n">
        <v>2000</v>
      </c>
      <c r="G28" s="732" t="n">
        <v>2200</v>
      </c>
      <c r="H28" s="732" t="n">
        <v>1800</v>
      </c>
      <c r="I28" s="732" t="n">
        <v>2000</v>
      </c>
      <c r="J28" s="732" t="n">
        <v>600</v>
      </c>
      <c r="K28" s="754"/>
      <c r="L28" s="768" t="n">
        <v>10800</v>
      </c>
      <c r="M28" s="768" t="n">
        <f aca="false">B28-L28</f>
        <v>4200</v>
      </c>
    </row>
    <row r="29" s="771" customFormat="true" ht="20.1" hidden="false" customHeight="true" outlineLevel="0" collapsed="false">
      <c r="A29" s="697" t="s">
        <v>734</v>
      </c>
      <c r="B29" s="732" t="n">
        <f aca="false">SUM(C29:J29)</f>
        <v>33794</v>
      </c>
      <c r="C29" s="732" t="n">
        <f aca="false">3570+500</f>
        <v>4070</v>
      </c>
      <c r="D29" s="732" t="n">
        <v>5579</v>
      </c>
      <c r="E29" s="732" t="n">
        <v>5236</v>
      </c>
      <c r="F29" s="732" t="n">
        <v>2420</v>
      </c>
      <c r="G29" s="732" t="n">
        <v>3511</v>
      </c>
      <c r="H29" s="732" t="n">
        <v>5009</v>
      </c>
      <c r="I29" s="732" t="n">
        <v>4205</v>
      </c>
      <c r="J29" s="732" t="n">
        <v>3764</v>
      </c>
      <c r="K29" s="769"/>
      <c r="L29" s="770" t="n">
        <v>36895</v>
      </c>
      <c r="M29" s="770" t="n">
        <f aca="false">B29-L29</f>
        <v>-3101</v>
      </c>
    </row>
    <row r="30" s="767" customFormat="true" ht="20.1" hidden="false" customHeight="true" outlineLevel="0" collapsed="false">
      <c r="A30" s="96" t="s">
        <v>735</v>
      </c>
      <c r="B30" s="739" t="n">
        <f aca="false">SUM(C30:J30)</f>
        <v>11700</v>
      </c>
      <c r="C30" s="739" t="n">
        <f aca="false">1100+500+400</f>
        <v>2000</v>
      </c>
      <c r="D30" s="739" t="n">
        <v>1600</v>
      </c>
      <c r="E30" s="739" t="n">
        <v>1400</v>
      </c>
      <c r="F30" s="739" t="n">
        <v>700</v>
      </c>
      <c r="G30" s="739" t="n">
        <v>1200</v>
      </c>
      <c r="H30" s="739" t="n">
        <v>2200</v>
      </c>
      <c r="I30" s="739" t="n">
        <v>2100</v>
      </c>
      <c r="J30" s="739" t="n">
        <v>500</v>
      </c>
      <c r="K30" s="765"/>
      <c r="L30" s="766" t="n">
        <v>6100</v>
      </c>
      <c r="M30" s="766" t="n">
        <f aca="false">B30-L30</f>
        <v>5600</v>
      </c>
    </row>
    <row r="31" s="757" customFormat="true" ht="20.1" hidden="false" customHeight="true" outlineLevel="0" collapsed="false">
      <c r="A31" s="96" t="s">
        <v>736</v>
      </c>
      <c r="B31" s="739" t="n">
        <f aca="false">SUM(C31:J31)</f>
        <v>3050</v>
      </c>
      <c r="C31" s="739" t="n">
        <v>350</v>
      </c>
      <c r="D31" s="739" t="n">
        <v>400</v>
      </c>
      <c r="E31" s="739" t="n">
        <v>500</v>
      </c>
      <c r="F31" s="739" t="n">
        <v>300</v>
      </c>
      <c r="G31" s="739" t="n">
        <v>300</v>
      </c>
      <c r="H31" s="739" t="n">
        <v>600</v>
      </c>
      <c r="I31" s="739" t="n">
        <v>400</v>
      </c>
      <c r="J31" s="739" t="n">
        <v>200</v>
      </c>
      <c r="K31" s="755"/>
      <c r="L31" s="756" t="n">
        <v>920</v>
      </c>
      <c r="M31" s="756" t="n">
        <f aca="false">B31-L31</f>
        <v>2130</v>
      </c>
    </row>
    <row r="32" s="774" customFormat="true" ht="20.1" hidden="false" customHeight="true" outlineLevel="0" collapsed="false">
      <c r="A32" s="96" t="s">
        <v>737</v>
      </c>
      <c r="B32" s="739" t="n">
        <f aca="false">SUM(C32:J32)</f>
        <v>1000</v>
      </c>
      <c r="C32" s="739" t="n">
        <v>0</v>
      </c>
      <c r="D32" s="739" t="n">
        <v>1000</v>
      </c>
      <c r="E32" s="739" t="n">
        <v>0</v>
      </c>
      <c r="F32" s="739" t="n">
        <v>0</v>
      </c>
      <c r="G32" s="739" t="n">
        <v>0</v>
      </c>
      <c r="H32" s="739" t="n">
        <v>0</v>
      </c>
      <c r="I32" s="739" t="n">
        <v>0</v>
      </c>
      <c r="J32" s="739" t="n">
        <v>0</v>
      </c>
      <c r="K32" s="772"/>
      <c r="L32" s="773" t="n">
        <v>6000</v>
      </c>
      <c r="M32" s="773" t="n">
        <f aca="false">B32-L32</f>
        <v>-5000</v>
      </c>
    </row>
    <row r="33" s="757" customFormat="true" ht="20.1" hidden="false" customHeight="true" outlineLevel="0" collapsed="false">
      <c r="A33" s="96" t="s">
        <v>738</v>
      </c>
      <c r="B33" s="739" t="n">
        <f aca="false">SUM(C33:J33)</f>
        <v>3000</v>
      </c>
      <c r="C33" s="739" t="n">
        <v>350</v>
      </c>
      <c r="D33" s="739" t="n">
        <v>350</v>
      </c>
      <c r="E33" s="739" t="n">
        <v>500</v>
      </c>
      <c r="F33" s="739" t="n">
        <v>400</v>
      </c>
      <c r="G33" s="739" t="n">
        <v>450</v>
      </c>
      <c r="H33" s="739" t="n">
        <v>400</v>
      </c>
      <c r="I33" s="739" t="n">
        <v>350</v>
      </c>
      <c r="J33" s="739" t="n">
        <v>200</v>
      </c>
      <c r="K33" s="755"/>
      <c r="L33" s="756" t="n">
        <v>1700</v>
      </c>
      <c r="M33" s="756" t="n">
        <f aca="false">B33-L33</f>
        <v>1300</v>
      </c>
    </row>
    <row r="34" s="777" customFormat="true" ht="20.1" hidden="false" customHeight="true" outlineLevel="0" collapsed="false">
      <c r="A34" s="751" t="s">
        <v>739</v>
      </c>
      <c r="B34" s="752" t="n">
        <f aca="false">SUM(B35:B55)</f>
        <v>150164</v>
      </c>
      <c r="C34" s="752" t="n">
        <f aca="false">SUM(C35:C55)</f>
        <v>19222</v>
      </c>
      <c r="D34" s="752" t="n">
        <f aca="false">SUM(D35:D55)</f>
        <v>10260</v>
      </c>
      <c r="E34" s="752" t="n">
        <f aca="false">SUM(E35:E55)</f>
        <v>11420</v>
      </c>
      <c r="F34" s="752" t="n">
        <f aca="false">SUM(F35:F55)</f>
        <v>7520</v>
      </c>
      <c r="G34" s="752" t="n">
        <f aca="false">SUM(G35:G55)</f>
        <v>11605</v>
      </c>
      <c r="H34" s="752" t="n">
        <f aca="false">SUM(H35:H55)</f>
        <v>15317</v>
      </c>
      <c r="I34" s="752" t="n">
        <f aca="false">SUM(I35:I55)</f>
        <v>16200</v>
      </c>
      <c r="J34" s="752" t="n">
        <f aca="false">SUM(J35:J55)</f>
        <v>58620</v>
      </c>
      <c r="K34" s="775"/>
      <c r="L34" s="776" t="n">
        <v>94609</v>
      </c>
      <c r="M34" s="776" t="n">
        <f aca="false">B34-L34</f>
        <v>55555</v>
      </c>
    </row>
    <row r="35" s="780" customFormat="true" ht="20.1" hidden="false" customHeight="true" outlineLevel="0" collapsed="false">
      <c r="A35" s="217" t="s">
        <v>740</v>
      </c>
      <c r="B35" s="236" t="n">
        <f aca="false">SUM(C35:J35)</f>
        <v>3075</v>
      </c>
      <c r="C35" s="236" t="n">
        <v>0</v>
      </c>
      <c r="D35" s="236" t="n">
        <v>0</v>
      </c>
      <c r="E35" s="236" t="n">
        <v>750</v>
      </c>
      <c r="F35" s="236" t="n">
        <v>1650</v>
      </c>
      <c r="G35" s="236" t="n">
        <v>125</v>
      </c>
      <c r="H35" s="236" t="n">
        <v>550</v>
      </c>
      <c r="I35" s="236" t="n">
        <v>0</v>
      </c>
      <c r="J35" s="236" t="n">
        <v>0</v>
      </c>
      <c r="K35" s="778"/>
      <c r="L35" s="779" t="n">
        <v>14698</v>
      </c>
      <c r="M35" s="779" t="n">
        <f aca="false">B35-L35</f>
        <v>-11623</v>
      </c>
    </row>
    <row r="36" s="782" customFormat="true" ht="20.1" hidden="false" customHeight="true" outlineLevel="0" collapsed="false">
      <c r="A36" s="96" t="s">
        <v>741</v>
      </c>
      <c r="B36" s="739" t="n">
        <f aca="false">SUM(C36:J36)</f>
        <v>23400</v>
      </c>
      <c r="C36" s="739" t="n">
        <v>500</v>
      </c>
      <c r="D36" s="739" t="n">
        <v>500</v>
      </c>
      <c r="E36" s="739" t="n">
        <v>500</v>
      </c>
      <c r="F36" s="739" t="n">
        <v>400</v>
      </c>
      <c r="G36" s="739" t="n">
        <v>500</v>
      </c>
      <c r="H36" s="739" t="n">
        <v>500</v>
      </c>
      <c r="I36" s="739" t="n">
        <v>500</v>
      </c>
      <c r="J36" s="739" t="n">
        <v>20000</v>
      </c>
      <c r="K36" s="781"/>
      <c r="L36" s="740" t="n">
        <v>12000</v>
      </c>
      <c r="M36" s="740" t="n">
        <f aca="false">B36-L36</f>
        <v>11400</v>
      </c>
    </row>
    <row r="37" s="784" customFormat="true" ht="20.1" hidden="false" customHeight="true" outlineLevel="0" collapsed="false">
      <c r="A37" s="217" t="s">
        <v>742</v>
      </c>
      <c r="B37" s="211" t="n">
        <f aca="false">SUM(C37:J37)</f>
        <v>5108</v>
      </c>
      <c r="C37" s="211" t="n">
        <v>0</v>
      </c>
      <c r="D37" s="211" t="n">
        <v>0</v>
      </c>
      <c r="E37" s="211" t="n">
        <v>0</v>
      </c>
      <c r="F37" s="211" t="n">
        <v>0</v>
      </c>
      <c r="G37" s="211" t="n">
        <v>0</v>
      </c>
      <c r="H37" s="211" t="n">
        <v>0</v>
      </c>
      <c r="I37" s="211" t="n">
        <v>0</v>
      </c>
      <c r="J37" s="211" t="n">
        <f aca="false">3000+500+1608</f>
        <v>5108</v>
      </c>
      <c r="K37" s="783"/>
      <c r="L37" s="737"/>
      <c r="M37" s="737"/>
    </row>
    <row r="38" s="786" customFormat="true" ht="20.1" hidden="false" customHeight="true" outlineLevel="0" collapsed="false">
      <c r="A38" s="238" t="s">
        <v>743</v>
      </c>
      <c r="B38" s="236" t="n">
        <f aca="false">SUM(C38:J38)</f>
        <v>8000</v>
      </c>
      <c r="C38" s="236" t="n">
        <v>3000</v>
      </c>
      <c r="D38" s="236" t="n">
        <v>0</v>
      </c>
      <c r="E38" s="236" t="n">
        <v>0</v>
      </c>
      <c r="F38" s="236" t="n">
        <v>0</v>
      </c>
      <c r="G38" s="236" t="n">
        <v>1000</v>
      </c>
      <c r="H38" s="236" t="n">
        <v>0</v>
      </c>
      <c r="I38" s="236" t="n">
        <v>2000</v>
      </c>
      <c r="J38" s="236" t="n">
        <v>2000</v>
      </c>
      <c r="K38" s="785"/>
      <c r="L38" s="742"/>
      <c r="M38" s="742"/>
    </row>
    <row r="39" s="786" customFormat="true" ht="20.1" hidden="false" customHeight="true" outlineLevel="0" collapsed="false">
      <c r="A39" s="238" t="s">
        <v>744</v>
      </c>
      <c r="B39" s="787" t="n">
        <f aca="false">SUM(C39:J39)</f>
        <v>15500</v>
      </c>
      <c r="C39" s="787" t="n">
        <v>2500</v>
      </c>
      <c r="D39" s="787" t="n">
        <v>1000</v>
      </c>
      <c r="E39" s="787" t="n">
        <v>2500</v>
      </c>
      <c r="F39" s="787" t="n">
        <v>1000</v>
      </c>
      <c r="G39" s="787" t="n">
        <v>1500</v>
      </c>
      <c r="H39" s="787" t="n">
        <v>2000</v>
      </c>
      <c r="I39" s="787" t="n">
        <v>3000</v>
      </c>
      <c r="J39" s="787" t="n">
        <v>2000</v>
      </c>
      <c r="K39" s="785"/>
      <c r="L39" s="742"/>
      <c r="M39" s="742"/>
    </row>
    <row r="40" s="786" customFormat="true" ht="20.1" hidden="false" customHeight="true" outlineLevel="0" collapsed="false">
      <c r="A40" s="238" t="s">
        <v>745</v>
      </c>
      <c r="B40" s="236" t="n">
        <f aca="false">SUM(C40:J40)</f>
        <v>12000</v>
      </c>
      <c r="C40" s="787" t="n">
        <v>0</v>
      </c>
      <c r="D40" s="787" t="n">
        <v>0</v>
      </c>
      <c r="E40" s="787" t="n">
        <v>0</v>
      </c>
      <c r="F40" s="787" t="n">
        <v>0</v>
      </c>
      <c r="G40" s="787" t="n">
        <v>0</v>
      </c>
      <c r="H40" s="787" t="n">
        <v>0</v>
      </c>
      <c r="I40" s="787" t="n">
        <v>0</v>
      </c>
      <c r="J40" s="787" t="n">
        <v>12000</v>
      </c>
      <c r="K40" s="785"/>
      <c r="L40" s="742" t="n">
        <v>7000</v>
      </c>
      <c r="M40" s="742" t="n">
        <f aca="false">B40-L40</f>
        <v>5000</v>
      </c>
    </row>
    <row r="41" s="791" customFormat="true" ht="36" hidden="false" customHeight="true" outlineLevel="0" collapsed="false">
      <c r="A41" s="788" t="s">
        <v>746</v>
      </c>
      <c r="B41" s="236" t="n">
        <f aca="false">SUM(C41:J41)</f>
        <v>580</v>
      </c>
      <c r="C41" s="236" t="n">
        <v>0</v>
      </c>
      <c r="D41" s="236" t="n">
        <v>580</v>
      </c>
      <c r="E41" s="236" t="n">
        <v>0</v>
      </c>
      <c r="F41" s="236" t="n">
        <v>0</v>
      </c>
      <c r="G41" s="236" t="n">
        <v>0</v>
      </c>
      <c r="H41" s="236" t="n">
        <v>0</v>
      </c>
      <c r="I41" s="236" t="n">
        <v>0</v>
      </c>
      <c r="J41" s="236" t="n">
        <v>0</v>
      </c>
      <c r="K41" s="789"/>
      <c r="L41" s="790" t="n">
        <v>12000</v>
      </c>
      <c r="M41" s="790" t="n">
        <f aca="false">B41-L41</f>
        <v>-11420</v>
      </c>
    </row>
    <row r="42" s="792" customFormat="true" ht="20.1" hidden="false" customHeight="true" outlineLevel="0" collapsed="false">
      <c r="A42" s="96" t="s">
        <v>747</v>
      </c>
      <c r="B42" s="739" t="n">
        <f aca="false">SUM(C42:J42)</f>
        <v>6000</v>
      </c>
      <c r="C42" s="739" t="n">
        <v>0</v>
      </c>
      <c r="D42" s="739" t="n">
        <v>0</v>
      </c>
      <c r="E42" s="739" t="n">
        <v>0</v>
      </c>
      <c r="F42" s="739" t="n">
        <v>0</v>
      </c>
      <c r="G42" s="739" t="n">
        <v>0</v>
      </c>
      <c r="H42" s="739" t="n">
        <v>0</v>
      </c>
      <c r="I42" s="739" t="n">
        <v>0</v>
      </c>
      <c r="J42" s="739" t="n">
        <v>6000</v>
      </c>
      <c r="K42" s="730"/>
      <c r="L42" s="740" t="n">
        <v>2000</v>
      </c>
      <c r="M42" s="740" t="n">
        <f aca="false">B42-L42</f>
        <v>4000</v>
      </c>
    </row>
    <row r="43" s="757" customFormat="true" ht="20.1" hidden="false" customHeight="true" outlineLevel="0" collapsed="false">
      <c r="A43" s="793" t="s">
        <v>748</v>
      </c>
      <c r="B43" s="211" t="n">
        <f aca="false">SUM(C43:J43)</f>
        <v>300</v>
      </c>
      <c r="C43" s="236" t="n">
        <v>0</v>
      </c>
      <c r="D43" s="236" t="n">
        <v>0</v>
      </c>
      <c r="E43" s="236" t="n">
        <v>0</v>
      </c>
      <c r="F43" s="236" t="n">
        <v>0</v>
      </c>
      <c r="G43" s="236" t="n">
        <v>0</v>
      </c>
      <c r="H43" s="236" t="n">
        <v>0</v>
      </c>
      <c r="I43" s="236" t="n">
        <v>0</v>
      </c>
      <c r="J43" s="236" t="n">
        <v>300</v>
      </c>
      <c r="K43" s="755"/>
      <c r="L43" s="794" t="n">
        <v>10000</v>
      </c>
      <c r="M43" s="794" t="n">
        <f aca="false">B43-L43</f>
        <v>-9700</v>
      </c>
    </row>
    <row r="44" s="348" customFormat="true" ht="20.1" hidden="false" customHeight="true" outlineLevel="0" collapsed="false">
      <c r="A44" s="238" t="s">
        <v>749</v>
      </c>
      <c r="B44" s="787" t="n">
        <f aca="false">SUM(C44:J44)</f>
        <v>15900</v>
      </c>
      <c r="C44" s="787" t="n">
        <v>2000</v>
      </c>
      <c r="D44" s="787" t="n">
        <v>0</v>
      </c>
      <c r="E44" s="787" t="n">
        <v>1400</v>
      </c>
      <c r="F44" s="787" t="n">
        <v>0</v>
      </c>
      <c r="G44" s="787" t="n">
        <v>0</v>
      </c>
      <c r="H44" s="787" t="n">
        <v>500</v>
      </c>
      <c r="I44" s="787" t="n">
        <v>3000</v>
      </c>
      <c r="J44" s="787" t="n">
        <v>9000</v>
      </c>
      <c r="K44" s="795"/>
      <c r="L44" s="796" t="n">
        <v>6100</v>
      </c>
      <c r="M44" s="796" t="n">
        <f aca="false">B44-L44</f>
        <v>9800</v>
      </c>
    </row>
    <row r="45" s="798" customFormat="true" ht="20.1" hidden="false" customHeight="true" outlineLevel="0" collapsed="false">
      <c r="A45" s="96" t="s">
        <v>750</v>
      </c>
      <c r="B45" s="739" t="n">
        <f aca="false">SUM(C45:J45)</f>
        <v>8700</v>
      </c>
      <c r="C45" s="739" t="n">
        <v>1190</v>
      </c>
      <c r="D45" s="739" t="n">
        <v>1250</v>
      </c>
      <c r="E45" s="739" t="n">
        <v>770</v>
      </c>
      <c r="F45" s="739" t="n">
        <v>270</v>
      </c>
      <c r="G45" s="739" t="n">
        <v>1040</v>
      </c>
      <c r="H45" s="739" t="n">
        <v>1920</v>
      </c>
      <c r="I45" s="739" t="n">
        <v>1900</v>
      </c>
      <c r="J45" s="739" t="n">
        <v>360</v>
      </c>
      <c r="K45" s="797"/>
      <c r="L45" s="756" t="n">
        <v>6561</v>
      </c>
      <c r="M45" s="756" t="n">
        <f aca="false">B45-L45</f>
        <v>2139</v>
      </c>
    </row>
    <row r="46" s="800" customFormat="true" ht="20.1" hidden="false" customHeight="true" outlineLevel="0" collapsed="false">
      <c r="A46" s="244" t="s">
        <v>751</v>
      </c>
      <c r="B46" s="759" t="n">
        <f aca="false">SUM(C46:J46)</f>
        <v>1800</v>
      </c>
      <c r="C46" s="759" t="n">
        <v>0</v>
      </c>
      <c r="D46" s="759" t="n">
        <v>0</v>
      </c>
      <c r="E46" s="759" t="n">
        <v>1800</v>
      </c>
      <c r="F46" s="759" t="n">
        <v>0</v>
      </c>
      <c r="G46" s="759" t="n">
        <v>0</v>
      </c>
      <c r="H46" s="759" t="n">
        <v>0</v>
      </c>
      <c r="I46" s="759" t="n">
        <v>0</v>
      </c>
      <c r="J46" s="759" t="n">
        <v>0</v>
      </c>
      <c r="K46" s="799"/>
      <c r="L46" s="761"/>
      <c r="M46" s="761"/>
    </row>
    <row r="47" s="310" customFormat="true" ht="39" hidden="false" customHeight="true" outlineLevel="0" collapsed="false">
      <c r="A47" s="252" t="s">
        <v>752</v>
      </c>
      <c r="B47" s="310" t="n">
        <f aca="false">SUM(C47:J47)</f>
        <v>1760</v>
      </c>
      <c r="C47" s="310" t="n">
        <v>0</v>
      </c>
      <c r="D47" s="310" t="n">
        <v>220</v>
      </c>
      <c r="E47" s="310" t="n">
        <v>0</v>
      </c>
      <c r="F47" s="310" t="n">
        <v>0</v>
      </c>
      <c r="G47" s="310" t="n">
        <v>1540</v>
      </c>
      <c r="H47" s="310" t="n">
        <v>0</v>
      </c>
      <c r="I47" s="310" t="n">
        <v>0</v>
      </c>
      <c r="J47" s="310" t="n">
        <v>0</v>
      </c>
      <c r="K47" s="801"/>
      <c r="L47" s="796"/>
      <c r="M47" s="796"/>
    </row>
    <row r="48" s="759" customFormat="true" ht="30.75" hidden="false" customHeight="true" outlineLevel="0" collapsed="false">
      <c r="A48" s="217" t="s">
        <v>753</v>
      </c>
      <c r="B48" s="236" t="n">
        <f aca="false">SUM(C48:J48)</f>
        <v>570</v>
      </c>
      <c r="C48" s="236" t="n">
        <v>0</v>
      </c>
      <c r="D48" s="236" t="n">
        <v>0</v>
      </c>
      <c r="E48" s="236" t="n">
        <v>0</v>
      </c>
      <c r="F48" s="236" t="n">
        <v>0</v>
      </c>
      <c r="G48" s="236" t="n">
        <v>0</v>
      </c>
      <c r="H48" s="236" t="n">
        <f aca="false">ROUND(11.4*40+11.4*40/4,0)</f>
        <v>570</v>
      </c>
      <c r="I48" s="236" t="n">
        <v>0</v>
      </c>
      <c r="J48" s="236" t="n">
        <v>0</v>
      </c>
      <c r="K48" s="802"/>
      <c r="L48" s="779"/>
      <c r="M48" s="779"/>
    </row>
    <row r="49" s="804" customFormat="true" ht="20.1" hidden="false" customHeight="true" outlineLevel="0" collapsed="false">
      <c r="A49" s="96" t="s">
        <v>754</v>
      </c>
      <c r="B49" s="739" t="n">
        <f aca="false">SUM(C49:J49)</f>
        <v>3010</v>
      </c>
      <c r="C49" s="739" t="n">
        <v>788</v>
      </c>
      <c r="D49" s="739" t="n">
        <v>1010</v>
      </c>
      <c r="E49" s="739" t="n">
        <v>0</v>
      </c>
      <c r="F49" s="739" t="n">
        <v>0</v>
      </c>
      <c r="G49" s="739" t="n">
        <v>0</v>
      </c>
      <c r="H49" s="739" t="n">
        <v>322</v>
      </c>
      <c r="I49" s="739" t="n">
        <v>0</v>
      </c>
      <c r="J49" s="739" t="n">
        <v>890</v>
      </c>
      <c r="K49" s="803"/>
      <c r="L49" s="773"/>
      <c r="M49" s="773"/>
    </row>
    <row r="50" s="348" customFormat="true" ht="36" hidden="false" customHeight="true" outlineLevel="0" collapsed="false">
      <c r="A50" s="217" t="s">
        <v>755</v>
      </c>
      <c r="B50" s="236" t="n">
        <f aca="false">SUM(C50:J50)</f>
        <v>19700</v>
      </c>
      <c r="C50" s="236" t="n">
        <v>2000</v>
      </c>
      <c r="D50" s="236" t="n">
        <v>3700</v>
      </c>
      <c r="E50" s="236" t="n">
        <v>700</v>
      </c>
      <c r="F50" s="236" t="n">
        <v>3200</v>
      </c>
      <c r="G50" s="236" t="n">
        <v>900</v>
      </c>
      <c r="H50" s="236" t="n">
        <v>6300</v>
      </c>
      <c r="I50" s="236" t="n">
        <v>2900</v>
      </c>
      <c r="J50" s="236" t="n">
        <v>0</v>
      </c>
      <c r="K50" s="795"/>
      <c r="L50" s="805" t="n">
        <v>12600</v>
      </c>
      <c r="M50" s="805" t="n">
        <f aca="false">B50-L50</f>
        <v>7100</v>
      </c>
    </row>
    <row r="51" s="348" customFormat="true" ht="38.25" hidden="false" customHeight="true" outlineLevel="0" collapsed="false">
      <c r="A51" s="217" t="s">
        <v>756</v>
      </c>
      <c r="B51" s="236" t="n">
        <f aca="false">SUM(C51:J51)</f>
        <v>2000</v>
      </c>
      <c r="C51" s="236" t="n">
        <v>2000</v>
      </c>
      <c r="D51" s="236" t="n">
        <v>0</v>
      </c>
      <c r="E51" s="236" t="n">
        <v>0</v>
      </c>
      <c r="F51" s="236" t="n">
        <v>0</v>
      </c>
      <c r="G51" s="236" t="n">
        <v>0</v>
      </c>
      <c r="H51" s="236" t="n">
        <v>0</v>
      </c>
      <c r="I51" s="236" t="n">
        <v>0</v>
      </c>
      <c r="J51" s="236" t="n">
        <v>0</v>
      </c>
      <c r="K51" s="795"/>
      <c r="L51" s="805"/>
      <c r="M51" s="805"/>
    </row>
    <row r="52" s="800" customFormat="true" ht="33" hidden="false" customHeight="true" outlineLevel="0" collapsed="false">
      <c r="A52" s="238" t="s">
        <v>757</v>
      </c>
      <c r="B52" s="236" t="n">
        <f aca="false">SUM(C52:J52)</f>
        <v>15500</v>
      </c>
      <c r="C52" s="236" t="n">
        <v>2000</v>
      </c>
      <c r="D52" s="236" t="n">
        <v>2000</v>
      </c>
      <c r="E52" s="236" t="n">
        <v>3000</v>
      </c>
      <c r="F52" s="236" t="n">
        <v>1000</v>
      </c>
      <c r="G52" s="236" t="n">
        <v>5000</v>
      </c>
      <c r="H52" s="236" t="n">
        <v>1500</v>
      </c>
      <c r="I52" s="236" t="n">
        <v>1000</v>
      </c>
      <c r="J52" s="236" t="n">
        <v>0</v>
      </c>
      <c r="K52" s="799"/>
      <c r="L52" s="761"/>
      <c r="M52" s="761"/>
    </row>
    <row r="53" s="348" customFormat="true" ht="49.5" hidden="false" customHeight="true" outlineLevel="0" collapsed="false">
      <c r="A53" s="806" t="s">
        <v>758</v>
      </c>
      <c r="B53" s="236" t="n">
        <f aca="false">SUM(C53:J53)</f>
        <v>5761</v>
      </c>
      <c r="C53" s="236" t="n">
        <v>2144</v>
      </c>
      <c r="D53" s="236" t="n">
        <v>0</v>
      </c>
      <c r="E53" s="236" t="n">
        <v>0</v>
      </c>
      <c r="F53" s="236" t="n">
        <v>0</v>
      </c>
      <c r="G53" s="236" t="n">
        <v>0</v>
      </c>
      <c r="H53" s="236" t="n">
        <v>1155</v>
      </c>
      <c r="I53" s="236" t="n">
        <v>1900</v>
      </c>
      <c r="J53" s="236" t="n">
        <v>562</v>
      </c>
      <c r="K53" s="795"/>
      <c r="L53" s="805"/>
      <c r="M53" s="805"/>
    </row>
    <row r="54" s="348" customFormat="true" ht="20.1" hidden="false" customHeight="true" outlineLevel="0" collapsed="false">
      <c r="A54" s="806" t="s">
        <v>759</v>
      </c>
      <c r="B54" s="236" t="n">
        <f aca="false">SUM(C54:J54)</f>
        <v>400</v>
      </c>
      <c r="C54" s="236" t="n">
        <v>0</v>
      </c>
      <c r="D54" s="236" t="n">
        <v>0</v>
      </c>
      <c r="E54" s="236" t="n">
        <v>0</v>
      </c>
      <c r="F54" s="236" t="n">
        <v>0</v>
      </c>
      <c r="G54" s="236" t="n">
        <v>0</v>
      </c>
      <c r="H54" s="236" t="n">
        <v>0</v>
      </c>
      <c r="I54" s="236" t="n">
        <v>0</v>
      </c>
      <c r="J54" s="236" t="n">
        <v>400</v>
      </c>
      <c r="K54" s="795"/>
      <c r="L54" s="805"/>
      <c r="M54" s="805"/>
    </row>
    <row r="55" s="348" customFormat="true" ht="32.25" hidden="false" customHeight="true" outlineLevel="0" collapsed="false">
      <c r="A55" s="806" t="s">
        <v>760</v>
      </c>
      <c r="B55" s="236" t="n">
        <f aca="false">SUM(C55:J55)</f>
        <v>1100</v>
      </c>
      <c r="C55" s="236" t="n">
        <v>1100</v>
      </c>
      <c r="D55" s="236" t="n">
        <v>0</v>
      </c>
      <c r="E55" s="236" t="n">
        <v>0</v>
      </c>
      <c r="F55" s="236" t="n">
        <v>0</v>
      </c>
      <c r="G55" s="236" t="n">
        <v>0</v>
      </c>
      <c r="H55" s="236" t="n">
        <v>0</v>
      </c>
      <c r="I55" s="236" t="n">
        <v>0</v>
      </c>
      <c r="J55" s="236" t="n">
        <v>0</v>
      </c>
      <c r="K55" s="795"/>
      <c r="L55" s="805"/>
      <c r="M55" s="805"/>
    </row>
    <row r="56" s="748" customFormat="true" ht="20.1" hidden="false" customHeight="true" outlineLevel="0" collapsed="false">
      <c r="A56" s="357" t="s">
        <v>761</v>
      </c>
      <c r="B56" s="228" t="n">
        <f aca="false">SUM(C56:J56)</f>
        <v>1602766</v>
      </c>
      <c r="C56" s="228" t="n">
        <f aca="false">SUM(C57,C65)</f>
        <v>193136</v>
      </c>
      <c r="D56" s="228" t="n">
        <f aca="false">SUM(D57,D65)</f>
        <v>280059</v>
      </c>
      <c r="E56" s="228" t="n">
        <f aca="false">SUM(E57,E65)</f>
        <v>286267</v>
      </c>
      <c r="F56" s="228" t="n">
        <f aca="false">SUM(F57,F65)</f>
        <v>117831</v>
      </c>
      <c r="G56" s="228" t="n">
        <f aca="false">SUM(G57,G65)</f>
        <v>214779</v>
      </c>
      <c r="H56" s="228" t="n">
        <f aca="false">SUM(H57,H65)</f>
        <v>219296</v>
      </c>
      <c r="I56" s="228" t="n">
        <f aca="false">SUM(I57,I65)</f>
        <v>193670</v>
      </c>
      <c r="J56" s="228" t="n">
        <f aca="false">SUM(J57,J65)</f>
        <v>97728</v>
      </c>
      <c r="K56" s="807" t="n">
        <f aca="false">SUM(K57,K65)</f>
        <v>0</v>
      </c>
      <c r="L56" s="228" t="n">
        <f aca="false">SUM(L57,L65)</f>
        <v>1179186</v>
      </c>
      <c r="M56" s="228" t="n">
        <f aca="false">SUM(M57,M65)</f>
        <v>423580</v>
      </c>
      <c r="N56" s="228" t="n">
        <f aca="false">SUM(N57,N65)</f>
        <v>0</v>
      </c>
      <c r="O56" s="228" t="n">
        <f aca="false">SUM(O57,O65)</f>
        <v>0</v>
      </c>
      <c r="P56" s="228" t="n">
        <f aca="false">SUM(P57,P65)</f>
        <v>0</v>
      </c>
      <c r="Q56" s="228" t="n">
        <f aca="false">SUM(Q57,Q65)</f>
        <v>0</v>
      </c>
      <c r="R56" s="228" t="n">
        <f aca="false">SUM(R57,R65)</f>
        <v>0</v>
      </c>
    </row>
    <row r="57" s="811" customFormat="true" ht="20.1" hidden="false" customHeight="true" outlineLevel="0" collapsed="false">
      <c r="A57" s="749" t="s">
        <v>762</v>
      </c>
      <c r="B57" s="808" t="n">
        <f aca="false">SUM(C57:J57)</f>
        <v>1570770</v>
      </c>
      <c r="C57" s="808" t="n">
        <v>189796</v>
      </c>
      <c r="D57" s="808" t="n">
        <v>274663</v>
      </c>
      <c r="E57" s="808" t="n">
        <v>280829</v>
      </c>
      <c r="F57" s="808" t="n">
        <f aca="false">115231+500</f>
        <v>115731</v>
      </c>
      <c r="G57" s="808" t="n">
        <v>208604</v>
      </c>
      <c r="H57" s="808" t="n">
        <v>214738</v>
      </c>
      <c r="I57" s="808" t="n">
        <v>190640</v>
      </c>
      <c r="J57" s="808" t="n">
        <v>95769</v>
      </c>
      <c r="K57" s="809"/>
      <c r="L57" s="810" t="n">
        <v>1159839</v>
      </c>
      <c r="M57" s="810" t="n">
        <f aca="false">B57-L57</f>
        <v>410931</v>
      </c>
    </row>
    <row r="58" s="812" customFormat="true" ht="20.1" hidden="false" customHeight="true" outlineLevel="0" collapsed="false">
      <c r="A58" s="96" t="s">
        <v>763</v>
      </c>
      <c r="B58" s="739" t="n">
        <f aca="false">SUM(C58:J58)</f>
        <v>36994</v>
      </c>
      <c r="C58" s="739" t="n">
        <v>5725</v>
      </c>
      <c r="D58" s="739" t="n">
        <v>5952</v>
      </c>
      <c r="E58" s="739" t="n">
        <v>4229</v>
      </c>
      <c r="F58" s="739" t="n">
        <v>2037</v>
      </c>
      <c r="G58" s="739" t="n">
        <v>4304</v>
      </c>
      <c r="H58" s="739" t="n">
        <v>5194</v>
      </c>
      <c r="I58" s="739" t="n">
        <v>3965</v>
      </c>
      <c r="J58" s="739" t="n">
        <v>5588</v>
      </c>
      <c r="K58" s="765"/>
      <c r="L58" s="766" t="n">
        <v>23028</v>
      </c>
      <c r="M58" s="766" t="n">
        <f aca="false">B58-L58</f>
        <v>13966</v>
      </c>
    </row>
    <row r="59" s="815" customFormat="true" ht="20.1" hidden="false" customHeight="true" outlineLevel="0" collapsed="false">
      <c r="A59" s="96" t="s">
        <v>764</v>
      </c>
      <c r="B59" s="813" t="n">
        <f aca="false">SUM(C59:J59)</f>
        <v>61451</v>
      </c>
      <c r="C59" s="739" t="n">
        <v>6837</v>
      </c>
      <c r="D59" s="739" t="n">
        <v>13549</v>
      </c>
      <c r="E59" s="739" t="n">
        <v>12193</v>
      </c>
      <c r="F59" s="739" t="n">
        <v>6826</v>
      </c>
      <c r="G59" s="739" t="n">
        <v>7134</v>
      </c>
      <c r="H59" s="739" t="n">
        <v>5772</v>
      </c>
      <c r="I59" s="739" t="n">
        <v>9140</v>
      </c>
      <c r="J59" s="739" t="n">
        <v>0</v>
      </c>
      <c r="K59" s="755"/>
      <c r="L59" s="814" t="n">
        <v>39929</v>
      </c>
      <c r="M59" s="814" t="n">
        <f aca="false">B59-L59</f>
        <v>21522</v>
      </c>
    </row>
    <row r="60" s="817" customFormat="true" ht="36" hidden="false" customHeight="true" outlineLevel="0" collapsed="false">
      <c r="A60" s="793" t="s">
        <v>765</v>
      </c>
      <c r="B60" s="236" t="n">
        <f aca="false">SUM(C60:J60)</f>
        <v>5069</v>
      </c>
      <c r="C60" s="236" t="n">
        <v>622</v>
      </c>
      <c r="D60" s="236" t="n">
        <v>921</v>
      </c>
      <c r="E60" s="236" t="n">
        <v>1062</v>
      </c>
      <c r="F60" s="236" t="n">
        <v>287</v>
      </c>
      <c r="G60" s="236" t="n">
        <v>575</v>
      </c>
      <c r="H60" s="236" t="n">
        <v>765</v>
      </c>
      <c r="I60" s="236" t="n">
        <v>704</v>
      </c>
      <c r="J60" s="236" t="n">
        <v>133</v>
      </c>
      <c r="K60" s="816"/>
      <c r="L60" s="796" t="n">
        <v>3994</v>
      </c>
      <c r="M60" s="796" t="n">
        <f aca="false">B60-L60</f>
        <v>1075</v>
      </c>
    </row>
    <row r="61" s="822" customFormat="true" ht="20.1" hidden="false" customHeight="true" outlineLevel="0" collapsed="false">
      <c r="A61" s="818" t="s">
        <v>766</v>
      </c>
      <c r="B61" s="819" t="n">
        <f aca="false">SUM(C61:J61)</f>
        <v>31228</v>
      </c>
      <c r="C61" s="820" t="n">
        <v>3897</v>
      </c>
      <c r="D61" s="820" t="n">
        <v>5638</v>
      </c>
      <c r="E61" s="820" t="n">
        <v>7139</v>
      </c>
      <c r="F61" s="820" t="n">
        <v>2042</v>
      </c>
      <c r="G61" s="820" t="n">
        <v>2814</v>
      </c>
      <c r="H61" s="820" t="n">
        <v>5188</v>
      </c>
      <c r="I61" s="820" t="n">
        <v>4001</v>
      </c>
      <c r="J61" s="820" t="n">
        <v>509</v>
      </c>
      <c r="K61" s="821"/>
      <c r="L61" s="814" t="n">
        <v>12105</v>
      </c>
      <c r="M61" s="814" t="n">
        <f aca="false">B61-L61</f>
        <v>19123</v>
      </c>
    </row>
    <row r="62" s="350" customFormat="true" ht="39.95" hidden="false" customHeight="true" outlineLevel="0" collapsed="false">
      <c r="A62" s="252" t="s">
        <v>767</v>
      </c>
      <c r="B62" s="310" t="n">
        <f aca="false">SUM(C62:J62)</f>
        <v>24767</v>
      </c>
      <c r="C62" s="253" t="n">
        <v>4374</v>
      </c>
      <c r="D62" s="253" t="n">
        <v>3638</v>
      </c>
      <c r="E62" s="253" t="n">
        <v>4759</v>
      </c>
      <c r="F62" s="253" t="n">
        <v>1293</v>
      </c>
      <c r="G62" s="253" t="n">
        <v>3795</v>
      </c>
      <c r="H62" s="253" t="n">
        <v>2975</v>
      </c>
      <c r="I62" s="253" t="n">
        <v>3806</v>
      </c>
      <c r="J62" s="253" t="n">
        <v>127</v>
      </c>
      <c r="K62" s="823"/>
      <c r="L62" s="761" t="n">
        <v>70163</v>
      </c>
      <c r="M62" s="761" t="n">
        <f aca="false">B62-L62</f>
        <v>-45396</v>
      </c>
    </row>
    <row r="63" s="825" customFormat="true" ht="20.1" hidden="false" customHeight="true" outlineLevel="0" collapsed="false">
      <c r="A63" s="96" t="s">
        <v>768</v>
      </c>
      <c r="B63" s="813" t="n">
        <f aca="false">SUM(C63:J63)</f>
        <v>74171</v>
      </c>
      <c r="C63" s="739" t="n">
        <v>10066</v>
      </c>
      <c r="D63" s="739" t="n">
        <v>13079</v>
      </c>
      <c r="E63" s="739" t="n">
        <v>14973</v>
      </c>
      <c r="F63" s="739" t="n">
        <v>4443</v>
      </c>
      <c r="G63" s="739" t="n">
        <v>10960</v>
      </c>
      <c r="H63" s="739" t="n">
        <v>10542</v>
      </c>
      <c r="I63" s="739" t="n">
        <v>9396</v>
      </c>
      <c r="J63" s="739" t="n">
        <v>712</v>
      </c>
      <c r="K63" s="772"/>
      <c r="L63" s="824" t="n">
        <v>42638</v>
      </c>
      <c r="M63" s="824" t="n">
        <f aca="false">B63-L63</f>
        <v>31533</v>
      </c>
    </row>
    <row r="64" s="828" customFormat="true" ht="20.1" hidden="false" customHeight="true" outlineLevel="0" collapsed="false">
      <c r="A64" s="96" t="s">
        <v>769</v>
      </c>
      <c r="B64" s="813" t="n">
        <f aca="false">SUM(C64:J64)</f>
        <v>797</v>
      </c>
      <c r="C64" s="739" t="n">
        <v>80</v>
      </c>
      <c r="D64" s="739" t="n">
        <v>98</v>
      </c>
      <c r="E64" s="739" t="n">
        <v>101</v>
      </c>
      <c r="F64" s="739" t="n">
        <v>104</v>
      </c>
      <c r="G64" s="739" t="n">
        <v>105</v>
      </c>
      <c r="H64" s="739" t="n">
        <v>101</v>
      </c>
      <c r="I64" s="739" t="n">
        <v>108</v>
      </c>
      <c r="J64" s="739" t="n">
        <v>100</v>
      </c>
      <c r="K64" s="826"/>
      <c r="L64" s="827" t="n">
        <v>1418</v>
      </c>
      <c r="M64" s="827" t="n">
        <f aca="false">B64-L64</f>
        <v>-621</v>
      </c>
    </row>
    <row r="65" s="830" customFormat="true" ht="20.1" hidden="false" customHeight="true" outlineLevel="0" collapsed="false">
      <c r="A65" s="729" t="s">
        <v>770</v>
      </c>
      <c r="B65" s="725" t="n">
        <f aca="false">SUM(C65:J65)</f>
        <v>31996</v>
      </c>
      <c r="C65" s="725" t="n">
        <v>3340</v>
      </c>
      <c r="D65" s="725" t="n">
        <v>5396</v>
      </c>
      <c r="E65" s="725" t="n">
        <v>5438</v>
      </c>
      <c r="F65" s="725" t="n">
        <v>2100</v>
      </c>
      <c r="G65" s="725" t="n">
        <v>6175</v>
      </c>
      <c r="H65" s="725" t="n">
        <v>4558</v>
      </c>
      <c r="I65" s="725" t="n">
        <v>3030</v>
      </c>
      <c r="J65" s="725" t="n">
        <v>1959</v>
      </c>
      <c r="K65" s="829"/>
      <c r="L65" s="727" t="n">
        <v>19347</v>
      </c>
      <c r="M65" s="727" t="n">
        <f aca="false">B65-L65</f>
        <v>12649</v>
      </c>
    </row>
    <row r="66" s="815" customFormat="true" ht="20.1" hidden="false" customHeight="true" outlineLevel="0" collapsed="false">
      <c r="A66" s="96" t="s">
        <v>771</v>
      </c>
      <c r="B66" s="739" t="n">
        <f aca="false">SUM(C66:J66)</f>
        <v>10512</v>
      </c>
      <c r="C66" s="739" t="n">
        <v>600</v>
      </c>
      <c r="D66" s="739" t="n">
        <v>2500</v>
      </c>
      <c r="E66" s="739" t="n">
        <v>1042</v>
      </c>
      <c r="F66" s="739" t="n">
        <v>1500</v>
      </c>
      <c r="G66" s="739" t="n">
        <v>2020</v>
      </c>
      <c r="H66" s="739" t="n">
        <v>1200</v>
      </c>
      <c r="I66" s="739" t="n">
        <v>600</v>
      </c>
      <c r="J66" s="739" t="n">
        <v>1050</v>
      </c>
      <c r="K66" s="755"/>
      <c r="L66" s="756" t="n">
        <v>8792</v>
      </c>
      <c r="M66" s="756" t="n">
        <f aca="false">B66-L66</f>
        <v>1720</v>
      </c>
    </row>
    <row r="67" s="815" customFormat="true" ht="39" hidden="false" customHeight="true" outlineLevel="0" collapsed="false">
      <c r="A67" s="788" t="s">
        <v>772</v>
      </c>
      <c r="B67" s="211" t="n">
        <f aca="false">SUM(C67:J67)</f>
        <v>5000</v>
      </c>
      <c r="C67" s="211" t="n">
        <v>655</v>
      </c>
      <c r="D67" s="211" t="n">
        <v>729</v>
      </c>
      <c r="E67" s="211" t="n">
        <v>1133</v>
      </c>
      <c r="F67" s="211" t="n">
        <v>0</v>
      </c>
      <c r="G67" s="211" t="n">
        <v>1173</v>
      </c>
      <c r="H67" s="211" t="n">
        <v>683</v>
      </c>
      <c r="I67" s="211" t="n">
        <v>627</v>
      </c>
      <c r="J67" s="211" t="n">
        <v>0</v>
      </c>
      <c r="K67" s="755"/>
      <c r="L67" s="756" t="n">
        <v>8792</v>
      </c>
      <c r="M67" s="756" t="n">
        <f aca="false">B67-L67</f>
        <v>-3792</v>
      </c>
    </row>
    <row r="68" s="831" customFormat="true" ht="20.1" hidden="false" customHeight="true" outlineLevel="0" collapsed="false">
      <c r="A68" s="729" t="s">
        <v>773</v>
      </c>
      <c r="B68" s="725" t="n">
        <f aca="false">SUM(C68:J68)</f>
        <v>19874</v>
      </c>
      <c r="C68" s="725" t="n">
        <v>2475</v>
      </c>
      <c r="D68" s="725" t="n">
        <v>2691</v>
      </c>
      <c r="E68" s="725" t="n">
        <v>2687</v>
      </c>
      <c r="F68" s="725" t="n">
        <v>1775</v>
      </c>
      <c r="G68" s="725" t="n">
        <v>3023</v>
      </c>
      <c r="H68" s="725" t="n">
        <v>2666</v>
      </c>
      <c r="I68" s="725" t="n">
        <v>2442</v>
      </c>
      <c r="J68" s="725" t="n">
        <f aca="false">1965+150</f>
        <v>2115</v>
      </c>
      <c r="K68" s="775"/>
      <c r="L68" s="721" t="n">
        <v>7150</v>
      </c>
      <c r="M68" s="721" t="n">
        <f aca="false">B68-L68</f>
        <v>12724</v>
      </c>
    </row>
    <row r="69" s="815" customFormat="true" ht="35.25" hidden="false" customHeight="true" outlineLevel="0" collapsed="false">
      <c r="A69" s="788" t="s">
        <v>774</v>
      </c>
      <c r="B69" s="211" t="n">
        <f aca="false">SUM(C69:J69)</f>
        <v>8400</v>
      </c>
      <c r="C69" s="211" t="n">
        <v>1350</v>
      </c>
      <c r="D69" s="211" t="n">
        <v>1050</v>
      </c>
      <c r="E69" s="211" t="n">
        <v>1050</v>
      </c>
      <c r="F69" s="211" t="n">
        <v>1050</v>
      </c>
      <c r="G69" s="211" t="n">
        <v>750</v>
      </c>
      <c r="H69" s="211" t="n">
        <v>1350</v>
      </c>
      <c r="I69" s="211" t="n">
        <v>750</v>
      </c>
      <c r="J69" s="211" t="n">
        <v>1050</v>
      </c>
      <c r="K69" s="755"/>
      <c r="L69" s="756" t="n">
        <v>8792</v>
      </c>
      <c r="M69" s="756" t="n">
        <f aca="false">B69-L69</f>
        <v>-392</v>
      </c>
    </row>
    <row r="70" s="833" customFormat="true" ht="20.1" hidden="false" customHeight="true" outlineLevel="0" collapsed="false">
      <c r="A70" s="729" t="s">
        <v>775</v>
      </c>
      <c r="B70" s="725" t="n">
        <f aca="false">SUM(C70:J70)</f>
        <v>14464</v>
      </c>
      <c r="C70" s="725" t="n">
        <v>1372</v>
      </c>
      <c r="D70" s="725" t="n">
        <v>2009</v>
      </c>
      <c r="E70" s="725" t="n">
        <v>2698</v>
      </c>
      <c r="F70" s="725" t="n">
        <v>1520</v>
      </c>
      <c r="G70" s="725" t="n">
        <v>1328</v>
      </c>
      <c r="H70" s="725" t="n">
        <v>1673</v>
      </c>
      <c r="I70" s="725" t="n">
        <v>1938</v>
      </c>
      <c r="J70" s="725" t="n">
        <v>1926</v>
      </c>
      <c r="K70" s="832"/>
      <c r="L70" s="727" t="n">
        <v>2669</v>
      </c>
      <c r="M70" s="727" t="n">
        <f aca="false">B70-L70</f>
        <v>11795</v>
      </c>
    </row>
    <row r="71" s="833" customFormat="true" ht="20.1" hidden="false" customHeight="true" outlineLevel="0" collapsed="false">
      <c r="A71" s="729" t="s">
        <v>776</v>
      </c>
      <c r="B71" s="725" t="n">
        <f aca="false">SUM(C71:J71)</f>
        <v>2682</v>
      </c>
      <c r="C71" s="725" t="n">
        <v>359</v>
      </c>
      <c r="D71" s="725" t="n">
        <v>459</v>
      </c>
      <c r="E71" s="725" t="n">
        <v>451</v>
      </c>
      <c r="F71" s="725" t="n">
        <v>177</v>
      </c>
      <c r="G71" s="725" t="n">
        <v>251</v>
      </c>
      <c r="H71" s="725" t="n">
        <v>340</v>
      </c>
      <c r="I71" s="725" t="n">
        <v>303</v>
      </c>
      <c r="J71" s="725" t="n">
        <v>342</v>
      </c>
      <c r="K71" s="832"/>
      <c r="L71" s="727" t="n">
        <v>2669</v>
      </c>
      <c r="M71" s="727" t="n">
        <f aca="false">B71-L71</f>
        <v>13</v>
      </c>
    </row>
    <row r="72" s="833" customFormat="true" ht="20.1" hidden="false" customHeight="true" outlineLevel="0" collapsed="false">
      <c r="A72" s="729" t="s">
        <v>777</v>
      </c>
      <c r="B72" s="725" t="n">
        <f aca="false">SUM(C72:J72)</f>
        <v>40765</v>
      </c>
      <c r="C72" s="725" t="n">
        <v>5132</v>
      </c>
      <c r="D72" s="725" t="n">
        <v>6191</v>
      </c>
      <c r="E72" s="725" t="n">
        <v>7071</v>
      </c>
      <c r="F72" s="725" t="n">
        <v>2565</v>
      </c>
      <c r="G72" s="725" t="n">
        <v>6541</v>
      </c>
      <c r="H72" s="725" t="n">
        <v>5284</v>
      </c>
      <c r="I72" s="725" t="n">
        <v>4850</v>
      </c>
      <c r="J72" s="725" t="n">
        <v>3131</v>
      </c>
      <c r="K72" s="834" t="s">
        <v>778</v>
      </c>
      <c r="L72" s="727" t="n">
        <v>26990</v>
      </c>
      <c r="M72" s="727" t="n">
        <f aca="false">B72-L72</f>
        <v>13775</v>
      </c>
    </row>
    <row r="73" s="838" customFormat="true" ht="20.1" hidden="false" customHeight="true" outlineLevel="0" collapsed="false">
      <c r="A73" s="729" t="s">
        <v>779</v>
      </c>
      <c r="B73" s="725" t="n">
        <f aca="false">SUM(C73:J73)</f>
        <v>262542</v>
      </c>
      <c r="C73" s="835" t="n">
        <v>31135</v>
      </c>
      <c r="D73" s="725" t="n">
        <v>33126</v>
      </c>
      <c r="E73" s="725" t="n">
        <v>40553</v>
      </c>
      <c r="F73" s="725" t="n">
        <f aca="false">26642+13</f>
        <v>26655</v>
      </c>
      <c r="G73" s="725" t="n">
        <v>46595</v>
      </c>
      <c r="H73" s="725" t="n">
        <v>28222</v>
      </c>
      <c r="I73" s="725" t="n">
        <v>26676</v>
      </c>
      <c r="J73" s="725" t="n">
        <v>29580</v>
      </c>
      <c r="K73" s="836"/>
      <c r="L73" s="837" t="n">
        <v>136426</v>
      </c>
      <c r="M73" s="837" t="n">
        <f aca="false">B73-L73</f>
        <v>126116</v>
      </c>
    </row>
    <row r="74" s="831" customFormat="true" ht="20.1" hidden="false" customHeight="true" outlineLevel="0" collapsed="false">
      <c r="A74" s="697" t="s">
        <v>780</v>
      </c>
      <c r="B74" s="732" t="n">
        <f aca="false">SUM(C74:J74)</f>
        <v>33600</v>
      </c>
      <c r="C74" s="732" t="n">
        <v>3360</v>
      </c>
      <c r="D74" s="732" t="n">
        <v>3360</v>
      </c>
      <c r="E74" s="732" t="n">
        <v>6000</v>
      </c>
      <c r="F74" s="732" t="n">
        <v>4800</v>
      </c>
      <c r="G74" s="732" t="n">
        <v>6000</v>
      </c>
      <c r="H74" s="732" t="n">
        <v>3360</v>
      </c>
      <c r="I74" s="732" t="n">
        <v>3360</v>
      </c>
      <c r="J74" s="732" t="n">
        <v>3360</v>
      </c>
      <c r="K74" s="839"/>
      <c r="L74" s="840" t="n">
        <v>14250</v>
      </c>
      <c r="M74" s="840" t="n">
        <f aca="false">B74-L74</f>
        <v>19350</v>
      </c>
    </row>
    <row r="75" s="815" customFormat="true" ht="20.1" hidden="false" customHeight="true" outlineLevel="0" collapsed="false">
      <c r="A75" s="697" t="s">
        <v>781</v>
      </c>
      <c r="B75" s="732" t="n">
        <f aca="false">SUM(C75:J75)</f>
        <v>1600</v>
      </c>
      <c r="C75" s="787" t="n">
        <v>250</v>
      </c>
      <c r="D75" s="787" t="n">
        <v>200</v>
      </c>
      <c r="E75" s="787" t="n">
        <v>300</v>
      </c>
      <c r="F75" s="787" t="n">
        <v>200</v>
      </c>
      <c r="G75" s="787" t="n">
        <v>300</v>
      </c>
      <c r="H75" s="787" t="n">
        <v>150</v>
      </c>
      <c r="I75" s="787" t="n">
        <v>200</v>
      </c>
      <c r="J75" s="787" t="n">
        <v>0</v>
      </c>
      <c r="K75" s="841"/>
      <c r="L75" s="842" t="n">
        <v>1100</v>
      </c>
      <c r="M75" s="842" t="n">
        <f aca="false">B75-L75</f>
        <v>500</v>
      </c>
    </row>
    <row r="76" s="828" customFormat="true" ht="20.1" hidden="false" customHeight="true" outlineLevel="0" collapsed="false">
      <c r="A76" s="697" t="s">
        <v>782</v>
      </c>
      <c r="B76" s="732" t="n">
        <f aca="false">SUM(C76:J76)</f>
        <v>1500</v>
      </c>
      <c r="C76" s="732" t="n">
        <v>0</v>
      </c>
      <c r="D76" s="732" t="n">
        <v>500</v>
      </c>
      <c r="E76" s="732" t="n">
        <v>150</v>
      </c>
      <c r="F76" s="732" t="n">
        <v>150</v>
      </c>
      <c r="G76" s="732" t="n">
        <v>700</v>
      </c>
      <c r="H76" s="732" t="n">
        <v>0</v>
      </c>
      <c r="I76" s="732" t="n">
        <v>0</v>
      </c>
      <c r="J76" s="732" t="n">
        <v>0</v>
      </c>
      <c r="K76" s="843"/>
      <c r="L76" s="840" t="n">
        <v>1200</v>
      </c>
      <c r="M76" s="840" t="n">
        <f aca="false">B76-L76</f>
        <v>300</v>
      </c>
    </row>
    <row r="77" s="81" customFormat="true" ht="36.75" hidden="false" customHeight="true" outlineLevel="0" collapsed="false">
      <c r="A77" s="844" t="s">
        <v>783</v>
      </c>
      <c r="B77" s="191" t="n">
        <f aca="false">SUM(C77:J77)</f>
        <v>5500</v>
      </c>
      <c r="C77" s="191" t="n">
        <v>0</v>
      </c>
      <c r="D77" s="191" t="n">
        <v>1000</v>
      </c>
      <c r="E77" s="191" t="n">
        <v>0</v>
      </c>
      <c r="F77" s="191" t="n">
        <v>0</v>
      </c>
      <c r="G77" s="191" t="n">
        <v>4500</v>
      </c>
      <c r="H77" s="191" t="n">
        <v>0</v>
      </c>
      <c r="I77" s="191" t="n">
        <v>0</v>
      </c>
      <c r="J77" s="191" t="n">
        <v>0</v>
      </c>
      <c r="K77" s="754"/>
      <c r="L77" s="845"/>
      <c r="M77" s="845"/>
    </row>
    <row r="78" s="815" customFormat="true" ht="20.1" hidden="false" customHeight="true" outlineLevel="0" collapsed="false">
      <c r="A78" s="697" t="s">
        <v>784</v>
      </c>
      <c r="B78" s="732" t="n">
        <f aca="false">SUM(C78:J78)</f>
        <v>11500</v>
      </c>
      <c r="C78" s="732" t="n">
        <v>3000</v>
      </c>
      <c r="D78" s="732" t="n">
        <v>2000</v>
      </c>
      <c r="E78" s="732" t="n">
        <v>2500</v>
      </c>
      <c r="F78" s="732" t="n">
        <v>0</v>
      </c>
      <c r="G78" s="732" t="n">
        <v>4000</v>
      </c>
      <c r="H78" s="732" t="n">
        <v>0</v>
      </c>
      <c r="I78" s="732" t="n">
        <v>0</v>
      </c>
      <c r="J78" s="732" t="n">
        <v>0</v>
      </c>
      <c r="K78" s="841"/>
      <c r="L78" s="842"/>
      <c r="M78" s="842"/>
    </row>
    <row r="79" s="831" customFormat="true" ht="21" hidden="false" customHeight="true" outlineLevel="0" collapsed="false">
      <c r="A79" s="729" t="s">
        <v>785</v>
      </c>
      <c r="B79" s="725" t="n">
        <f aca="false">SUM(B80:B81)</f>
        <v>33647</v>
      </c>
      <c r="C79" s="725" t="n">
        <f aca="false">SUM(C80:C81)</f>
        <v>3660</v>
      </c>
      <c r="D79" s="725" t="n">
        <f aca="false">SUM(D80:D81)</f>
        <v>4891</v>
      </c>
      <c r="E79" s="725" t="n">
        <f aca="false">SUM(E80:E81)</f>
        <v>6903</v>
      </c>
      <c r="F79" s="725" t="n">
        <f aca="false">SUM(F80:F81)</f>
        <v>3126</v>
      </c>
      <c r="G79" s="725" t="n">
        <f aca="false">SUM(G80:G81)</f>
        <v>5244</v>
      </c>
      <c r="H79" s="725" t="n">
        <f aca="false">SUM(H80:H81)</f>
        <v>3528</v>
      </c>
      <c r="I79" s="725" t="n">
        <f aca="false">SUM(I80:I81)</f>
        <v>3255</v>
      </c>
      <c r="J79" s="725" t="n">
        <f aca="false">SUM(J80:J81)</f>
        <v>3040</v>
      </c>
      <c r="K79" s="775"/>
      <c r="L79" s="721" t="n">
        <v>13543</v>
      </c>
      <c r="M79" s="721" t="n">
        <f aca="false">B79-L79</f>
        <v>20104</v>
      </c>
    </row>
    <row r="80" s="771" customFormat="true" ht="20.1" hidden="false" customHeight="true" outlineLevel="0" collapsed="false">
      <c r="A80" s="846" t="s">
        <v>786</v>
      </c>
      <c r="B80" s="847" t="n">
        <f aca="false">SUM(C80:J80)</f>
        <v>3400</v>
      </c>
      <c r="C80" s="847" t="n">
        <v>300</v>
      </c>
      <c r="D80" s="847" t="n">
        <v>500</v>
      </c>
      <c r="E80" s="847" t="n">
        <v>500</v>
      </c>
      <c r="F80" s="847" t="n">
        <v>400</v>
      </c>
      <c r="G80" s="847" t="n">
        <v>500</v>
      </c>
      <c r="H80" s="847" t="n">
        <v>350</v>
      </c>
      <c r="I80" s="847" t="n">
        <v>350</v>
      </c>
      <c r="J80" s="847" t="n">
        <v>500</v>
      </c>
      <c r="K80" s="769"/>
      <c r="L80" s="770" t="n">
        <v>2000</v>
      </c>
      <c r="M80" s="770" t="n">
        <f aca="false">B80-L80</f>
        <v>1400</v>
      </c>
    </row>
    <row r="81" s="825" customFormat="true" ht="20.1" hidden="false" customHeight="true" outlineLevel="0" collapsed="false">
      <c r="A81" s="848" t="s">
        <v>787</v>
      </c>
      <c r="B81" s="849" t="n">
        <f aca="false">SUM(C81:J81)</f>
        <v>30247</v>
      </c>
      <c r="C81" s="849" t="n">
        <v>3360</v>
      </c>
      <c r="D81" s="849" t="n">
        <v>4391</v>
      </c>
      <c r="E81" s="849" t="n">
        <f aca="false">4903+1500</f>
        <v>6403</v>
      </c>
      <c r="F81" s="849" t="n">
        <v>2726</v>
      </c>
      <c r="G81" s="849" t="n">
        <f aca="false">3244+1500</f>
        <v>4744</v>
      </c>
      <c r="H81" s="849" t="n">
        <v>3178</v>
      </c>
      <c r="I81" s="849" t="n">
        <v>2905</v>
      </c>
      <c r="J81" s="849" t="n">
        <f aca="false">4298-1758</f>
        <v>2540</v>
      </c>
      <c r="K81" s="850"/>
      <c r="L81" s="840" t="n">
        <v>11543</v>
      </c>
      <c r="M81" s="840" t="n">
        <f aca="false">B81-L81</f>
        <v>18704</v>
      </c>
    </row>
    <row r="82" s="853" customFormat="true" ht="36.75" hidden="false" customHeight="true" outlineLevel="0" collapsed="false">
      <c r="A82" s="851" t="s">
        <v>788</v>
      </c>
      <c r="B82" s="236" t="n">
        <f aca="false">SUM(C82:J82)</f>
        <v>5691</v>
      </c>
      <c r="C82" s="236" t="n">
        <v>583</v>
      </c>
      <c r="D82" s="236" t="n">
        <v>741</v>
      </c>
      <c r="E82" s="236" t="n">
        <v>965</v>
      </c>
      <c r="F82" s="236" t="n">
        <v>446</v>
      </c>
      <c r="G82" s="236" t="n">
        <v>595</v>
      </c>
      <c r="H82" s="236" t="n">
        <v>624</v>
      </c>
      <c r="I82" s="236" t="n">
        <v>550</v>
      </c>
      <c r="J82" s="236" t="n">
        <v>1187</v>
      </c>
      <c r="K82" s="852"/>
      <c r="L82" s="790" t="n">
        <v>35042</v>
      </c>
      <c r="M82" s="790" t="n">
        <f aca="false">B82-L82</f>
        <v>-29351</v>
      </c>
    </row>
    <row r="83" s="853" customFormat="true" ht="20.1" hidden="false" customHeight="true" outlineLevel="0" collapsed="false">
      <c r="A83" s="851" t="s">
        <v>789</v>
      </c>
      <c r="B83" s="813" t="n">
        <f aca="false">SUM(C83:J83)</f>
        <v>3000</v>
      </c>
      <c r="C83" s="813" t="n">
        <v>0</v>
      </c>
      <c r="D83" s="813" t="n">
        <v>0</v>
      </c>
      <c r="E83" s="813" t="n">
        <v>1500</v>
      </c>
      <c r="F83" s="813" t="n">
        <v>0</v>
      </c>
      <c r="G83" s="813" t="n">
        <v>1500</v>
      </c>
      <c r="H83" s="813" t="n">
        <v>0</v>
      </c>
      <c r="I83" s="813" t="n">
        <v>0</v>
      </c>
      <c r="J83" s="813" t="n">
        <v>0</v>
      </c>
      <c r="K83" s="852"/>
      <c r="L83" s="790"/>
      <c r="M83" s="790"/>
    </row>
    <row r="84" s="831" customFormat="true" ht="20.1" hidden="false" customHeight="true" outlineLevel="0" collapsed="false">
      <c r="A84" s="854" t="s">
        <v>790</v>
      </c>
      <c r="B84" s="725" t="n">
        <f aca="false">SUM(C84:J84)</f>
        <v>393231</v>
      </c>
      <c r="C84" s="725" t="n">
        <v>50143</v>
      </c>
      <c r="D84" s="725" t="n">
        <v>67915</v>
      </c>
      <c r="E84" s="725" t="n">
        <v>80413</v>
      </c>
      <c r="F84" s="725" t="n">
        <v>39059</v>
      </c>
      <c r="G84" s="725" t="n">
        <v>52755</v>
      </c>
      <c r="H84" s="725" t="n">
        <v>45419</v>
      </c>
      <c r="I84" s="725" t="n">
        <v>36063</v>
      </c>
      <c r="J84" s="725" t="n">
        <v>21464</v>
      </c>
      <c r="K84" s="775"/>
      <c r="L84" s="727" t="n">
        <v>211268</v>
      </c>
      <c r="M84" s="727" t="n">
        <f aca="false">B84-L84</f>
        <v>181963</v>
      </c>
    </row>
    <row r="85" s="856" customFormat="true" ht="20.1" hidden="false" customHeight="true" outlineLevel="0" collapsed="false">
      <c r="A85" s="851" t="s">
        <v>791</v>
      </c>
      <c r="B85" s="813" t="n">
        <f aca="false">SUM(C85:J85)</f>
        <v>61031</v>
      </c>
      <c r="C85" s="813" t="n">
        <v>7557</v>
      </c>
      <c r="D85" s="813" t="n">
        <v>10452</v>
      </c>
      <c r="E85" s="813" t="n">
        <v>14310</v>
      </c>
      <c r="F85" s="813" t="n">
        <v>6335</v>
      </c>
      <c r="G85" s="813" t="n">
        <v>8473</v>
      </c>
      <c r="H85" s="813" t="n">
        <v>7347</v>
      </c>
      <c r="I85" s="813" t="n">
        <v>5865</v>
      </c>
      <c r="J85" s="813" t="n">
        <v>692</v>
      </c>
      <c r="K85" s="855"/>
      <c r="L85" s="814" t="n">
        <v>35042</v>
      </c>
      <c r="M85" s="814" t="n">
        <f aca="false">B85-L85</f>
        <v>25989</v>
      </c>
    </row>
    <row r="86" s="860" customFormat="true" ht="32.25" hidden="false" customHeight="true" outlineLevel="0" collapsed="false">
      <c r="A86" s="857" t="s">
        <v>792</v>
      </c>
      <c r="B86" s="237" t="n">
        <f aca="false">SUM(C86:J86)</f>
        <v>10382</v>
      </c>
      <c r="C86" s="237" t="n">
        <v>1052</v>
      </c>
      <c r="D86" s="237" t="n">
        <v>1924</v>
      </c>
      <c r="E86" s="237" t="n">
        <v>2391</v>
      </c>
      <c r="F86" s="237" t="n">
        <v>956</v>
      </c>
      <c r="G86" s="237" t="n">
        <v>1949</v>
      </c>
      <c r="H86" s="237" t="n">
        <v>1212</v>
      </c>
      <c r="I86" s="237" t="n">
        <v>864</v>
      </c>
      <c r="J86" s="237" t="n">
        <v>34</v>
      </c>
      <c r="K86" s="858"/>
      <c r="L86" s="859" t="n">
        <v>18270</v>
      </c>
      <c r="M86" s="859" t="n">
        <f aca="false">B86-L86</f>
        <v>-7888</v>
      </c>
    </row>
    <row r="87" s="862" customFormat="true" ht="42" hidden="false" customHeight="true" outlineLevel="0" collapsed="false">
      <c r="A87" s="238" t="s">
        <v>793</v>
      </c>
      <c r="B87" s="236" t="n">
        <f aca="false">SUM(C87:J87)</f>
        <v>1136</v>
      </c>
      <c r="C87" s="236" t="n">
        <v>156</v>
      </c>
      <c r="D87" s="236" t="n">
        <v>187</v>
      </c>
      <c r="E87" s="236" t="n">
        <v>240</v>
      </c>
      <c r="F87" s="236" t="n">
        <v>70</v>
      </c>
      <c r="G87" s="236" t="n">
        <v>120</v>
      </c>
      <c r="H87" s="236" t="n">
        <v>152</v>
      </c>
      <c r="I87" s="236" t="n">
        <v>141</v>
      </c>
      <c r="J87" s="236" t="n">
        <v>70</v>
      </c>
      <c r="K87" s="861"/>
      <c r="L87" s="742" t="n">
        <v>3500</v>
      </c>
      <c r="M87" s="742" t="n">
        <f aca="false">B87-L87</f>
        <v>-2364</v>
      </c>
    </row>
    <row r="88" s="862" customFormat="true" ht="20.1" hidden="false" customHeight="true" outlineLevel="0" collapsed="false">
      <c r="A88" s="238" t="s">
        <v>794</v>
      </c>
      <c r="B88" s="236" t="n">
        <f aca="false">SUM(C88:J88)</f>
        <v>21000</v>
      </c>
      <c r="C88" s="236" t="n">
        <v>3000</v>
      </c>
      <c r="D88" s="236" t="n">
        <v>3000</v>
      </c>
      <c r="E88" s="236" t="n">
        <v>4500</v>
      </c>
      <c r="F88" s="236" t="n">
        <v>3000</v>
      </c>
      <c r="G88" s="236" t="n">
        <v>3500</v>
      </c>
      <c r="H88" s="236" t="n">
        <v>1500</v>
      </c>
      <c r="I88" s="236" t="n">
        <v>1500</v>
      </c>
      <c r="J88" s="236" t="n">
        <v>1000</v>
      </c>
      <c r="K88" s="861"/>
      <c r="L88" s="742" t="n">
        <v>3500</v>
      </c>
      <c r="M88" s="742" t="n">
        <f aca="false">B88-L88</f>
        <v>17500</v>
      </c>
    </row>
    <row r="89" s="863" customFormat="true" ht="20.1" hidden="false" customHeight="true" outlineLevel="0" collapsed="false">
      <c r="A89" s="729" t="s">
        <v>795</v>
      </c>
      <c r="B89" s="725" t="n">
        <f aca="false">SUM(C89:J89)</f>
        <v>4640</v>
      </c>
      <c r="C89" s="725" t="n">
        <v>660</v>
      </c>
      <c r="D89" s="725" t="n">
        <v>820</v>
      </c>
      <c r="E89" s="725" t="n">
        <v>980</v>
      </c>
      <c r="F89" s="725" t="n">
        <v>540</v>
      </c>
      <c r="G89" s="725" t="n">
        <v>660</v>
      </c>
      <c r="H89" s="725" t="n">
        <v>260</v>
      </c>
      <c r="I89" s="725" t="n">
        <v>340</v>
      </c>
      <c r="J89" s="725" t="n">
        <v>380</v>
      </c>
      <c r="K89" s="829"/>
      <c r="L89" s="727" t="n">
        <v>4020</v>
      </c>
      <c r="M89" s="727" t="n">
        <f aca="false">B89-L89</f>
        <v>620</v>
      </c>
    </row>
    <row r="90" s="863" customFormat="true" ht="20.1" hidden="false" customHeight="true" outlineLevel="0" collapsed="false">
      <c r="A90" s="729" t="s">
        <v>796</v>
      </c>
      <c r="B90" s="725" t="n">
        <f aca="false">SUM(C90:J90)</f>
        <v>27156</v>
      </c>
      <c r="C90" s="725" t="n">
        <f aca="false">SUM(C91,C93)</f>
        <v>3381</v>
      </c>
      <c r="D90" s="725" t="n">
        <f aca="false">SUM(D91,D93)</f>
        <v>3936</v>
      </c>
      <c r="E90" s="725" t="n">
        <f aca="false">SUM(E91,E93)</f>
        <v>4772</v>
      </c>
      <c r="F90" s="725" t="n">
        <f aca="false">SUM(F91,F93)</f>
        <v>2624</v>
      </c>
      <c r="G90" s="725" t="n">
        <f aca="false">SUM(G91,G93)</f>
        <v>3944</v>
      </c>
      <c r="H90" s="725" t="n">
        <f aca="false">SUM(H91,H93)</f>
        <v>3242</v>
      </c>
      <c r="I90" s="725" t="n">
        <f aca="false">SUM(I91,I93)</f>
        <v>2909</v>
      </c>
      <c r="J90" s="725" t="n">
        <f aca="false">SUM(J91,J93)</f>
        <v>2348</v>
      </c>
      <c r="K90" s="829"/>
      <c r="L90" s="727"/>
      <c r="M90" s="727"/>
    </row>
    <row r="91" s="792" customFormat="true" ht="34.5" hidden="false" customHeight="true" outlineLevel="0" collapsed="false">
      <c r="A91" s="788" t="s">
        <v>797</v>
      </c>
      <c r="B91" s="211" t="n">
        <f aca="false">SUM(C91:J91)</f>
        <v>24406</v>
      </c>
      <c r="C91" s="211" t="n">
        <v>3031</v>
      </c>
      <c r="D91" s="211" t="n">
        <v>3586</v>
      </c>
      <c r="E91" s="211" t="n">
        <v>4372</v>
      </c>
      <c r="F91" s="211" t="n">
        <v>2324</v>
      </c>
      <c r="G91" s="211" t="n">
        <v>3594</v>
      </c>
      <c r="H91" s="211" t="n">
        <v>2892</v>
      </c>
      <c r="I91" s="211" t="n">
        <v>2609</v>
      </c>
      <c r="J91" s="211" t="n">
        <v>1998</v>
      </c>
      <c r="K91" s="730"/>
      <c r="L91" s="864"/>
      <c r="M91" s="864"/>
    </row>
    <row r="92" s="792" customFormat="true" ht="32.25" hidden="false" customHeight="false" outlineLevel="0" collapsed="false">
      <c r="A92" s="788" t="s">
        <v>798</v>
      </c>
      <c r="B92" s="211" t="n">
        <f aca="false">SUM(C92:J92)</f>
        <v>11700</v>
      </c>
      <c r="C92" s="211" t="n">
        <v>1400</v>
      </c>
      <c r="D92" s="211" t="n">
        <v>1800</v>
      </c>
      <c r="E92" s="211" t="n">
        <v>2200</v>
      </c>
      <c r="F92" s="211" t="n">
        <v>1100</v>
      </c>
      <c r="G92" s="211" t="n">
        <v>2000</v>
      </c>
      <c r="H92" s="211" t="n">
        <v>1200</v>
      </c>
      <c r="I92" s="211" t="n">
        <v>1000</v>
      </c>
      <c r="J92" s="211" t="n">
        <v>1000</v>
      </c>
      <c r="K92" s="730"/>
      <c r="L92" s="864"/>
      <c r="M92" s="864"/>
    </row>
    <row r="93" s="792" customFormat="true" ht="20.1" hidden="false" customHeight="true" outlineLevel="0" collapsed="false">
      <c r="A93" s="96" t="s">
        <v>799</v>
      </c>
      <c r="B93" s="739" t="n">
        <f aca="false">SUM(C93:J93)</f>
        <v>2750</v>
      </c>
      <c r="C93" s="739" t="n">
        <v>350</v>
      </c>
      <c r="D93" s="739" t="n">
        <v>350</v>
      </c>
      <c r="E93" s="739" t="n">
        <v>400</v>
      </c>
      <c r="F93" s="739" t="n">
        <v>300</v>
      </c>
      <c r="G93" s="739" t="n">
        <v>350</v>
      </c>
      <c r="H93" s="739" t="n">
        <v>350</v>
      </c>
      <c r="I93" s="739" t="n">
        <v>300</v>
      </c>
      <c r="J93" s="739" t="n">
        <f aca="false">350</f>
        <v>350</v>
      </c>
      <c r="K93" s="730"/>
      <c r="L93" s="864"/>
      <c r="M93" s="864"/>
    </row>
    <row r="94" s="866" customFormat="true" ht="18" hidden="true" customHeight="true" outlineLevel="0" collapsed="false">
      <c r="A94" s="865"/>
      <c r="B94" s="725"/>
      <c r="C94" s="725"/>
      <c r="D94" s="725"/>
      <c r="E94" s="725"/>
      <c r="F94" s="725"/>
      <c r="G94" s="725"/>
      <c r="H94" s="725"/>
      <c r="I94" s="725"/>
      <c r="J94" s="725"/>
      <c r="K94" s="726"/>
      <c r="L94" s="727"/>
      <c r="M94" s="727"/>
    </row>
    <row r="95" s="866" customFormat="true" ht="18" hidden="true" customHeight="true" outlineLevel="0" collapsed="false">
      <c r="A95" s="865"/>
      <c r="B95" s="725"/>
      <c r="C95" s="725"/>
      <c r="D95" s="725"/>
      <c r="E95" s="725"/>
      <c r="F95" s="725"/>
      <c r="G95" s="725"/>
      <c r="H95" s="725"/>
      <c r="I95" s="725"/>
      <c r="J95" s="725"/>
      <c r="K95" s="726"/>
      <c r="L95" s="727"/>
      <c r="M95" s="727"/>
    </row>
    <row r="96" s="866" customFormat="true" ht="18" hidden="true" customHeight="true" outlineLevel="0" collapsed="false">
      <c r="A96" s="865"/>
      <c r="B96" s="725"/>
      <c r="C96" s="725"/>
      <c r="D96" s="725"/>
      <c r="E96" s="725"/>
      <c r="F96" s="725"/>
      <c r="G96" s="725"/>
      <c r="H96" s="725"/>
      <c r="I96" s="725"/>
      <c r="J96" s="725"/>
      <c r="K96" s="726"/>
      <c r="L96" s="727"/>
      <c r="M96" s="727"/>
    </row>
    <row r="97" s="866" customFormat="true" ht="18" hidden="true" customHeight="true" outlineLevel="0" collapsed="false">
      <c r="A97" s="865"/>
      <c r="B97" s="725"/>
      <c r="C97" s="725"/>
      <c r="D97" s="725"/>
      <c r="E97" s="725"/>
      <c r="F97" s="725"/>
      <c r="G97" s="725"/>
      <c r="H97" s="725"/>
      <c r="I97" s="725"/>
      <c r="J97" s="725"/>
      <c r="K97" s="726"/>
      <c r="L97" s="727"/>
      <c r="M97" s="727"/>
    </row>
    <row r="98" s="866" customFormat="true" ht="18" hidden="true" customHeight="true" outlineLevel="0" collapsed="false">
      <c r="A98" s="865"/>
      <c r="B98" s="725"/>
      <c r="C98" s="725"/>
      <c r="D98" s="725"/>
      <c r="E98" s="725"/>
      <c r="F98" s="725"/>
      <c r="G98" s="725"/>
      <c r="H98" s="725"/>
      <c r="I98" s="725"/>
      <c r="J98" s="725"/>
      <c r="K98" s="726"/>
      <c r="L98" s="727"/>
      <c r="M98" s="727"/>
    </row>
    <row r="99" s="866" customFormat="true" ht="18" hidden="true" customHeight="true" outlineLevel="0" collapsed="false">
      <c r="A99" s="865"/>
      <c r="B99" s="725"/>
      <c r="C99" s="725"/>
      <c r="D99" s="725"/>
      <c r="E99" s="725"/>
      <c r="F99" s="725"/>
      <c r="G99" s="725"/>
      <c r="H99" s="725"/>
      <c r="I99" s="725"/>
      <c r="J99" s="725"/>
      <c r="K99" s="726"/>
      <c r="L99" s="727"/>
      <c r="M99" s="727"/>
    </row>
    <row r="100" s="866" customFormat="true" ht="18" hidden="true" customHeight="true" outlineLevel="0" collapsed="false">
      <c r="A100" s="865"/>
      <c r="B100" s="725"/>
      <c r="C100" s="725"/>
      <c r="D100" s="725"/>
      <c r="E100" s="725"/>
      <c r="F100" s="725"/>
      <c r="G100" s="725"/>
      <c r="H100" s="725"/>
      <c r="I100" s="725"/>
      <c r="J100" s="725"/>
      <c r="K100" s="726"/>
      <c r="L100" s="727"/>
      <c r="M100" s="727"/>
    </row>
    <row r="101" s="866" customFormat="true" ht="18" hidden="true" customHeight="true" outlineLevel="0" collapsed="false">
      <c r="A101" s="865"/>
      <c r="B101" s="725"/>
      <c r="C101" s="725"/>
      <c r="D101" s="725"/>
      <c r="E101" s="725"/>
      <c r="F101" s="725"/>
      <c r="G101" s="725"/>
      <c r="H101" s="725"/>
      <c r="I101" s="725"/>
      <c r="J101" s="725"/>
      <c r="K101" s="726"/>
      <c r="L101" s="727"/>
      <c r="M101" s="727"/>
    </row>
    <row r="102" s="866" customFormat="true" ht="18" hidden="true" customHeight="true" outlineLevel="0" collapsed="false">
      <c r="A102" s="865"/>
      <c r="B102" s="725"/>
      <c r="C102" s="725"/>
      <c r="D102" s="725"/>
      <c r="E102" s="725"/>
      <c r="F102" s="725"/>
      <c r="G102" s="725"/>
      <c r="H102" s="725"/>
      <c r="I102" s="725"/>
      <c r="J102" s="725"/>
      <c r="K102" s="726"/>
      <c r="L102" s="727"/>
      <c r="M102" s="727"/>
    </row>
    <row r="103" s="866" customFormat="true" ht="18" hidden="true" customHeight="true" outlineLevel="0" collapsed="false">
      <c r="A103" s="865"/>
      <c r="B103" s="725"/>
      <c r="C103" s="725"/>
      <c r="D103" s="725"/>
      <c r="E103" s="725"/>
      <c r="F103" s="725"/>
      <c r="G103" s="725"/>
      <c r="H103" s="725"/>
      <c r="I103" s="725"/>
      <c r="J103" s="725"/>
      <c r="K103" s="726"/>
      <c r="L103" s="727"/>
      <c r="M103" s="727"/>
    </row>
    <row r="104" s="866" customFormat="true" ht="18" hidden="true" customHeight="true" outlineLevel="0" collapsed="false">
      <c r="A104" s="865"/>
      <c r="B104" s="725"/>
      <c r="C104" s="725"/>
      <c r="D104" s="725"/>
      <c r="E104" s="725"/>
      <c r="F104" s="725"/>
      <c r="G104" s="725"/>
      <c r="H104" s="725"/>
      <c r="I104" s="725"/>
      <c r="J104" s="725"/>
      <c r="K104" s="726"/>
      <c r="L104" s="727"/>
      <c r="M104" s="727"/>
    </row>
    <row r="105" s="866" customFormat="true" ht="18" hidden="true" customHeight="true" outlineLevel="0" collapsed="false">
      <c r="A105" s="865"/>
      <c r="B105" s="725"/>
      <c r="C105" s="725"/>
      <c r="D105" s="725"/>
      <c r="E105" s="725"/>
      <c r="F105" s="725"/>
      <c r="G105" s="725"/>
      <c r="H105" s="725"/>
      <c r="I105" s="725"/>
      <c r="J105" s="725"/>
      <c r="K105" s="726"/>
      <c r="L105" s="727"/>
      <c r="M105" s="727"/>
    </row>
    <row r="106" s="866" customFormat="true" ht="18" hidden="true" customHeight="true" outlineLevel="0" collapsed="false">
      <c r="A106" s="865"/>
      <c r="B106" s="725"/>
      <c r="C106" s="725"/>
      <c r="D106" s="725"/>
      <c r="E106" s="725"/>
      <c r="F106" s="725"/>
      <c r="G106" s="725"/>
      <c r="H106" s="725"/>
      <c r="I106" s="725"/>
      <c r="J106" s="725"/>
      <c r="K106" s="726"/>
      <c r="L106" s="727"/>
      <c r="M106" s="727"/>
    </row>
    <row r="107" s="866" customFormat="true" ht="18" hidden="true" customHeight="true" outlineLevel="0" collapsed="false">
      <c r="A107" s="865"/>
      <c r="B107" s="725"/>
      <c r="C107" s="725"/>
      <c r="D107" s="725"/>
      <c r="E107" s="725"/>
      <c r="F107" s="725"/>
      <c r="G107" s="725"/>
      <c r="H107" s="725"/>
      <c r="I107" s="725"/>
      <c r="J107" s="725"/>
      <c r="K107" s="726"/>
      <c r="L107" s="727"/>
      <c r="M107" s="727"/>
    </row>
    <row r="108" s="866" customFormat="true" ht="18" hidden="true" customHeight="true" outlineLevel="0" collapsed="false">
      <c r="A108" s="865"/>
      <c r="B108" s="725"/>
      <c r="C108" s="725"/>
      <c r="D108" s="725"/>
      <c r="E108" s="725"/>
      <c r="F108" s="725"/>
      <c r="G108" s="725"/>
      <c r="H108" s="725"/>
      <c r="I108" s="725"/>
      <c r="J108" s="725"/>
      <c r="K108" s="726"/>
      <c r="L108" s="727"/>
      <c r="M108" s="727"/>
    </row>
    <row r="109" s="866" customFormat="true" ht="18" hidden="true" customHeight="true" outlineLevel="0" collapsed="false">
      <c r="A109" s="865"/>
      <c r="B109" s="725"/>
      <c r="C109" s="725"/>
      <c r="D109" s="725"/>
      <c r="E109" s="725"/>
      <c r="F109" s="725"/>
      <c r="G109" s="725"/>
      <c r="H109" s="725"/>
      <c r="I109" s="725"/>
      <c r="J109" s="725"/>
      <c r="K109" s="726"/>
      <c r="L109" s="727"/>
      <c r="M109" s="727"/>
    </row>
    <row r="110" s="866" customFormat="true" ht="18" hidden="true" customHeight="true" outlineLevel="0" collapsed="false">
      <c r="A110" s="865"/>
      <c r="B110" s="725"/>
      <c r="C110" s="725"/>
      <c r="D110" s="725"/>
      <c r="E110" s="725"/>
      <c r="F110" s="725"/>
      <c r="G110" s="725"/>
      <c r="H110" s="725"/>
      <c r="I110" s="725"/>
      <c r="J110" s="725"/>
      <c r="K110" s="726"/>
      <c r="L110" s="727"/>
      <c r="M110" s="727"/>
    </row>
    <row r="111" s="866" customFormat="true" ht="18" hidden="true" customHeight="true" outlineLevel="0" collapsed="false">
      <c r="A111" s="865"/>
      <c r="B111" s="725"/>
      <c r="C111" s="725"/>
      <c r="D111" s="725"/>
      <c r="E111" s="725"/>
      <c r="F111" s="725"/>
      <c r="G111" s="725"/>
      <c r="H111" s="725"/>
      <c r="I111" s="725"/>
      <c r="J111" s="725"/>
      <c r="K111" s="726"/>
      <c r="L111" s="727"/>
      <c r="M111" s="727"/>
    </row>
    <row r="112" s="866" customFormat="true" ht="18" hidden="true" customHeight="true" outlineLevel="0" collapsed="false">
      <c r="A112" s="865"/>
      <c r="B112" s="725"/>
      <c r="C112" s="725"/>
      <c r="D112" s="725"/>
      <c r="E112" s="725"/>
      <c r="F112" s="725"/>
      <c r="G112" s="725"/>
      <c r="H112" s="725"/>
      <c r="I112" s="725"/>
      <c r="J112" s="725"/>
      <c r="K112" s="726"/>
      <c r="L112" s="727"/>
      <c r="M112" s="727"/>
    </row>
    <row r="113" s="866" customFormat="true" ht="18" hidden="true" customHeight="true" outlineLevel="0" collapsed="false">
      <c r="A113" s="865"/>
      <c r="B113" s="725"/>
      <c r="C113" s="725"/>
      <c r="D113" s="725"/>
      <c r="E113" s="725"/>
      <c r="F113" s="725"/>
      <c r="G113" s="725"/>
      <c r="H113" s="725"/>
      <c r="I113" s="725"/>
      <c r="J113" s="725"/>
      <c r="K113" s="726"/>
      <c r="L113" s="727"/>
      <c r="M113" s="727"/>
    </row>
    <row r="114" s="866" customFormat="true" ht="18" hidden="true" customHeight="true" outlineLevel="0" collapsed="false">
      <c r="A114" s="865"/>
      <c r="B114" s="725"/>
      <c r="C114" s="725"/>
      <c r="D114" s="725"/>
      <c r="E114" s="725"/>
      <c r="F114" s="725"/>
      <c r="G114" s="725"/>
      <c r="H114" s="725"/>
      <c r="I114" s="725"/>
      <c r="J114" s="725"/>
      <c r="K114" s="726"/>
      <c r="L114" s="727"/>
      <c r="M114" s="727"/>
    </row>
    <row r="115" s="8" customFormat="true" ht="20.1" hidden="false" customHeight="true" outlineLevel="0" collapsed="false">
      <c r="A115" s="729" t="s">
        <v>800</v>
      </c>
      <c r="B115" s="725" t="n">
        <f aca="false">SUM(C115:J115)</f>
        <v>37400</v>
      </c>
      <c r="C115" s="725" t="n">
        <v>4300</v>
      </c>
      <c r="D115" s="725" t="n">
        <v>6300</v>
      </c>
      <c r="E115" s="725" t="n">
        <v>6700</v>
      </c>
      <c r="F115" s="725" t="n">
        <v>3300</v>
      </c>
      <c r="G115" s="725" t="n">
        <v>5300</v>
      </c>
      <c r="H115" s="725" t="n">
        <v>5200</v>
      </c>
      <c r="I115" s="725" t="n">
        <v>4000</v>
      </c>
      <c r="J115" s="725" t="n">
        <v>2300</v>
      </c>
      <c r="K115" s="730"/>
      <c r="L115" s="727" t="n">
        <v>21200</v>
      </c>
      <c r="M115" s="727" t="n">
        <f aca="false">B115-L115</f>
        <v>16200</v>
      </c>
    </row>
    <row r="116" s="868" customFormat="true" ht="23.1" hidden="false" customHeight="true" outlineLevel="0" collapsed="false">
      <c r="A116" s="724" t="s">
        <v>801</v>
      </c>
      <c r="B116" s="725" t="n">
        <f aca="false">SUM(C116:J116)</f>
        <v>29025</v>
      </c>
      <c r="C116" s="725" t="n">
        <f aca="false">SUM(C117,C128)</f>
        <v>5255</v>
      </c>
      <c r="D116" s="725" t="n">
        <f aca="false">SUM(D117,D128)</f>
        <v>0</v>
      </c>
      <c r="E116" s="725" t="n">
        <f aca="false">SUM(E117,E128)</f>
        <v>131</v>
      </c>
      <c r="F116" s="725" t="n">
        <f aca="false">SUM(F117,F128)</f>
        <v>4955</v>
      </c>
      <c r="G116" s="725" t="n">
        <f aca="false">SUM(G117,G128)</f>
        <v>18323</v>
      </c>
      <c r="H116" s="725" t="n">
        <f aca="false">SUM(H117,H128)</f>
        <v>0</v>
      </c>
      <c r="I116" s="725" t="n">
        <f aca="false">SUM(I117,I128)</f>
        <v>0</v>
      </c>
      <c r="J116" s="725" t="n">
        <f aca="false">SUM(J117,J128)</f>
        <v>361</v>
      </c>
      <c r="K116" s="755"/>
      <c r="L116" s="867"/>
    </row>
    <row r="117" s="828" customFormat="true" ht="18" hidden="false" customHeight="true" outlineLevel="0" collapsed="false">
      <c r="A117" s="729" t="s">
        <v>802</v>
      </c>
      <c r="B117" s="869" t="n">
        <f aca="false">SUM(B118,B119,B122,B124,B127)</f>
        <v>29025</v>
      </c>
      <c r="C117" s="869" t="n">
        <f aca="false">SUM(C118,C119,C122,C124,C127)</f>
        <v>5255</v>
      </c>
      <c r="D117" s="869" t="n">
        <f aca="false">SUM(D118,D119,D122,D124,D127)</f>
        <v>0</v>
      </c>
      <c r="E117" s="869" t="n">
        <f aca="false">SUM(E118,E119,E122,E124,E127)</f>
        <v>131</v>
      </c>
      <c r="F117" s="869" t="n">
        <f aca="false">SUM(F118,F119,F122,F124,F127)</f>
        <v>4955</v>
      </c>
      <c r="G117" s="869" t="n">
        <f aca="false">SUM(G118,G119,G122,G124,G127)</f>
        <v>18323</v>
      </c>
      <c r="H117" s="869" t="n">
        <f aca="false">SUM(H118,H119,H122,H124,H127)</f>
        <v>0</v>
      </c>
      <c r="I117" s="869" t="n">
        <f aca="false">SUM(I118,I119,I122,I124,I127)</f>
        <v>0</v>
      </c>
      <c r="J117" s="869" t="n">
        <f aca="false">SUM(J118,J119,J122,J124,J127)</f>
        <v>361</v>
      </c>
      <c r="K117" s="870" t="n">
        <f aca="false">SUM(K118,K119,K122,K124,K127)</f>
        <v>0</v>
      </c>
      <c r="L117" s="870" t="n">
        <f aca="false">SUM(L118,L119,L122,L124,L127)</f>
        <v>0</v>
      </c>
      <c r="M117" s="870" t="n">
        <f aca="false">SUM(M118,M119,M122,M124,M127)</f>
        <v>0</v>
      </c>
      <c r="N117" s="870" t="n">
        <f aca="false">SUM(N118,N119,N122,N124,N127)</f>
        <v>0</v>
      </c>
      <c r="O117" s="870" t="n">
        <f aca="false">SUM(O118,O119,O122,O124,O127)</f>
        <v>0</v>
      </c>
      <c r="P117" s="870" t="n">
        <f aca="false">SUM(P118,P119,P122,P124,P127)</f>
        <v>0</v>
      </c>
      <c r="Q117" s="870" t="n">
        <f aca="false">SUM(Q118,Q119,Q122,Q124,Q127)</f>
        <v>0</v>
      </c>
      <c r="R117" s="870" t="n">
        <f aca="false">SUM(R118,R119,R122,R124,R127)</f>
        <v>0</v>
      </c>
    </row>
    <row r="118" s="838" customFormat="true" ht="37.5" hidden="false" customHeight="true" outlineLevel="0" collapsed="false">
      <c r="A118" s="871" t="s">
        <v>803</v>
      </c>
      <c r="B118" s="366" t="n">
        <f aca="false">SUM(C118:J118)</f>
        <v>21409</v>
      </c>
      <c r="C118" s="366" t="n">
        <v>0</v>
      </c>
      <c r="D118" s="366" t="n">
        <v>0</v>
      </c>
      <c r="E118" s="366" t="n">
        <v>131</v>
      </c>
      <c r="F118" s="366" t="n">
        <v>2955</v>
      </c>
      <c r="G118" s="366" t="n">
        <v>18323</v>
      </c>
      <c r="H118" s="366" t="n">
        <v>0</v>
      </c>
      <c r="I118" s="366" t="n">
        <v>0</v>
      </c>
      <c r="J118" s="366" t="n">
        <v>0</v>
      </c>
      <c r="K118" s="872"/>
      <c r="L118" s="873"/>
    </row>
    <row r="119" s="877" customFormat="true" ht="37.5" hidden="false" customHeight="true" outlineLevel="0" collapsed="false">
      <c r="A119" s="874" t="s">
        <v>804</v>
      </c>
      <c r="B119" s="372" t="n">
        <f aca="false">SUM(C119:J119)</f>
        <v>5616</v>
      </c>
      <c r="C119" s="372" t="n">
        <f aca="false">SUM(C120:C121)</f>
        <v>5255</v>
      </c>
      <c r="D119" s="372" t="n">
        <f aca="false">SUM(D120:D121)</f>
        <v>0</v>
      </c>
      <c r="E119" s="372" t="n">
        <f aca="false">SUM(E120:E121)</f>
        <v>0</v>
      </c>
      <c r="F119" s="372" t="n">
        <f aca="false">SUM(F120:F121)</f>
        <v>0</v>
      </c>
      <c r="G119" s="372" t="n">
        <f aca="false">SUM(G120:G121)</f>
        <v>0</v>
      </c>
      <c r="H119" s="372" t="n">
        <f aca="false">SUM(H120:H121)</f>
        <v>0</v>
      </c>
      <c r="I119" s="372" t="n">
        <f aca="false">SUM(I120:I121)</f>
        <v>0</v>
      </c>
      <c r="J119" s="372" t="n">
        <f aca="false">SUM(J120:J121)</f>
        <v>361</v>
      </c>
      <c r="K119" s="875"/>
      <c r="L119" s="876"/>
    </row>
    <row r="120" s="8" customFormat="true" ht="18" hidden="true" customHeight="true" outlineLevel="0" collapsed="false">
      <c r="A120" s="697" t="s">
        <v>805</v>
      </c>
      <c r="B120" s="66" t="e">
        <f aca="false">SUM(B121:B121)</f>
        <v>#REF!</v>
      </c>
      <c r="C120" s="787" t="n">
        <v>4911</v>
      </c>
      <c r="D120" s="66" t="n">
        <v>0</v>
      </c>
      <c r="E120" s="66" t="n">
        <v>0</v>
      </c>
      <c r="F120" s="66" t="n">
        <v>0</v>
      </c>
      <c r="G120" s="66" t="n">
        <v>0</v>
      </c>
      <c r="H120" s="66" t="n">
        <v>0</v>
      </c>
      <c r="I120" s="66" t="n">
        <v>0</v>
      </c>
      <c r="J120" s="787" t="n">
        <v>337</v>
      </c>
      <c r="K120" s="878"/>
      <c r="L120" s="879"/>
    </row>
    <row r="121" s="8" customFormat="true" ht="18" hidden="true" customHeight="true" outlineLevel="0" collapsed="false">
      <c r="A121" s="697" t="s">
        <v>806</v>
      </c>
      <c r="B121" s="66" t="e">
        <f aca="false">SUM(#REF!)</f>
        <v>#REF!</v>
      </c>
      <c r="C121" s="787" t="n">
        <v>344</v>
      </c>
      <c r="D121" s="66" t="n">
        <v>0</v>
      </c>
      <c r="E121" s="66" t="n">
        <v>0</v>
      </c>
      <c r="F121" s="66" t="n">
        <v>0</v>
      </c>
      <c r="G121" s="66" t="n">
        <v>0</v>
      </c>
      <c r="H121" s="66" t="n">
        <v>0</v>
      </c>
      <c r="I121" s="66" t="n">
        <v>0</v>
      </c>
      <c r="J121" s="787" t="n">
        <v>24</v>
      </c>
      <c r="K121" s="878"/>
      <c r="L121" s="879"/>
    </row>
    <row r="122" s="37" customFormat="true" ht="18" hidden="false" customHeight="true" outlineLevel="0" collapsed="false">
      <c r="A122" s="749" t="s">
        <v>807</v>
      </c>
      <c r="B122" s="119" t="n">
        <f aca="false">SUM(C122:J122)</f>
        <v>2000</v>
      </c>
      <c r="C122" s="119" t="n">
        <f aca="false">SUM(C123:C123)</f>
        <v>0</v>
      </c>
      <c r="D122" s="119" t="n">
        <f aca="false">SUM(D123:D123)</f>
        <v>0</v>
      </c>
      <c r="E122" s="119" t="n">
        <f aca="false">SUM(E123:E123)</f>
        <v>0</v>
      </c>
      <c r="F122" s="119" t="n">
        <f aca="false">SUM(F123:F123)</f>
        <v>2000</v>
      </c>
      <c r="G122" s="119" t="n">
        <f aca="false">SUM(G123:G123)</f>
        <v>0</v>
      </c>
      <c r="H122" s="119" t="n">
        <f aca="false">SUM(H123:H123)</f>
        <v>0</v>
      </c>
      <c r="I122" s="119" t="n">
        <f aca="false">SUM(I123:I123)</f>
        <v>0</v>
      </c>
      <c r="J122" s="119" t="n">
        <f aca="false">SUM(J123:J123)</f>
        <v>0</v>
      </c>
      <c r="K122" s="880"/>
      <c r="L122" s="723"/>
    </row>
    <row r="123" s="8" customFormat="true" ht="36.75" hidden="true" customHeight="true" outlineLevel="0" collapsed="false">
      <c r="A123" s="881" t="s">
        <v>808</v>
      </c>
      <c r="B123" s="66" t="n">
        <f aca="false">SUM(C123:J123)</f>
        <v>2000</v>
      </c>
      <c r="C123" s="66"/>
      <c r="D123" s="66"/>
      <c r="E123" s="66"/>
      <c r="F123" s="66" t="n">
        <v>2000</v>
      </c>
      <c r="G123" s="66"/>
      <c r="H123" s="66"/>
      <c r="I123" s="66"/>
      <c r="J123" s="66"/>
      <c r="K123" s="878"/>
      <c r="L123" s="879"/>
    </row>
    <row r="124" s="37" customFormat="true" ht="18" hidden="true" customHeight="true" outlineLevel="0" collapsed="false">
      <c r="A124" s="749" t="s">
        <v>809</v>
      </c>
      <c r="B124" s="119" t="n">
        <f aca="false">SUM(C124:J124)</f>
        <v>0</v>
      </c>
      <c r="C124" s="119" t="n">
        <f aca="false">SUM(C125:C126)</f>
        <v>0</v>
      </c>
      <c r="D124" s="119" t="n">
        <f aca="false">SUM(D125:D126)</f>
        <v>0</v>
      </c>
      <c r="E124" s="119" t="n">
        <f aca="false">SUM(E125:E126)</f>
        <v>0</v>
      </c>
      <c r="F124" s="119" t="n">
        <f aca="false">SUM(F125:F126)</f>
        <v>0</v>
      </c>
      <c r="G124" s="119" t="n">
        <f aca="false">SUM(G125:G126)</f>
        <v>0</v>
      </c>
      <c r="H124" s="119" t="n">
        <f aca="false">SUM(H125:H126)</f>
        <v>0</v>
      </c>
      <c r="I124" s="119" t="n">
        <f aca="false">SUM(I125:I126)</f>
        <v>0</v>
      </c>
      <c r="J124" s="119" t="n">
        <f aca="false">SUM(J125:J126)</f>
        <v>0</v>
      </c>
      <c r="K124" s="880"/>
      <c r="L124" s="723"/>
    </row>
    <row r="125" s="8" customFormat="true" ht="18" hidden="true" customHeight="true" outlineLevel="0" collapsed="false">
      <c r="A125" s="697" t="s">
        <v>810</v>
      </c>
      <c r="B125" s="66" t="n">
        <f aca="false">SUM(C125:J125)</f>
        <v>0</v>
      </c>
      <c r="C125" s="66"/>
      <c r="D125" s="66"/>
      <c r="E125" s="66"/>
      <c r="F125" s="66"/>
      <c r="G125" s="66"/>
      <c r="H125" s="66"/>
      <c r="I125" s="66"/>
      <c r="J125" s="66"/>
      <c r="K125" s="878"/>
      <c r="L125" s="879"/>
    </row>
    <row r="126" s="8" customFormat="true" ht="18" hidden="true" customHeight="true" outlineLevel="0" collapsed="false">
      <c r="A126" s="697" t="s">
        <v>811</v>
      </c>
      <c r="B126" s="66" t="n">
        <f aca="false">SUM(C126:J126)</f>
        <v>0</v>
      </c>
      <c r="C126" s="66"/>
      <c r="D126" s="66"/>
      <c r="E126" s="66"/>
      <c r="F126" s="66"/>
      <c r="G126" s="66"/>
      <c r="H126" s="66"/>
      <c r="I126" s="66"/>
      <c r="J126" s="66"/>
      <c r="K126" s="878"/>
      <c r="L126" s="879"/>
    </row>
    <row r="127" s="37" customFormat="true" ht="18" hidden="true" customHeight="true" outlineLevel="0" collapsed="false">
      <c r="A127" s="749" t="s">
        <v>812</v>
      </c>
      <c r="B127" s="119" t="n">
        <f aca="false">SUM(C127:J127)</f>
        <v>0</v>
      </c>
      <c r="C127" s="119"/>
      <c r="D127" s="119"/>
      <c r="E127" s="119"/>
      <c r="F127" s="119"/>
      <c r="G127" s="119"/>
      <c r="H127" s="119"/>
      <c r="I127" s="119"/>
      <c r="J127" s="119"/>
      <c r="K127" s="880"/>
      <c r="L127" s="723"/>
    </row>
    <row r="128" s="8" customFormat="true" ht="18" hidden="true" customHeight="true" outlineLevel="0" collapsed="false">
      <c r="A128" s="729" t="s">
        <v>813</v>
      </c>
      <c r="B128" s="869"/>
      <c r="C128" s="869"/>
      <c r="D128" s="869"/>
      <c r="E128" s="869"/>
      <c r="F128" s="869"/>
      <c r="G128" s="869"/>
      <c r="H128" s="869"/>
      <c r="I128" s="869"/>
      <c r="J128" s="869"/>
      <c r="K128" s="882"/>
      <c r="L128" s="745"/>
    </row>
    <row r="129" s="37" customFormat="true" ht="18" hidden="true" customHeight="true" outlineLevel="0" collapsed="false">
      <c r="A129" s="749" t="s">
        <v>814</v>
      </c>
      <c r="B129" s="119" t="n">
        <f aca="false">SUM(C129:J129)</f>
        <v>0</v>
      </c>
      <c r="C129" s="119" t="n">
        <f aca="false">SUM(C130:C131)</f>
        <v>0</v>
      </c>
      <c r="D129" s="119" t="n">
        <f aca="false">SUM(D130:D131)</f>
        <v>0</v>
      </c>
      <c r="E129" s="119" t="n">
        <f aca="false">SUM(E130:E131)</f>
        <v>0</v>
      </c>
      <c r="F129" s="119" t="n">
        <f aca="false">SUM(F130:F131)</f>
        <v>0</v>
      </c>
      <c r="G129" s="119" t="n">
        <f aca="false">SUM(G130:G131)</f>
        <v>0</v>
      </c>
      <c r="H129" s="119" t="n">
        <f aca="false">SUM(H130:H131)</f>
        <v>0</v>
      </c>
      <c r="I129" s="119" t="n">
        <f aca="false">SUM(I130:I131)</f>
        <v>0</v>
      </c>
      <c r="J129" s="119" t="n">
        <f aca="false">SUM(J130:J131)</f>
        <v>0</v>
      </c>
      <c r="K129" s="883"/>
      <c r="L129" s="884"/>
    </row>
    <row r="130" s="8" customFormat="true" ht="18" hidden="true" customHeight="true" outlineLevel="0" collapsed="false">
      <c r="A130" s="697" t="s">
        <v>815</v>
      </c>
      <c r="B130" s="66" t="n">
        <f aca="false">SUM(C130:J130)</f>
        <v>0</v>
      </c>
      <c r="C130" s="66"/>
      <c r="D130" s="66"/>
      <c r="E130" s="66"/>
      <c r="F130" s="66"/>
      <c r="G130" s="66"/>
      <c r="H130" s="66"/>
      <c r="I130" s="66"/>
      <c r="J130" s="66"/>
      <c r="K130" s="878"/>
      <c r="L130" s="879"/>
    </row>
    <row r="131" s="8" customFormat="true" ht="18" hidden="true" customHeight="true" outlineLevel="0" collapsed="false">
      <c r="A131" s="697" t="s">
        <v>816</v>
      </c>
      <c r="B131" s="66" t="n">
        <f aca="false">SUM(C131:J131)</f>
        <v>0</v>
      </c>
      <c r="C131" s="66"/>
      <c r="D131" s="66"/>
      <c r="E131" s="66"/>
      <c r="F131" s="66"/>
      <c r="G131" s="66"/>
      <c r="H131" s="66"/>
      <c r="I131" s="66"/>
      <c r="J131" s="66"/>
      <c r="K131" s="878"/>
      <c r="L131" s="879"/>
    </row>
    <row r="132" s="37" customFormat="true" ht="18" hidden="true" customHeight="true" outlineLevel="0" collapsed="false">
      <c r="A132" s="749" t="s">
        <v>817</v>
      </c>
      <c r="B132" s="119" t="n">
        <f aca="false">SUM(C132:J132)</f>
        <v>0</v>
      </c>
      <c r="C132" s="119"/>
      <c r="D132" s="119"/>
      <c r="E132" s="119"/>
      <c r="F132" s="119"/>
      <c r="G132" s="119"/>
      <c r="H132" s="119"/>
      <c r="I132" s="119"/>
      <c r="J132" s="119"/>
      <c r="K132" s="880"/>
      <c r="L132" s="723"/>
    </row>
    <row r="133" s="8" customFormat="true" ht="4.5" hidden="false" customHeight="true" outlineLevel="0" collapsed="false">
      <c r="A133" s="885"/>
      <c r="B133" s="770"/>
      <c r="C133" s="770"/>
      <c r="D133" s="770"/>
      <c r="E133" s="770"/>
      <c r="F133" s="770"/>
      <c r="G133" s="770"/>
      <c r="H133" s="770"/>
      <c r="I133" s="770"/>
      <c r="J133" s="770"/>
      <c r="K133" s="730"/>
      <c r="L133" s="745"/>
    </row>
    <row r="134" customFormat="false" ht="20.25" hidden="false" customHeight="false" outlineLevel="0" collapsed="false">
      <c r="A134" s="886" t="s">
        <v>818</v>
      </c>
      <c r="B134" s="886"/>
      <c r="C134" s="886"/>
      <c r="D134" s="886"/>
      <c r="E134" s="886"/>
      <c r="F134" s="886"/>
      <c r="G134" s="886"/>
      <c r="H134" s="886"/>
      <c r="I134" s="886"/>
      <c r="J134" s="886"/>
      <c r="K134" s="887"/>
    </row>
    <row r="135" customFormat="false" ht="51" hidden="false" customHeight="true" outlineLevel="0" collapsed="false">
      <c r="A135" s="483" t="s">
        <v>819</v>
      </c>
      <c r="B135" s="483"/>
      <c r="C135" s="483"/>
      <c r="D135" s="483"/>
      <c r="E135" s="483"/>
      <c r="F135" s="483"/>
      <c r="G135" s="483"/>
      <c r="H135" s="483"/>
      <c r="I135" s="483"/>
      <c r="J135" s="483"/>
      <c r="K135" s="887"/>
    </row>
    <row r="136" customFormat="false" ht="51" hidden="false" customHeight="true" outlineLevel="0" collapsed="false">
      <c r="A136" s="888"/>
      <c r="B136" s="889"/>
      <c r="C136" s="889"/>
      <c r="D136" s="889"/>
      <c r="E136" s="889"/>
      <c r="F136" s="889"/>
      <c r="G136" s="889"/>
      <c r="H136" s="889"/>
      <c r="I136" s="889"/>
      <c r="J136" s="889"/>
      <c r="K136" s="887"/>
    </row>
    <row r="137" customFormat="false" ht="51" hidden="false" customHeight="true" outlineLevel="0" collapsed="false">
      <c r="A137" s="888"/>
      <c r="B137" s="889"/>
      <c r="C137" s="889"/>
      <c r="D137" s="889"/>
      <c r="E137" s="889"/>
      <c r="F137" s="889"/>
      <c r="G137" s="889"/>
      <c r="H137" s="889"/>
      <c r="I137" s="889"/>
      <c r="J137" s="889"/>
      <c r="K137" s="887"/>
    </row>
    <row r="138" customFormat="false" ht="51" hidden="false" customHeight="true" outlineLevel="0" collapsed="false">
      <c r="A138" s="888"/>
      <c r="B138" s="889"/>
      <c r="C138" s="889"/>
      <c r="D138" s="889"/>
      <c r="E138" s="889"/>
      <c r="F138" s="889"/>
      <c r="G138" s="889"/>
      <c r="H138" s="889"/>
      <c r="I138" s="889"/>
      <c r="J138" s="889"/>
      <c r="K138" s="887"/>
    </row>
    <row r="139" customFormat="false" ht="51" hidden="false" customHeight="true" outlineLevel="0" collapsed="false">
      <c r="A139" s="888"/>
      <c r="B139" s="889"/>
      <c r="C139" s="889"/>
      <c r="D139" s="889"/>
      <c r="E139" s="889"/>
      <c r="F139" s="889"/>
      <c r="G139" s="889"/>
      <c r="H139" s="889"/>
      <c r="I139" s="889"/>
      <c r="J139" s="889"/>
      <c r="K139" s="887"/>
    </row>
    <row r="140" customFormat="false" ht="20.25" hidden="true" customHeight="false" outlineLevel="0" collapsed="false">
      <c r="B140" s="890"/>
      <c r="C140" s="890" t="n">
        <v>4550</v>
      </c>
      <c r="D140" s="890" t="n">
        <v>1400</v>
      </c>
      <c r="E140" s="890" t="n">
        <v>700</v>
      </c>
      <c r="F140" s="890" t="n">
        <v>350</v>
      </c>
      <c r="G140" s="890" t="n">
        <v>700</v>
      </c>
      <c r="H140" s="890" t="n">
        <v>1400</v>
      </c>
      <c r="I140" s="890" t="n">
        <v>5600</v>
      </c>
      <c r="J140" s="890" t="n">
        <v>20300</v>
      </c>
      <c r="K140" s="887"/>
    </row>
    <row r="141" customFormat="false" ht="20.25" hidden="true" customHeight="false" outlineLevel="0" collapsed="false">
      <c r="B141" s="890"/>
      <c r="C141" s="890" t="n">
        <v>4550</v>
      </c>
      <c r="D141" s="890" t="n">
        <v>1400</v>
      </c>
      <c r="E141" s="890" t="n">
        <v>700</v>
      </c>
      <c r="F141" s="890" t="n">
        <v>350</v>
      </c>
      <c r="G141" s="890" t="n">
        <v>700</v>
      </c>
      <c r="H141" s="890" t="n">
        <v>1400</v>
      </c>
      <c r="I141" s="890" t="n">
        <v>5600</v>
      </c>
      <c r="J141" s="890" t="n">
        <v>20300</v>
      </c>
      <c r="K141" s="887"/>
    </row>
    <row r="142" customFormat="false" ht="20.25" hidden="true" customHeight="false" outlineLevel="0" collapsed="false">
      <c r="B142" s="890"/>
      <c r="C142" s="890" t="n">
        <v>6500</v>
      </c>
      <c r="D142" s="890" t="n">
        <v>2000</v>
      </c>
      <c r="E142" s="890" t="n">
        <v>1000</v>
      </c>
      <c r="F142" s="890" t="n">
        <v>500</v>
      </c>
      <c r="G142" s="890" t="n">
        <v>1000</v>
      </c>
      <c r="H142" s="890" t="n">
        <v>2000</v>
      </c>
      <c r="I142" s="890" t="n">
        <v>8000</v>
      </c>
      <c r="J142" s="890" t="n">
        <v>29000</v>
      </c>
      <c r="K142" s="887"/>
    </row>
    <row r="143" customFormat="false" ht="20.25" hidden="true" customHeight="false" outlineLevel="0" collapsed="false">
      <c r="B143" s="890"/>
      <c r="C143" s="890" t="n">
        <f aca="false">C142*0.1</f>
        <v>650</v>
      </c>
      <c r="D143" s="890" t="n">
        <f aca="false">D142*0.1</f>
        <v>200</v>
      </c>
      <c r="E143" s="890" t="n">
        <f aca="false">E142*0.1</f>
        <v>100</v>
      </c>
      <c r="F143" s="890" t="n">
        <f aca="false">F142*0.1</f>
        <v>50</v>
      </c>
      <c r="G143" s="890" t="n">
        <f aca="false">G142*0.1</f>
        <v>100</v>
      </c>
      <c r="H143" s="890" t="n">
        <f aca="false">H142*0.1</f>
        <v>200</v>
      </c>
      <c r="I143" s="890" t="n">
        <f aca="false">I142*0.1</f>
        <v>800</v>
      </c>
      <c r="J143" s="890" t="n">
        <f aca="false">J142*0.1</f>
        <v>2900</v>
      </c>
      <c r="K143" s="887"/>
    </row>
    <row r="144" customFormat="false" ht="20.25" hidden="true" customHeight="false" outlineLevel="0" collapsed="false">
      <c r="B144" s="890"/>
      <c r="C144" s="890" t="n">
        <f aca="false">C142*0.1</f>
        <v>650</v>
      </c>
      <c r="D144" s="890" t="n">
        <f aca="false">D142*0.1</f>
        <v>200</v>
      </c>
      <c r="E144" s="890" t="n">
        <f aca="false">E142*0.1</f>
        <v>100</v>
      </c>
      <c r="F144" s="890" t="n">
        <f aca="false">F142*0.1</f>
        <v>50</v>
      </c>
      <c r="G144" s="890" t="n">
        <f aca="false">G142*0.1</f>
        <v>100</v>
      </c>
      <c r="H144" s="890" t="n">
        <f aca="false">H142*0.1</f>
        <v>200</v>
      </c>
      <c r="I144" s="890" t="n">
        <f aca="false">I142*0.1</f>
        <v>800</v>
      </c>
      <c r="J144" s="890" t="n">
        <f aca="false">J142*0.1</f>
        <v>2900</v>
      </c>
      <c r="K144" s="887"/>
    </row>
    <row r="145" customFormat="false" ht="15.75" hidden="true" customHeight="false" outlineLevel="0" collapsed="false">
      <c r="B145" s="890"/>
      <c r="C145" s="890" t="n">
        <f aca="false">C141-C143-C144</f>
        <v>3250</v>
      </c>
      <c r="D145" s="890" t="n">
        <f aca="false">D141-D143-D144</f>
        <v>1000</v>
      </c>
      <c r="E145" s="890" t="n">
        <f aca="false">E141-E143-E144</f>
        <v>500</v>
      </c>
      <c r="F145" s="890" t="n">
        <f aca="false">F141-F143-F144</f>
        <v>250</v>
      </c>
      <c r="G145" s="890" t="n">
        <f aca="false">G141-G143-G144</f>
        <v>500</v>
      </c>
      <c r="H145" s="890" t="n">
        <f aca="false">H141-H143-H144</f>
        <v>1000</v>
      </c>
      <c r="I145" s="890" t="n">
        <f aca="false">I141-I143-I144</f>
        <v>4000</v>
      </c>
      <c r="J145" s="890" t="n">
        <f aca="false">J141-J143-J144</f>
        <v>14500</v>
      </c>
      <c r="K145" s="890" t="n">
        <f aca="false">K141-K143-K144</f>
        <v>0</v>
      </c>
      <c r="L145" s="890" t="n">
        <f aca="false">L141-L143-L144</f>
        <v>0</v>
      </c>
      <c r="M145" s="890" t="n">
        <f aca="false">M141-M143-M144</f>
        <v>0</v>
      </c>
      <c r="N145" s="890" t="n">
        <f aca="false">N141-N143-N144</f>
        <v>0</v>
      </c>
      <c r="O145" s="890" t="n">
        <f aca="false">O141-O143-O144</f>
        <v>0</v>
      </c>
      <c r="P145" s="890" t="n">
        <f aca="false">P141-P143-P144</f>
        <v>0</v>
      </c>
      <c r="Q145" s="890" t="n">
        <f aca="false">Q141-Q143-Q144</f>
        <v>0</v>
      </c>
      <c r="R145" s="890" t="n">
        <f aca="false">R141-R143-R144</f>
        <v>0</v>
      </c>
    </row>
    <row r="146" customFormat="false" ht="20.25" hidden="true" customHeight="false" outlineLevel="0" collapsed="false">
      <c r="B146" s="890"/>
      <c r="C146" s="890"/>
      <c r="D146" s="890"/>
      <c r="E146" s="890"/>
      <c r="F146" s="890"/>
      <c r="G146" s="890"/>
      <c r="H146" s="890"/>
      <c r="I146" s="890"/>
      <c r="J146" s="890"/>
      <c r="K146" s="887"/>
    </row>
    <row r="147" customFormat="false" ht="20.25" hidden="true" customHeight="false" outlineLevel="0" collapsed="false">
      <c r="A147" s="891"/>
      <c r="B147" s="890"/>
      <c r="C147" s="890"/>
      <c r="D147" s="890"/>
      <c r="E147" s="890"/>
      <c r="F147" s="890"/>
      <c r="G147" s="890"/>
      <c r="H147" s="890"/>
      <c r="I147" s="890"/>
      <c r="J147" s="890"/>
      <c r="K147" s="892"/>
    </row>
    <row r="148" customFormat="false" ht="20.25" hidden="true" customHeight="false" outlineLevel="0" collapsed="false">
      <c r="A148" s="891"/>
      <c r="B148" s="725" t="n">
        <v>2275798</v>
      </c>
      <c r="C148" s="725" t="n">
        <v>273352</v>
      </c>
      <c r="D148" s="725" t="n">
        <v>364630</v>
      </c>
      <c r="E148" s="725" t="n">
        <v>419299</v>
      </c>
      <c r="F148" s="725" t="n">
        <v>172014</v>
      </c>
      <c r="G148" s="725" t="n">
        <v>313672</v>
      </c>
      <c r="H148" s="725" t="n">
        <v>293338</v>
      </c>
      <c r="I148" s="725" t="n">
        <v>250700</v>
      </c>
      <c r="J148" s="725" t="n">
        <v>188793</v>
      </c>
      <c r="K148" s="893"/>
    </row>
    <row r="149" customFormat="false" ht="20.25" hidden="true" customHeight="false" outlineLevel="0" collapsed="false">
      <c r="A149" s="891"/>
      <c r="B149" s="879" t="n">
        <v>69232</v>
      </c>
      <c r="C149" s="879" t="n">
        <v>3397</v>
      </c>
      <c r="D149" s="879" t="n">
        <v>1610</v>
      </c>
      <c r="E149" s="879" t="n">
        <v>10195</v>
      </c>
      <c r="F149" s="879" t="n">
        <v>0</v>
      </c>
      <c r="G149" s="879" t="n">
        <v>4330</v>
      </c>
      <c r="H149" s="879" t="n">
        <v>6212</v>
      </c>
      <c r="I149" s="879" t="n">
        <v>2745</v>
      </c>
      <c r="J149" s="879" t="n">
        <v>40743</v>
      </c>
      <c r="K149" s="893"/>
    </row>
    <row r="150" customFormat="false" ht="20.25" hidden="true" customHeight="false" outlineLevel="0" collapsed="false">
      <c r="B150" s="8" t="n">
        <f aca="false">B148-B149</f>
        <v>2206566</v>
      </c>
      <c r="K150" s="887"/>
    </row>
    <row r="151" customFormat="false" ht="20.25" hidden="true" customHeight="false" outlineLevel="0" collapsed="false">
      <c r="B151" s="8" t="n">
        <f aca="false">B150-'[3]Thu khoi huyen'!B10</f>
        <v>1949266</v>
      </c>
      <c r="K151" s="887"/>
    </row>
    <row r="152" customFormat="false" ht="20.25" hidden="true" customHeight="false" outlineLevel="0" collapsed="false">
      <c r="K152" s="887"/>
    </row>
    <row r="153" customFormat="false" ht="20.25" hidden="true" customHeight="false" outlineLevel="0" collapsed="false">
      <c r="K153" s="887"/>
    </row>
    <row r="154" customFormat="false" ht="20.25" hidden="true" customHeight="false" outlineLevel="0" collapsed="false">
      <c r="K154" s="894"/>
    </row>
    <row r="155" customFormat="false" ht="20.25" hidden="true" customHeight="false" outlineLevel="0" collapsed="false">
      <c r="K155" s="894"/>
    </row>
    <row r="156" customFormat="false" ht="20.25" hidden="true" customHeight="false" outlineLevel="0" collapsed="false">
      <c r="K156" s="894"/>
    </row>
    <row r="157" customFormat="false" ht="18.6" hidden="true" customHeight="true" outlineLevel="0" collapsed="false">
      <c r="A157" s="57" t="s">
        <v>820</v>
      </c>
      <c r="B157" s="58" t="n">
        <f aca="false">SUM(C157:J157)</f>
        <v>50000</v>
      </c>
      <c r="C157" s="58" t="n">
        <f aca="false">SUM(C158:C159)</f>
        <v>6500</v>
      </c>
      <c r="D157" s="58" t="n">
        <f aca="false">SUM(D158:D159)</f>
        <v>3500</v>
      </c>
      <c r="E157" s="58" t="n">
        <f aca="false">SUM(E158:E159)</f>
        <v>1500</v>
      </c>
      <c r="F157" s="58" t="n">
        <f aca="false">SUM(F158:F159)</f>
        <v>0</v>
      </c>
      <c r="G157" s="58" t="n">
        <f aca="false">SUM(G158:G159)</f>
        <v>2000</v>
      </c>
      <c r="H157" s="58" t="n">
        <f aca="false">SUM(H158:H159)</f>
        <v>3000</v>
      </c>
      <c r="I157" s="58" t="n">
        <f aca="false">SUM(I158:I159)</f>
        <v>7500</v>
      </c>
      <c r="J157" s="58" t="n">
        <f aca="false">SUM(J158:J159)</f>
        <v>26000</v>
      </c>
      <c r="M157" s="1" t="n">
        <v>2500</v>
      </c>
      <c r="N157" s="1" t="s">
        <v>680</v>
      </c>
    </row>
    <row r="158" customFormat="false" ht="18.6" hidden="true" customHeight="true" outlineLevel="0" collapsed="false">
      <c r="A158" s="697" t="s">
        <v>46</v>
      </c>
      <c r="B158" s="65" t="n">
        <f aca="false">SUM(C158:J158)</f>
        <v>15000</v>
      </c>
      <c r="C158" s="65" t="n">
        <v>1950</v>
      </c>
      <c r="D158" s="65" t="n">
        <v>1050</v>
      </c>
      <c r="E158" s="65" t="n">
        <v>450</v>
      </c>
      <c r="F158" s="65" t="n">
        <v>0</v>
      </c>
      <c r="G158" s="65" t="n">
        <v>600</v>
      </c>
      <c r="H158" s="65" t="n">
        <v>900</v>
      </c>
      <c r="I158" s="65" t="n">
        <v>2250</v>
      </c>
      <c r="J158" s="65" t="n">
        <v>7800</v>
      </c>
      <c r="M158" s="1" t="n">
        <v>2500</v>
      </c>
    </row>
    <row r="159" customFormat="false" ht="18.6" hidden="true" customHeight="true" outlineLevel="0" collapsed="false">
      <c r="A159" s="697" t="s">
        <v>821</v>
      </c>
      <c r="B159" s="65" t="n">
        <f aca="false">SUM(C159:J159)</f>
        <v>35000</v>
      </c>
      <c r="C159" s="65" t="n">
        <v>4550</v>
      </c>
      <c r="D159" s="65" t="n">
        <v>2450</v>
      </c>
      <c r="E159" s="65" t="n">
        <v>1050</v>
      </c>
      <c r="F159" s="65" t="n">
        <v>0</v>
      </c>
      <c r="G159" s="65" t="n">
        <v>1400</v>
      </c>
      <c r="H159" s="65" t="n">
        <v>2100</v>
      </c>
      <c r="I159" s="65" t="n">
        <v>5250</v>
      </c>
      <c r="J159" s="65" t="n">
        <v>18200</v>
      </c>
      <c r="M159" s="1" t="n">
        <v>3000</v>
      </c>
    </row>
    <row r="160" customFormat="false" ht="15.75" hidden="true" customHeight="false" outlineLevel="0" collapsed="false">
      <c r="K160" s="890"/>
    </row>
    <row r="161" s="38" customFormat="true" ht="15.75" hidden="true" customHeight="false" outlineLevel="0" collapsed="false">
      <c r="C161" s="37" t="n">
        <f aca="false">SUM(C162:C163)</f>
        <v>4550</v>
      </c>
      <c r="D161" s="37" t="n">
        <f aca="false">SUM(D162:D163)</f>
        <v>2450</v>
      </c>
      <c r="E161" s="37" t="n">
        <f aca="false">SUM(E162:E163)</f>
        <v>1050</v>
      </c>
      <c r="F161" s="37" t="n">
        <f aca="false">SUM(F162:F163)</f>
        <v>0</v>
      </c>
      <c r="G161" s="37" t="n">
        <f aca="false">SUM(G162:G163)</f>
        <v>1400</v>
      </c>
      <c r="H161" s="37" t="n">
        <f aca="false">SUM(H162:H163)</f>
        <v>2100</v>
      </c>
      <c r="I161" s="37" t="n">
        <f aca="false">SUM(I162:I163)</f>
        <v>5250</v>
      </c>
      <c r="J161" s="37" t="n">
        <f aca="false">SUM(J162:J163)</f>
        <v>18200</v>
      </c>
      <c r="K161" s="895"/>
    </row>
    <row r="162" customFormat="false" ht="15.75" hidden="true" customHeight="false" outlineLevel="0" collapsed="false">
      <c r="A162" s="1" t="n">
        <v>60</v>
      </c>
      <c r="C162" s="8" t="n">
        <f aca="false">C157*0.6</f>
        <v>3900</v>
      </c>
      <c r="D162" s="8" t="n">
        <f aca="false">D157*0.6</f>
        <v>2100</v>
      </c>
      <c r="E162" s="8" t="n">
        <f aca="false">E157*0.6</f>
        <v>900</v>
      </c>
      <c r="F162" s="8" t="n">
        <f aca="false">F157*0.6</f>
        <v>0</v>
      </c>
      <c r="G162" s="8" t="n">
        <f aca="false">G157*0.6</f>
        <v>1200</v>
      </c>
      <c r="H162" s="8" t="n">
        <f aca="false">H157*0.6</f>
        <v>1800</v>
      </c>
      <c r="I162" s="8" t="n">
        <f aca="false">I157*0.6</f>
        <v>4500</v>
      </c>
      <c r="J162" s="8" t="n">
        <f aca="false">J157*0.6</f>
        <v>15600</v>
      </c>
      <c r="K162" s="890"/>
    </row>
    <row r="163" customFormat="false" ht="15.75" hidden="true" customHeight="false" outlineLevel="0" collapsed="false">
      <c r="A163" s="1" t="n">
        <v>10</v>
      </c>
      <c r="C163" s="8" t="n">
        <f aca="false">C157*0.1</f>
        <v>650</v>
      </c>
      <c r="D163" s="8" t="n">
        <f aca="false">D157*0.1</f>
        <v>350</v>
      </c>
      <c r="E163" s="8" t="n">
        <f aca="false">E157*0.1</f>
        <v>150</v>
      </c>
      <c r="F163" s="8" t="n">
        <f aca="false">F157*0.1</f>
        <v>0</v>
      </c>
      <c r="G163" s="8" t="n">
        <f aca="false">G157*0.1</f>
        <v>200</v>
      </c>
      <c r="H163" s="8" t="n">
        <f aca="false">H157*0.1</f>
        <v>300</v>
      </c>
      <c r="I163" s="8" t="n">
        <f aca="false">I157*0.1</f>
        <v>750</v>
      </c>
      <c r="J163" s="8" t="n">
        <f aca="false">J157*0.1</f>
        <v>2600</v>
      </c>
      <c r="K163" s="890"/>
    </row>
    <row r="164" customFormat="false" ht="15.75" hidden="true" customHeight="false" outlineLevel="0" collapsed="false">
      <c r="K164" s="890"/>
    </row>
    <row r="165" customFormat="false" ht="15.75" hidden="true" customHeight="false" outlineLevel="0" collapsed="false">
      <c r="K165" s="890"/>
    </row>
    <row r="166" customFormat="false" ht="15.75" hidden="true" customHeight="false" outlineLevel="0" collapsed="false">
      <c r="D166" s="8"/>
      <c r="K166" s="890"/>
    </row>
    <row r="167" customFormat="false" ht="15.75" hidden="true" customHeight="false" outlineLevel="0" collapsed="false">
      <c r="K167" s="890"/>
    </row>
    <row r="168" customFormat="false" ht="15.75" hidden="true" customHeight="false" outlineLevel="0" collapsed="false">
      <c r="K168" s="890"/>
    </row>
    <row r="169" customFormat="false" ht="15.75" hidden="true" customHeight="false" outlineLevel="0" collapsed="false">
      <c r="K169" s="890"/>
    </row>
    <row r="170" customFormat="false" ht="15.75" hidden="true" customHeight="false" outlineLevel="0" collapsed="false">
      <c r="K170" s="890"/>
    </row>
    <row r="171" customFormat="false" ht="15.75" hidden="true" customHeight="false" outlineLevel="0" collapsed="false">
      <c r="K171" s="890"/>
    </row>
    <row r="172" customFormat="false" ht="15.75" hidden="true" customHeight="false" outlineLevel="0" collapsed="false">
      <c r="K172" s="890"/>
    </row>
    <row r="173" customFormat="false" ht="15.75" hidden="true" customHeight="false" outlineLevel="0" collapsed="false">
      <c r="K173" s="890"/>
    </row>
    <row r="174" customFormat="false" ht="15.75" hidden="true" customHeight="false" outlineLevel="0" collapsed="false">
      <c r="K174" s="890"/>
    </row>
    <row r="175" customFormat="false" ht="15.75" hidden="true" customHeight="false" outlineLevel="0" collapsed="false">
      <c r="K175" s="890"/>
    </row>
    <row r="176" customFormat="false" ht="15.75" hidden="true" customHeight="false" outlineLevel="0" collapsed="false">
      <c r="K176" s="890"/>
    </row>
    <row r="177" customFormat="false" ht="15.75" hidden="true" customHeight="false" outlineLevel="0" collapsed="false">
      <c r="K177" s="890"/>
    </row>
    <row r="178" customFormat="false" ht="15.75" hidden="true" customHeight="false" outlineLevel="0" collapsed="false"/>
    <row r="179" customFormat="false" ht="15.75" hidden="true" customHeight="false" outlineLevel="0" collapsed="false"/>
    <row r="180" customFormat="false" ht="15.75" hidden="true" customHeight="false" outlineLevel="0" collapsed="false"/>
    <row r="181" customFormat="false" ht="15.75" hidden="true" customHeight="false" outlineLevel="0" collapsed="false"/>
    <row r="182" customFormat="false" ht="15.75" hidden="true" customHeight="false" outlineLevel="0" collapsed="false"/>
    <row r="183" customFormat="false" ht="15.75" hidden="true" customHeight="false" outlineLevel="0" collapsed="false"/>
    <row r="184" customFormat="false" ht="15.75" hidden="true" customHeight="false" outlineLevel="0" collapsed="false"/>
    <row r="185" customFormat="false" ht="15.75" hidden="true" customHeight="false" outlineLevel="0" collapsed="false"/>
    <row r="186" customFormat="false" ht="15.75" hidden="true" customHeight="false" outlineLevel="0" collapsed="false"/>
    <row r="187" customFormat="false" ht="15.75" hidden="true" customHeight="false" outlineLevel="0" collapsed="false"/>
    <row r="188" customFormat="false" ht="15.75" hidden="true" customHeight="false" outlineLevel="0" collapsed="false"/>
    <row r="189" customFormat="false" ht="15.75" hidden="true" customHeight="false" outlineLevel="0" collapsed="false"/>
    <row r="190" customFormat="false" ht="15.75" hidden="true" customHeight="false" outlineLevel="0" collapsed="false"/>
    <row r="191" customFormat="false" ht="15.75" hidden="true" customHeight="false" outlineLevel="0" collapsed="false"/>
    <row r="192" customFormat="false" ht="15.75" hidden="true" customHeight="false" outlineLevel="0" collapsed="false"/>
    <row r="193" customFormat="false" ht="15.75" hidden="true" customHeight="false" outlineLevel="0" collapsed="false"/>
    <row r="194" customFormat="false" ht="15.75" hidden="true" customHeight="false" outlineLevel="0" collapsed="false"/>
    <row r="195" customFormat="false" ht="15.75" hidden="true" customHeight="false" outlineLevel="0" collapsed="false"/>
    <row r="196" customFormat="false" ht="15.75" hidden="true" customHeight="false" outlineLevel="0" collapsed="false"/>
    <row r="197" customFormat="false" ht="15.75" hidden="true" customHeight="false" outlineLevel="0" collapsed="false"/>
    <row r="198" customFormat="false" ht="15.75" hidden="true" customHeight="false" outlineLevel="0" collapsed="false"/>
    <row r="199" customFormat="false" ht="15.75" hidden="true" customHeight="false" outlineLevel="0" collapsed="false"/>
    <row r="200" customFormat="false" ht="15.75" hidden="true" customHeight="false" outlineLevel="0" collapsed="false"/>
    <row r="201" customFormat="false" ht="15.75" hidden="true" customHeight="false" outlineLevel="0" collapsed="false"/>
    <row r="202" customFormat="false" ht="15.75" hidden="true" customHeight="false" outlineLevel="0" collapsed="false"/>
    <row r="203" customFormat="false" ht="15.75" hidden="true" customHeight="false" outlineLevel="0" collapsed="false"/>
    <row r="204" customFormat="false" ht="15.75" hidden="true" customHeight="false" outlineLevel="0" collapsed="false"/>
    <row r="205" customFormat="false" ht="15.75" hidden="true" customHeight="false" outlineLevel="0" collapsed="false"/>
    <row r="206" customFormat="false" ht="15.75" hidden="true" customHeight="false" outlineLevel="0" collapsed="false"/>
    <row r="207" customFormat="false" ht="15.75" hidden="true" customHeight="false" outlineLevel="0" collapsed="false"/>
    <row r="208" customFormat="false" ht="15.75" hidden="true" customHeight="false" outlineLevel="0" collapsed="false"/>
    <row r="209" customFormat="false" ht="15.75" hidden="true" customHeight="false" outlineLevel="0" collapsed="false"/>
    <row r="210" customFormat="false" ht="15.75" hidden="true" customHeight="false" outlineLevel="0" collapsed="false"/>
    <row r="211" customFormat="false" ht="15.75" hidden="true" customHeight="false" outlineLevel="0" collapsed="false"/>
    <row r="212" customFormat="false" ht="15.75" hidden="true" customHeight="false" outlineLevel="0" collapsed="false"/>
    <row r="213" customFormat="false" ht="15.75" hidden="true" customHeight="false" outlineLevel="0" collapsed="false"/>
    <row r="214" customFormat="false" ht="15.75" hidden="true" customHeight="false" outlineLevel="0" collapsed="false"/>
    <row r="215" customFormat="false" ht="15.75" hidden="true" customHeight="false" outlineLevel="0" collapsed="false"/>
    <row r="216" customFormat="false" ht="15.75" hidden="true" customHeight="false" outlineLevel="0" collapsed="false"/>
    <row r="217" customFormat="false" ht="15.75" hidden="true" customHeight="false" outlineLevel="0" collapsed="false"/>
    <row r="218" customFormat="false" ht="15.75" hidden="true" customHeight="false" outlineLevel="0" collapsed="false"/>
    <row r="219" customFormat="false" ht="15.75" hidden="true" customHeight="false" outlineLevel="0" collapsed="false"/>
    <row r="220" customFormat="false" ht="15.75" hidden="true" customHeight="false" outlineLevel="0" collapsed="false"/>
    <row r="221" customFormat="false" ht="15.75" hidden="true" customHeight="false" outlineLevel="0" collapsed="false"/>
    <row r="222" customFormat="false" ht="15.75" hidden="true" customHeight="false" outlineLevel="0" collapsed="false"/>
    <row r="223" customFormat="false" ht="15.75" hidden="true" customHeight="false" outlineLevel="0" collapsed="false"/>
    <row r="224" customFormat="false" ht="15.75" hidden="true" customHeight="false" outlineLevel="0" collapsed="false"/>
    <row r="225" customFormat="false" ht="15.75" hidden="true" customHeight="false" outlineLevel="0" collapsed="false"/>
    <row r="226" customFormat="false" ht="15.75" hidden="true" customHeight="false" outlineLevel="0" collapsed="false"/>
    <row r="227" customFormat="false" ht="15.75" hidden="true" customHeight="false" outlineLevel="0" collapsed="false"/>
    <row r="228" customFormat="false" ht="15.75" hidden="true" customHeight="false" outlineLevel="0" collapsed="false"/>
    <row r="229" customFormat="false" ht="15.75" hidden="true" customHeight="false" outlineLevel="0" collapsed="false"/>
    <row r="230" customFormat="false" ht="15.75" hidden="true" customHeight="false" outlineLevel="0" collapsed="false"/>
    <row r="231" customFormat="false" ht="15.75" hidden="true" customHeight="false" outlineLevel="0" collapsed="false"/>
    <row r="232" customFormat="false" ht="15.75" hidden="true" customHeight="false" outlineLevel="0" collapsed="false"/>
    <row r="233" customFormat="false" ht="15.75" hidden="true" customHeight="false" outlineLevel="0" collapsed="false"/>
    <row r="234" customFormat="false" ht="15.75" hidden="true" customHeight="false" outlineLevel="0" collapsed="false"/>
    <row r="235" customFormat="false" ht="15.75" hidden="true" customHeight="false" outlineLevel="0" collapsed="false"/>
    <row r="236" customFormat="false" ht="15.75" hidden="true" customHeight="false" outlineLevel="0" collapsed="false"/>
    <row r="237" customFormat="false" ht="15.75" hidden="true" customHeight="false" outlineLevel="0" collapsed="false"/>
    <row r="238" customFormat="false" ht="15.75" hidden="true" customHeight="false" outlineLevel="0" collapsed="false"/>
    <row r="239" customFormat="false" ht="15.75" hidden="true" customHeight="false" outlineLevel="0" collapsed="false"/>
    <row r="240" customFormat="false" ht="15.75" hidden="true" customHeight="false" outlineLevel="0" collapsed="false"/>
    <row r="241" customFormat="false" ht="15.75" hidden="true" customHeight="false" outlineLevel="0" collapsed="false"/>
    <row r="242" customFormat="false" ht="15.75" hidden="true" customHeight="false" outlineLevel="0" collapsed="false"/>
    <row r="243" customFormat="false" ht="15.75" hidden="true" customHeight="false" outlineLevel="0" collapsed="false"/>
    <row r="244" customFormat="false" ht="15.75" hidden="true" customHeight="false" outlineLevel="0" collapsed="false"/>
    <row r="245" customFormat="false" ht="15.75" hidden="true" customHeight="false" outlineLevel="0" collapsed="false"/>
    <row r="246" customFormat="false" ht="15.75" hidden="true" customHeight="false" outlineLevel="0" collapsed="false"/>
    <row r="247" customFormat="false" ht="15.75" hidden="true" customHeight="false" outlineLevel="0" collapsed="false"/>
    <row r="248" customFormat="false" ht="15.75" hidden="true" customHeight="false" outlineLevel="0" collapsed="false"/>
    <row r="249" customFormat="false" ht="15.75" hidden="true" customHeight="false" outlineLevel="0" collapsed="false"/>
    <row r="250" customFormat="false" ht="15.75" hidden="true" customHeight="false" outlineLevel="0" collapsed="false"/>
    <row r="251" customFormat="false" ht="15.75" hidden="true" customHeight="false" outlineLevel="0" collapsed="false"/>
    <row r="252" customFormat="false" ht="15.75" hidden="true" customHeight="false" outlineLevel="0" collapsed="false"/>
    <row r="253" customFormat="false" ht="15.75" hidden="true" customHeight="false" outlineLevel="0" collapsed="false"/>
    <row r="254" customFormat="false" ht="15.75" hidden="true" customHeight="false" outlineLevel="0" collapsed="false"/>
    <row r="255" customFormat="false" ht="15.75" hidden="true" customHeight="false" outlineLevel="0" collapsed="false"/>
  </sheetData>
  <mergeCells count="10">
    <mergeCell ref="I1:J1"/>
    <mergeCell ref="A2:J2"/>
    <mergeCell ref="A3:J3"/>
    <mergeCell ref="A4:J4"/>
    <mergeCell ref="H5:J5"/>
    <mergeCell ref="A6:A8"/>
    <mergeCell ref="B6:B8"/>
    <mergeCell ref="C6:J6"/>
    <mergeCell ref="A134:J134"/>
    <mergeCell ref="A135:J135"/>
  </mergeCells>
  <printOptions headings="false" gridLines="false" gridLinesSet="true" horizontalCentered="true" verticalCentered="false"/>
  <pageMargins left="0.35" right="0.3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2T08:02:17Z</dcterms:created>
  <dc:creator>vuhongkiem</dc:creator>
  <dc:description/>
  <dc:language>en-US</dc:language>
  <cp:lastModifiedBy>USER</cp:lastModifiedBy>
  <cp:lastPrinted>2014-12-12T02:31:55Z</cp:lastPrinted>
  <dcterms:modified xsi:type="dcterms:W3CDTF">2015-08-04T07:36:56Z</dcterms:modified>
  <cp:revision>0</cp:revision>
  <dc:subject/>
  <dc:title/>
</cp:coreProperties>
</file>