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ngnghiep (1)" sheetId="1" state="visible" r:id="rId2"/>
    <sheet name="0_nongthon (2)" sheetId="2" state="visible" r:id="rId3"/>
    <sheet name="DVTM-SXPNNNT (3)" sheetId="3" state="visible" r:id="rId4"/>
    <sheet name="dothi (4)" sheetId="4" state="visible" r:id="rId5"/>
    <sheet name="DVTM-SXKDPNNDT (5)" sheetId="5" state="visible" r:id="rId6"/>
    <sheet name="KTECKhau (6)" sheetId="6" state="visible" r:id="rId7"/>
  </sheets>
  <definedNames>
    <definedName function="false" hidden="false" localSheetId="1" name="_xlnm.Print_Titles" vbProcedure="false">'0_nongthon (2)'!$3:$4</definedName>
    <definedName function="false" hidden="false" localSheetId="3" name="_xlnm.Print_Titles" vbProcedure="false">'dothi (4)'!$3:$4</definedName>
    <definedName function="false" hidden="false" localSheetId="4" name="_xlnm.Print_Titles" vbProcedure="false">'DVTM-SXKDPNNDT (5)'!$453:$454</definedName>
    <definedName function="false" hidden="false" localSheetId="2" name="_xlnm.Print_Titles" vbProcedure="false">'DVTM-SXPNNNT (3)'!$3:$4</definedName>
    <definedName function="false" hidden="false" localSheetId="0" name="_xlnm.Print_Titles" vbProcedure="false">'nongnghiep (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4" uniqueCount="1058">
  <si>
    <t xml:space="preserve">BẢNG GIÁ ĐẤT TRÊN ĐỊA BÀN TỈNH LAI CHÂU</t>
  </si>
  <si>
    <t xml:space="preserve">(Kèm theo Quyết định số: 43/2014/QĐ-UBND ngày 19 /12/2014 của UBND tỉnh Lai Châu)</t>
  </si>
  <si>
    <t xml:space="preserve">I. BẢNG GIÁ ĐẤT TRỒNG LÚA NƯỚC 2 VỤ</t>
  </si>
  <si>
    <r>
      <rPr>
        <i val="true"/>
        <sz val="12"/>
        <rFont val="Times New Roman"/>
        <family val="1"/>
      </rPr>
      <t xml:space="preserve">ĐVT: 1000 đồng/m</t>
    </r>
    <r>
      <rPr>
        <i val="true"/>
        <vertAlign val="superscript"/>
        <sz val="12"/>
        <rFont val="Times New Roman"/>
        <family val="1"/>
      </rPr>
      <t xml:space="preserve">2</t>
    </r>
  </si>
  <si>
    <t xml:space="preserve">STT</t>
  </si>
  <si>
    <t xml:space="preserve">Tên đơn vị hành chính</t>
  </si>
  <si>
    <t xml:space="preserve">VT1</t>
  </si>
  <si>
    <t xml:space="preserve">VT2</t>
  </si>
  <si>
    <t xml:space="preserve">VT3</t>
  </si>
  <si>
    <t xml:space="preserve">I.1</t>
  </si>
  <si>
    <t xml:space="preserve">HUYỆN THAN UYÊN</t>
  </si>
  <si>
    <t xml:space="preserve">1.1</t>
  </si>
  <si>
    <t xml:space="preserve">Thị trấn Than Uyên; các xã: Mường Cang, Mường Than, Phúc Than, Mường Kim, Hua Nà</t>
  </si>
  <si>
    <t xml:space="preserve">1.2</t>
  </si>
  <si>
    <t xml:space="preserve">Xã Ta Gia</t>
  </si>
  <si>
    <t xml:space="preserve">1.3</t>
  </si>
  <si>
    <t xml:space="preserve">Các xã: Tà Hừa, Khoen On, Tà Mung, Mường Mít, Pha Mu</t>
  </si>
  <si>
    <t xml:space="preserve">HUYỆN TÂN UYÊN</t>
  </si>
  <si>
    <t xml:space="preserve">2.1</t>
  </si>
  <si>
    <t xml:space="preserve">Thị trấn Tân Uyên; các xã: Thân Thuộc, Phúc Khoa</t>
  </si>
  <si>
    <t xml:space="preserve">2.2</t>
  </si>
  <si>
    <t xml:space="preserve">Các xã: Pắc Ta,Trung Đồng, Mường khoa, Hố Mít, Nậm Cần</t>
  </si>
  <si>
    <t xml:space="preserve">2.3</t>
  </si>
  <si>
    <t xml:space="preserve">Các xã: Nậm Sỏ, Tà Mít</t>
  </si>
  <si>
    <t xml:space="preserve">I.3</t>
  </si>
  <si>
    <t xml:space="preserve">HUYỆN TAM ĐƯỜNG</t>
  </si>
  <si>
    <t xml:space="preserve">3.1</t>
  </si>
  <si>
    <t xml:space="preserve">Thị trấn Tam Đường, xã Bình Lư</t>
  </si>
  <si>
    <t xml:space="preserve">3.2</t>
  </si>
  <si>
    <t xml:space="preserve">Các xã: Bản Bo, Sơn Bình, Hồ Thầu</t>
  </si>
  <si>
    <t xml:space="preserve">3.3</t>
  </si>
  <si>
    <t xml:space="preserve">Các xã: Thèn Sin, Giang Ma, Bản Giang, Bản Hon, Sùng Phài, Nà Tăm, Tả Lèng</t>
  </si>
  <si>
    <t xml:space="preserve">3.4</t>
  </si>
  <si>
    <t xml:space="preserve">Các xã: Khun Há, Nùng Nàng</t>
  </si>
  <si>
    <t xml:space="preserve">I.4</t>
  </si>
  <si>
    <t xml:space="preserve">THÀNH PHỐ LAI CHÂU</t>
  </si>
  <si>
    <t xml:space="preserve">Các phường: Tân Phong, Đoàn Kết, Quyết Thắng, Quyết Tiến, Đông Phong; các xã: San Thàng, Nậm Loỏng</t>
  </si>
  <si>
    <t xml:space="preserve">I.5</t>
  </si>
  <si>
    <t xml:space="preserve">HUYỆN SÌN HỒ</t>
  </si>
  <si>
    <t xml:space="preserve">5.1</t>
  </si>
  <si>
    <t xml:space="preserve">Thị trấn Sìn Hồ</t>
  </si>
  <si>
    <t xml:space="preserve">5.2</t>
  </si>
  <si>
    <t xml:space="preserve">Các xã: Chăn Nưa, Pa Tần, Nậm Tăm</t>
  </si>
  <si>
    <t xml:space="preserve">5.3</t>
  </si>
  <si>
    <t xml:space="preserve">Các xã: Nậm Cha, Căn Co, Nậm Mạ, Hồng Thu, Làng Mô, Nậm Cuổi, Noong Hẻo, Nậm Hăn, Phăng Sô Lin, Phìn Hồ, Tả Ngảo, Tả Phìn, Xà Dề Phìn, Ma Quai, Lùng Thàng, Pa Khoá</t>
  </si>
  <si>
    <t xml:space="preserve">5.4</t>
  </si>
  <si>
    <t xml:space="preserve">Các xã: Tủa Sín Chải, Pu Sam Cáp</t>
  </si>
  <si>
    <t xml:space="preserve">I.6</t>
  </si>
  <si>
    <t xml:space="preserve">HUYỆN PHONG THỔ</t>
  </si>
  <si>
    <t xml:space="preserve">6.1</t>
  </si>
  <si>
    <t xml:space="preserve">Thị trấn Phong Thổ; các xã: Mường So, Khổng Lào</t>
  </si>
  <si>
    <t xml:space="preserve">6.2</t>
  </si>
  <si>
    <t xml:space="preserve">Các xã: Nậm Xe, Bản Lang, Hoang Thèn, Lản Nhì Thàng, Ma Ly Pho</t>
  </si>
  <si>
    <t xml:space="preserve">6.3</t>
  </si>
  <si>
    <t xml:space="preserve">Các xã: Huổi Luông, Sì Lờ Lầu, Mồ Sì San, Ma Li Chải, Pa Vây Sử, Vàng Ma Chải, Tung Qua Lìn, Mù Sang, Sin Súi Hồ,Dào San.</t>
  </si>
  <si>
    <t xml:space="preserve">I.7</t>
  </si>
  <si>
    <t xml:space="preserve">HUYỆN NẬM NHÙN</t>
  </si>
  <si>
    <t xml:space="preserve">7.1</t>
  </si>
  <si>
    <t xml:space="preserve">Thị trấn Nậm Nhùn; các xã: Nậm Hàng, Mường Mô, Lê Lợi</t>
  </si>
  <si>
    <t xml:space="preserve">7.2</t>
  </si>
  <si>
    <t xml:space="preserve">Các xã: Nậm Pì, Nậm Manh, Hua Bum, Nậm Chà</t>
  </si>
  <si>
    <t xml:space="preserve">7.3</t>
  </si>
  <si>
    <t xml:space="preserve">Các xã: Trung Chải, Pú Đao, Nậm Ban</t>
  </si>
  <si>
    <t xml:space="preserve">I.8</t>
  </si>
  <si>
    <t xml:space="preserve">HUYỆN MƯỜNG TÈ</t>
  </si>
  <si>
    <t xml:space="preserve">8.1</t>
  </si>
  <si>
    <t xml:space="preserve">Thị trấn Mường Tè; các xã: Kan Hồ, Mường Tè, Bum Nưa</t>
  </si>
  <si>
    <t xml:space="preserve">8.2</t>
  </si>
  <si>
    <t xml:space="preserve">Các xã: Bum Tở, Vàng San, Ka Lăng, Thu Lũm, Nậm Khao</t>
  </si>
  <si>
    <t xml:space="preserve">8.3</t>
  </si>
  <si>
    <t xml:space="preserve">Các xã: Pa Ủ, Pa Vệ Sủ, Tà Tổng, Mù Cả, Tá Bạ</t>
  </si>
  <si>
    <t xml:space="preserve">II. BẢNG GIÁ ĐẤT TRỒNG LÚA NƯỚC 1 VỤ</t>
  </si>
  <si>
    <t xml:space="preserve">II.1</t>
  </si>
  <si>
    <t xml:space="preserve">II.2</t>
  </si>
  <si>
    <t xml:space="preserve">II.3</t>
  </si>
  <si>
    <t xml:space="preserve">II.4</t>
  </si>
  <si>
    <t xml:space="preserve">II.5</t>
  </si>
  <si>
    <t xml:space="preserve">II.6</t>
  </si>
  <si>
    <t xml:space="preserve">II.7</t>
  </si>
  <si>
    <t xml:space="preserve">Thị trấn Nậm Nhùn; các xã: Nậm Pì, Nậm Hàng, Mường Mô, Lê Lợi</t>
  </si>
  <si>
    <t xml:space="preserve">Các xã: Nậm Manh, Hua Bum, Nậm Chà</t>
  </si>
  <si>
    <t xml:space="preserve">II.8</t>
  </si>
  <si>
    <t xml:space="preserve">III. BẢNG GIÁ ĐẤT TRỒNG CÂY HÀNG NĂM KHÁC</t>
  </si>
  <si>
    <r>
      <rPr>
        <i val="true"/>
        <sz val="13"/>
        <rFont val="Times New Roman"/>
        <family val="1"/>
      </rPr>
      <t xml:space="preserve">ĐVT: 1000 đồng/m</t>
    </r>
    <r>
      <rPr>
        <i val="true"/>
        <vertAlign val="superscript"/>
        <sz val="13"/>
        <rFont val="Times New Roman"/>
        <family val="1"/>
      </rPr>
      <t xml:space="preserve">2</t>
    </r>
  </si>
  <si>
    <t xml:space="preserve">III.1</t>
  </si>
  <si>
    <t xml:space="preserve">III.2</t>
  </si>
  <si>
    <t xml:space="preserve">III.3</t>
  </si>
  <si>
    <t xml:space="preserve">Các xã: Thèn Sin, Giang Ma, Bản Giang, Bản Hon, Sùng Phài, Nà Tăm</t>
  </si>
  <si>
    <t xml:space="preserve">Các xã: Khun Há, Tả Lèng, Nùng Nàng</t>
  </si>
  <si>
    <t xml:space="preserve">III.4</t>
  </si>
  <si>
    <t xml:space="preserve">III.5</t>
  </si>
  <si>
    <t xml:space="preserve">III.6</t>
  </si>
  <si>
    <t xml:space="preserve">III.7</t>
  </si>
  <si>
    <t xml:space="preserve">Thị trấn Nậm Nhùn; các xã: Nậm Hàng, Mường Mô, Lê Lợi, Nậm Pì</t>
  </si>
  <si>
    <t xml:space="preserve">19</t>
  </si>
  <si>
    <t xml:space="preserve">16</t>
  </si>
  <si>
    <t xml:space="preserve">12</t>
  </si>
  <si>
    <t xml:space="preserve">III.8</t>
  </si>
  <si>
    <t xml:space="preserve">IV. BẢNG GIÁ ĐẤT NUÔI TRỒNG THỦY SẢN</t>
  </si>
  <si>
    <r>
      <rPr>
        <i val="true"/>
        <sz val="14"/>
        <rFont val="Times New Roman"/>
        <family val="1"/>
      </rPr>
      <t xml:space="preserve">ĐVT: 1000 đồng/m</t>
    </r>
    <r>
      <rPr>
        <i val="true"/>
        <vertAlign val="superscript"/>
        <sz val="14"/>
        <rFont val="Times New Roman"/>
        <family val="1"/>
      </rPr>
      <t xml:space="preserve">2</t>
    </r>
  </si>
  <si>
    <t xml:space="preserve">IV.1</t>
  </si>
  <si>
    <t xml:space="preserve">IV.2</t>
  </si>
  <si>
    <t xml:space="preserve">IV.3</t>
  </si>
  <si>
    <t xml:space="preserve">IV.4</t>
  </si>
  <si>
    <t xml:space="preserve">IV.5</t>
  </si>
  <si>
    <t xml:space="preserve">IV.6</t>
  </si>
  <si>
    <t xml:space="preserve">IV.7</t>
  </si>
  <si>
    <t xml:space="preserve">IV.8</t>
  </si>
  <si>
    <t xml:space="preserve">V. BẢNG GIÁ ĐẤT TRỒNG CÂY LÂU NĂM</t>
  </si>
  <si>
    <t xml:space="preserve">V.1</t>
  </si>
  <si>
    <t xml:space="preserve">V.2</t>
  </si>
  <si>
    <t xml:space="preserve">V.3</t>
  </si>
  <si>
    <t xml:space="preserve">V.4</t>
  </si>
  <si>
    <t xml:space="preserve">V.5</t>
  </si>
  <si>
    <t xml:space="preserve">V.6</t>
  </si>
  <si>
    <t xml:space="preserve">Các xã: Huổi Luông, Sì Lờ Lầu, Mồ Sì San, Ma Li Chải, Pa Vây Sử, Vàng Ma Chải, Tung Qua Lìn, Mù Sang, Sin Súi Hồ, Dào San.</t>
  </si>
  <si>
    <t xml:space="preserve">V.7</t>
  </si>
  <si>
    <t xml:space="preserve">Thị trấn Nậm Nhùn; các xã: Nậm Hàng, Mường Mô</t>
  </si>
  <si>
    <t xml:space="preserve">Các xã: Nậm Pì, Lê Lợi</t>
  </si>
  <si>
    <t xml:space="preserve">7.4</t>
  </si>
  <si>
    <t xml:space="preserve">V.8</t>
  </si>
  <si>
    <t xml:space="preserve">VI. BẢNG GIÁ ĐẤT NƯƠNG RẪY</t>
  </si>
  <si>
    <t xml:space="preserve">(Đất nương rẫy: Là đất nương, rẫy (đất dốc trên đồi, núi) để trồng cây hàng năm khác và trồng lúa, kể cả trường hợp trồng cây hàng năm khác và trồng lúa không thường xuyên đã thành chu kỳ)</t>
  </si>
  <si>
    <t xml:space="preserve">VI.1</t>
  </si>
  <si>
    <t xml:space="preserve">VI.2</t>
  </si>
  <si>
    <t xml:space="preserve">VI.3</t>
  </si>
  <si>
    <t xml:space="preserve">VI.4</t>
  </si>
  <si>
    <t xml:space="preserve">VI.5</t>
  </si>
  <si>
    <t xml:space="preserve">VI.6</t>
  </si>
  <si>
    <t xml:space="preserve">VI.7</t>
  </si>
  <si>
    <t xml:space="preserve">VI.8</t>
  </si>
  <si>
    <t xml:space="preserve">VII. BẢNG GIÁ ĐẤT RỪNG SẢN XUẤT</t>
  </si>
  <si>
    <t xml:space="preserve">VII.1</t>
  </si>
  <si>
    <t xml:space="preserve">VII.2</t>
  </si>
  <si>
    <t xml:space="preserve">Thị trấn Tân Uyên</t>
  </si>
  <si>
    <t xml:space="preserve">Các xã: Thân Thuộc, Pắc Ta, Trung Đồng, Mường khoa, Phúc Khoa, Hố Mít, Nậm Cần, Nậm Sỏ, Tà Mít</t>
  </si>
  <si>
    <t xml:space="preserve">VII.3</t>
  </si>
  <si>
    <t xml:space="preserve">Thị trấn Tam Đường; Các xã: Bình Lư, Bản Bo, Sơn Bình</t>
  </si>
  <si>
    <t xml:space="preserve">Các xã: Thèn Sin, Hồ Thầu, Giang Ma, Bản Giang, Bản Hon, Sùng Phài, Nà Tăm</t>
  </si>
  <si>
    <t xml:space="preserve">VII.4</t>
  </si>
  <si>
    <t xml:space="preserve">VII.5</t>
  </si>
  <si>
    <t xml:space="preserve">VII.6</t>
  </si>
  <si>
    <t xml:space="preserve">VII.7</t>
  </si>
  <si>
    <t xml:space="preserve">3</t>
  </si>
  <si>
    <t xml:space="preserve">Các xã: Nậm Manh, Hua Bum, Nậm Chà, Lê Lợi</t>
  </si>
  <si>
    <t xml:space="preserve">Các xã: Nậm Pì, Trung Chải</t>
  </si>
  <si>
    <t xml:space="preserve">Các xã: Pú Đao, Nậm Ban</t>
  </si>
  <si>
    <t xml:space="preserve">VII.8</t>
  </si>
  <si>
    <t xml:space="preserve">VIII. BẢNG GIÁ ĐẤT Ở TẠI NÔNG THÔN</t>
  </si>
  <si>
    <t xml:space="preserve">Khu vực 1</t>
  </si>
  <si>
    <t xml:space="preserve">Khu vực 2</t>
  </si>
  <si>
    <t xml:space="preserve">Khu vực 3</t>
  </si>
  <si>
    <t xml:space="preserve">VIII.1</t>
  </si>
  <si>
    <t xml:space="preserve">Các xã: Mường Cang, Mường Than, Phúc Than</t>
  </si>
  <si>
    <t xml:space="preserve">Các xã: Hua Nà, Mường Kim, Ta Gia</t>
  </si>
  <si>
    <t xml:space="preserve">VIII.2</t>
  </si>
  <si>
    <t xml:space="preserve">Các xã: Thân Thuộc, Phúc Khoa</t>
  </si>
  <si>
    <t xml:space="preserve">Các xã: Trung Đồng, Pắc Ta</t>
  </si>
  <si>
    <t xml:space="preserve">Các xã: Mường Khoa, Nậm Cần</t>
  </si>
  <si>
    <t xml:space="preserve">2.4</t>
  </si>
  <si>
    <t xml:space="preserve">Các xã: Nậm Sỏ, Tà Mít, Hố Mít</t>
  </si>
  <si>
    <t xml:space="preserve">VIII.3</t>
  </si>
  <si>
    <t xml:space="preserve">Xã Bình Lư</t>
  </si>
  <si>
    <t xml:space="preserve">Các xã: Thèn Sin, Bản Giang, Bản Hon, Sùng Phài, Tả Lèng, Nùng Nàng, Nà Tăm, Giang Ma.</t>
  </si>
  <si>
    <t xml:space="preserve">Xã Khun Há</t>
  </si>
  <si>
    <t xml:space="preserve">3.5</t>
  </si>
  <si>
    <t xml:space="preserve">Đường Trường Chinh (xã Sùng Phài)</t>
  </si>
  <si>
    <t xml:space="preserve">VIII.4</t>
  </si>
  <si>
    <t xml:space="preserve">4.1</t>
  </si>
  <si>
    <t xml:space="preserve">Các xã: Nậm Loỏng, San Thàng</t>
  </si>
  <si>
    <t xml:space="preserve">4.2</t>
  </si>
  <si>
    <t xml:space="preserve">Ghi chú: Đất ở tại nông thôn tiếp giáp đường Võ Nguyên Giáp thuộc xã Nậm Loỏng áp dụng giá đất của đường Võ Nguyên Giáp trong bảng giá đất ở tại đô thị</t>
  </si>
  <si>
    <t xml:space="preserve">VIII.5</t>
  </si>
  <si>
    <t xml:space="preserve">Các xã: Pa Tần, Chăn Nưa, Nậm Tăm</t>
  </si>
  <si>
    <t xml:space="preserve">Các xã: Phăng Xô Lin, Tả Ngảo, Noong Hẻo, Ma Quai, Lùng Thàng, Hồng Thu, Làng Mô, Phìn Hồ, Tả Phìn, Xà Dề Phìn, Nậm Cha, Căn Co, Nậm Mạ, Nậm Cuổi, Pa Khoá </t>
  </si>
  <si>
    <t xml:space="preserve">Các xã: Nậm Hăn, Tủa Sín Chải, Pu Sam Cáp</t>
  </si>
  <si>
    <t xml:space="preserve">VIII.6</t>
  </si>
  <si>
    <t xml:space="preserve">Xã Mường So</t>
  </si>
  <si>
    <t xml:space="preserve">Các xã: Khổng Lào, Bản Lang, Hoang Thèn, Ma Ly Pho</t>
  </si>
  <si>
    <t xml:space="preserve">Các xã: Nậm Xe, Dào San, Lản Nhì Thàng, Huổi Luông</t>
  </si>
  <si>
    <t xml:space="preserve">6.4</t>
  </si>
  <si>
    <t xml:space="preserve">Các xã: Sì Lờ Lầu, Mồ Sì San, Ma Ly Chải, Pa Vây Sử, Vàng Ma Chải, Tung Qua Lìn, Mù Sang, Sin Suối Hồ</t>
  </si>
  <si>
    <t xml:space="preserve">VIII.7</t>
  </si>
  <si>
    <t xml:space="preserve">Các xã: Nậm Hàng, Mường Mô</t>
  </si>
  <si>
    <t xml:space="preserve">Các xã: Nậm Manh, Hua Bum</t>
  </si>
  <si>
    <t xml:space="preserve">Các xã: Nậm Ban, Trung Chải, Pú Đao</t>
  </si>
  <si>
    <t xml:space="preserve">VIII.8</t>
  </si>
  <si>
    <t xml:space="preserve">Các xã: Kan Hồ, Mường Tè, Bum Nưa</t>
  </si>
  <si>
    <t xml:space="preserve">Các xã: Bum Tở, Vàng San, Ka Lăng, Thu Lũm, Nậm Khao.</t>
  </si>
  <si>
    <t xml:space="preserve">Các xã: Pa Ủ, Pa Vệ Sủ, Tà Tổng, Mù Cả, Tá Bạ.</t>
  </si>
  <si>
    <t xml:space="preserve">IX. BẢNG GIÁ ĐẤT DỊCH VỤ THƯƠNG MẠI TẠI NÔNG THÔN; BẢNG GIÁ ĐẤT SẢN XUẤT KINH DOANH PHI NÔNG NGHIỆP KHÔNG PHẢI ĐẤT DỊCH VỤ THƯƠNG MẠI TẠI NÔNG THÔN</t>
  </si>
  <si>
    <t xml:space="preserve">IX.1</t>
  </si>
  <si>
    <t xml:space="preserve">IX.2</t>
  </si>
  <si>
    <t xml:space="preserve">IX.3</t>
  </si>
  <si>
    <t xml:space="preserve">IX.4</t>
  </si>
  <si>
    <t xml:space="preserve">Ghi chú: Đất thương mại, dịch vụ và đất sản xuất kinh doanh phi nông nghiệp không phải đất thương mại, dịch vụ tại nông thôn tiếp giáp đường Võ Nguyên Giáp thuộc xã Nậm Loỏng áp dụng giá đất của đường Võ Nguyên Giáp trong bảng giá đất thương mại, dịch vụ;</t>
  </si>
  <si>
    <t xml:space="preserve">IX.5</t>
  </si>
  <si>
    <t xml:space="preserve">IX.6</t>
  </si>
  <si>
    <t xml:space="preserve">IX.7</t>
  </si>
  <si>
    <t xml:space="preserve">IX.8</t>
  </si>
  <si>
    <t xml:space="preserve">X. BẢNG GIÁ ĐẤT Ở TẠI ĐÔ THỊ</t>
  </si>
  <si>
    <r>
      <rPr>
        <i val="true"/>
        <sz val="12"/>
        <rFont val="Times New Roman"/>
        <family val="1"/>
      </rPr>
      <t xml:space="preserve">                                                                                                                                                      ĐVT: 1000/m</t>
    </r>
    <r>
      <rPr>
        <i val="true"/>
        <vertAlign val="superscript"/>
        <sz val="12"/>
        <rFont val="Times New Roman"/>
        <family val="1"/>
      </rPr>
      <t xml:space="preserve">2</t>
    </r>
  </si>
  <si>
    <t xml:space="preserve">Tên đường phố</t>
  </si>
  <si>
    <t xml:space="preserve">Đoạn đường</t>
  </si>
  <si>
    <t xml:space="preserve">Từ</t>
  </si>
  <si>
    <t xml:space="preserve">Đến</t>
  </si>
  <si>
    <t xml:space="preserve">X.1</t>
  </si>
  <si>
    <t xml:space="preserve">Quốc lộ 32</t>
  </si>
  <si>
    <t xml:space="preserve">Đầu cầu Mường Cang</t>
  </si>
  <si>
    <t xml:space="preserve">Hết ranh giới đất hạt Kiểm lâm</t>
  </si>
  <si>
    <t xml:space="preserve">Tiếp giáp ranh giới đất Hạt Kiểm lâm</t>
  </si>
  <si>
    <t xml:space="preserve">Hết ranh giới đất Sân vận động</t>
  </si>
  <si>
    <t xml:space="preserve">Tiếp giáp Ngã ba Quốc lộ 279</t>
  </si>
  <si>
    <t xml:space="preserve">Ngã ba Quốc lộ 279</t>
  </si>
  <si>
    <t xml:space="preserve">Hết ranh giới đất nhà ông Chiêng</t>
  </si>
  <si>
    <t xml:space="preserve">Tiếp giáp ranh giới đất nhà ông Chiêng</t>
  </si>
  <si>
    <t xml:space="preserve">Đường rẽ vào bản Đông</t>
  </si>
  <si>
    <t xml:space="preserve">Nhánh Quốc lộ 32</t>
  </si>
  <si>
    <t xml:space="preserve">Ngã 3 (gần nhà ông Tuấn-Yên)</t>
  </si>
  <si>
    <t xml:space="preserve">Hết ranh giới đất Công an huyện khu 2</t>
  </si>
  <si>
    <t xml:space="preserve">Quốc lộ 279</t>
  </si>
  <si>
    <t xml:space="preserve">Ngã 3 Quốc lộ 32</t>
  </si>
  <si>
    <t xml:space="preserve">Hết cổng nghĩa trang</t>
  </si>
  <si>
    <t xml:space="preserve">Nhánh Quốc lộ 32 </t>
  </si>
  <si>
    <t xml:space="preserve">Ranh giới đất nhà ông Toản-Hiền</t>
  </si>
  <si>
    <t xml:space="preserve">Tiếp giáp ranh giới đất nhà ông Đức-Sáu</t>
  </si>
  <si>
    <t xml:space="preserve">Nhánh nối Quốc lộ 32 </t>
  </si>
  <si>
    <t xml:space="preserve">Ranh giới đất nhà ông Trường-Loan, khu 5A</t>
  </si>
  <si>
    <t xml:space="preserve">Ngã ba QL 279 (trường PTTH)</t>
  </si>
  <si>
    <t xml:space="preserve">Địa phận UBNDTT Than Uyên</t>
  </si>
  <si>
    <t xml:space="preserve">Hết ranh giới đất nhà ông Thu-Thử</t>
  </si>
  <si>
    <t xml:space="preserve">Ranh giới đất nhà ông Hồng-Thao, khu 5A</t>
  </si>
  <si>
    <t xml:space="preserve">Hết ranh giới đất nhà ông Trang-Liên</t>
  </si>
  <si>
    <t xml:space="preserve">Ranh giới đất nhà ông Tòng-Hải</t>
  </si>
  <si>
    <t xml:space="preserve">Hết ranh giới đất nhà ông Thịnh-Vượng, khu 5B</t>
  </si>
  <si>
    <t xml:space="preserve">Ranh giới đất nhà ông Dũng-Loan, khu 5B</t>
  </si>
  <si>
    <t xml:space="preserve">Hết ranh giới đất Trạm Y tế TT Than Uyên</t>
  </si>
  <si>
    <t xml:space="preserve">Ranh giới đất nhà ông Quyết khu 7B</t>
  </si>
  <si>
    <t xml:space="preserve">Hết ranh giới đất nhà ông Mô</t>
  </si>
  <si>
    <t xml:space="preserve">Ranh giới đất nhà bà Lân, khu 7B</t>
  </si>
  <si>
    <t xml:space="preserve">Hết ranh giới đất nhà ông Trọng</t>
  </si>
  <si>
    <t xml:space="preserve">Ngã 3 (gần nhà ông Minh-Thuý, Đường vào M.Mít)</t>
  </si>
  <si>
    <t xml:space="preserve">Hết ranh giới đất nhà ông Quý-Thanh</t>
  </si>
  <si>
    <t xml:space="preserve">Nhánh nối QL32</t>
  </si>
  <si>
    <t xml:space="preserve">Ranh giới đất nhà ông Minh-Nụ, khu 5A</t>
  </si>
  <si>
    <t xml:space="preserve">Hết ranh giới đất nhà Bà Định</t>
  </si>
  <si>
    <t xml:space="preserve">Ngã 3 (gần nhà ông Ái-Liên)</t>
  </si>
  <si>
    <t xml:space="preserve">Hết ranh giới đất Hồ Bản Đông </t>
  </si>
  <si>
    <t xml:space="preserve">Ngã ba (gần nhà ông Tuyên)</t>
  </si>
  <si>
    <t xml:space="preserve">Hết ranh giới đất Nhà khách huyện uỷ</t>
  </si>
  <si>
    <t xml:space="preserve">Tiếp giáp ranh giới đất Nhà khách huyện uỷ</t>
  </si>
  <si>
    <t xml:space="preserve">Cổng Huyện đội (gần nhà ông Hương-Sinh)</t>
  </si>
  <si>
    <t xml:space="preserve">Ranh giới đất Phòng Tài chính-KH</t>
  </si>
  <si>
    <t xml:space="preserve">Hết ranh giới đất Hội trường UBND huyện, khu 2</t>
  </si>
  <si>
    <t xml:space="preserve">Ngã tư Nhà khách UBND huyện</t>
  </si>
  <si>
    <t xml:space="preserve">Ngã tư (gần nhà ông Nghì, khu 3)</t>
  </si>
  <si>
    <t xml:space="preserve">Ngã 3 (gần nhà ông Thịnh-Thạo)</t>
  </si>
  <si>
    <t xml:space="preserve">Hết ranh giới đất nhà ông Đệ-Dung </t>
  </si>
  <si>
    <t xml:space="preserve">Ranh giới đất Phòng Văn hoá</t>
  </si>
  <si>
    <t xml:space="preserve">Ngã 3 (hết đất bà Uyên) khu 3</t>
  </si>
  <si>
    <t xml:space="preserve">Đường nội thị</t>
  </si>
  <si>
    <t xml:space="preserve">Ranh giới đất nhà ông Thuỷ-Phượng</t>
  </si>
  <si>
    <t xml:space="preserve">Hết ranh giới đất Trung tâm GDTX huyện (qua nhà ông Bào)</t>
  </si>
  <si>
    <t xml:space="preserve">Đoạn đường phía sau chợ trung tâm</t>
  </si>
  <si>
    <t xml:space="preserve">Ranh giới đất nhà bà Thêu</t>
  </si>
  <si>
    <t xml:space="preserve">Hết ranh giới đất nhà nhà ông Tâm-Hài</t>
  </si>
  <si>
    <t xml:space="preserve">Đường sau Sân vận động</t>
  </si>
  <si>
    <t xml:space="preserve">Tiếp giáp đường trục 3 (gần nhà bà Thanh)</t>
  </si>
  <si>
    <t xml:space="preserve">Ranh giới đất nhà ông Lộc</t>
  </si>
  <si>
    <t xml:space="preserve">Hết ranh giới đất nhà nhà ông Dũng-Tâm</t>
  </si>
  <si>
    <t xml:space="preserve">Đoạn nhánh khu 4</t>
  </si>
  <si>
    <t xml:space="preserve">Ngã 4 (gần nhà ông Cảm)</t>
  </si>
  <si>
    <t xml:space="preserve">Hết ranh giới đất TT Ytế (gần Đập tràn)</t>
  </si>
  <si>
    <t xml:space="preserve">Đường nhánh sau Bưu điện huyện </t>
  </si>
  <si>
    <t xml:space="preserve">Ranh giới đất nhà ông Hoà-Hương</t>
  </si>
  <si>
    <t xml:space="preserve">Hết ranh giới đất nhà ông Dũng-Trâm</t>
  </si>
  <si>
    <t xml:space="preserve">Ranh giới đất nhà ông Dung-Loan</t>
  </si>
  <si>
    <t xml:space="preserve">Tiếp giáp đầu cầu khu 8</t>
  </si>
  <si>
    <t xml:space="preserve">Đường nhánh khu 2</t>
  </si>
  <si>
    <t xml:space="preserve">Ranh giới đất nhà ông Bắc-Hồng</t>
  </si>
  <si>
    <t xml:space="preserve">Hết ranh giới đất nhà ông Kế-Miên</t>
  </si>
  <si>
    <t xml:space="preserve">Đường nội thị, khu 11</t>
  </si>
  <si>
    <t xml:space="preserve">Ranh giới đất Trạm Y Tế TT Than Uyên</t>
  </si>
  <si>
    <t xml:space="preserve">Hết ranh giới đất nhà ông Cúc-Tượng</t>
  </si>
  <si>
    <t xml:space="preserve">Đường nhánh khu 3</t>
  </si>
  <si>
    <t xml:space="preserve">Tiếp giáp ranh giới đất TTGDTX huyện</t>
  </si>
  <si>
    <t xml:space="preserve">Tiếp giáp bờ Hồ thị trấn</t>
  </si>
  <si>
    <t xml:space="preserve">Đường nội thị, khu 5B</t>
  </si>
  <si>
    <t xml:space="preserve">Tiếp giáp ranh giới đất nhà ông Vương-Thuỷ</t>
  </si>
  <si>
    <t xml:space="preserve">Hết ranh giới đất nhà ông Tân-Hậu</t>
  </si>
  <si>
    <t xml:space="preserve">Đường nhánh khu 8</t>
  </si>
  <si>
    <t xml:space="preserve">Tiếp giáp đầu Cầu khu 8</t>
  </si>
  <si>
    <t xml:space="preserve">Hết ranh giới đất nhà ông Thông-Mão</t>
  </si>
  <si>
    <t xml:space="preserve">Ranh giới đất Hội trường UBND huyện</t>
  </si>
  <si>
    <t xml:space="preserve">Hết ranh giới đất nhà ông Năm-Lý</t>
  </si>
  <si>
    <t xml:space="preserve">Đoạn nhánh khu 2</t>
  </si>
  <si>
    <t xml:space="preserve">Tiếp giáp ranh giới đất Công an (gần nhà ông Xuân-Sơn)</t>
  </si>
  <si>
    <t xml:space="preserve">Hết ranh giới đất nhà bà Tự</t>
  </si>
  <si>
    <t xml:space="preserve">Đoạn B10 khu 6 nối QL279 với trục 3</t>
  </si>
  <si>
    <t xml:space="preserve">Tiếp giáp Quốc lộ 279</t>
  </si>
  <si>
    <t xml:space="preserve">Tiếp giáp đường trục 3</t>
  </si>
  <si>
    <t xml:space="preserve">Đường QL 279</t>
  </si>
  <si>
    <t xml:space="preserve">Cổng vào nghĩa trang liệt sỹ</t>
  </si>
  <si>
    <t xml:space="preserve">Hết địa phận thị trấn Than Uyên</t>
  </si>
  <si>
    <t xml:space="preserve">CÁC VỊ TRÍ CÒN LẠI TRÊN ĐỊA BÀN THỊ TRẤN</t>
  </si>
  <si>
    <t xml:space="preserve">X.2</t>
  </si>
  <si>
    <t xml:space="preserve">Phía Bắc cầu Huổi Chăng Nọi</t>
  </si>
  <si>
    <t xml:space="preserve">Hết cửa hàng Xăng dầu số 8 Chi nhánh xăng dầu Lai Châu</t>
  </si>
  <si>
    <t xml:space="preserve">Tiếp giáp cửa hàng Xăng dầu số 8 Chi nhánh xăng dầu Lai Châu</t>
  </si>
  <si>
    <t xml:space="preserve">Hết cống Tổ 3</t>
  </si>
  <si>
    <t xml:space="preserve">Phía Nam cầu Huổi Chăng Nọi</t>
  </si>
  <si>
    <t xml:space="preserve">Hết ranh giới đất Chi cục thuế</t>
  </si>
  <si>
    <t xml:space="preserve">Tiếp giáp ranh giới đất Chi cục thuế</t>
  </si>
  <si>
    <t xml:space="preserve">Hết địa phận thị trấn Tân Uyên (giáp xã Thân Thuộc)</t>
  </si>
  <si>
    <t xml:space="preserve">Tiếp giáp cống Tổ 3</t>
  </si>
  <si>
    <t xml:space="preserve">Hết địa phận thị trấn (giáp xã Phúc Khoa)</t>
  </si>
  <si>
    <t xml:space="preserve">Đoạn đường rẽ</t>
  </si>
  <si>
    <t xml:space="preserve">Ngã tư trường Mầm non số 1</t>
  </si>
  <si>
    <t xml:space="preserve">Hết ranh giới đất Nhà máy chè Than Uyên</t>
  </si>
  <si>
    <t xml:space="preserve">Giao nhau đường Ngã 4 trường Mầm non số 1 và đường bờ kè suối Nậm Chăng</t>
  </si>
  <si>
    <t xml:space="preserve">Nút giao (N-14)</t>
  </si>
  <si>
    <t xml:space="preserve">Ngã ba  Quốc lộ 32 và đường vào nhà máy chè Than Uyên</t>
  </si>
  <si>
    <t xml:space="preserve">Đoạn đường rẽ đi Bệnh viện</t>
  </si>
  <si>
    <t xml:space="preserve">Cầu qua suối đi Nà Ban</t>
  </si>
  <si>
    <t xml:space="preserve">Ranh giới đất Bưu điện</t>
  </si>
  <si>
    <t xml:space="preserve">Tiếp giáp đường Bệnh viện mới</t>
  </si>
  <si>
    <t xml:space="preserve">Đường rẽ vào nhà thi đấu thể thao</t>
  </si>
  <si>
    <t xml:space="preserve">Cổng bệnh viện mới</t>
  </si>
  <si>
    <t xml:space="preserve">Tiếp giáp Quốc lộ 32</t>
  </si>
  <si>
    <t xml:space="preserve">Cổng nghĩa trang nhân dân</t>
  </si>
  <si>
    <t xml:space="preserve">Các  nhánh còn lại</t>
  </si>
  <si>
    <t xml:space="preserve">Cuối đường</t>
  </si>
  <si>
    <t xml:space="preserve">Đường vào nhà Văn hoá khu Cơ Quan </t>
  </si>
  <si>
    <t xml:space="preserve">Điểm giao nhau đường vào Nhà máy chè và Trường mầm non số 1</t>
  </si>
  <si>
    <t xml:space="preserve">Các tuyến đường kè hạ lưu, thượng lưu suối Nậm Chăng Luông </t>
  </si>
  <si>
    <t xml:space="preserve">Đường xung quanh Chợ</t>
  </si>
  <si>
    <t xml:space="preserve">Các tổ: 4, 24; Các bản: Tân Muôn, Hua Bầu, Nà Cóc, Nà Nọi Mông, Nà Nọi Thái, Nà Bó, Tân Lập</t>
  </si>
  <si>
    <t xml:space="preserve">Các tổ: 1, 3, 7, bản Tân Hợp.</t>
  </si>
  <si>
    <t xml:space="preserve">Các Bản và Tổ dân phố còn lại</t>
  </si>
  <si>
    <t xml:space="preserve">Khu Trung tâm Hành chính - Chính trị huyện</t>
  </si>
  <si>
    <t xml:space="preserve">Ngã 5 Quốc lộ 32</t>
  </si>
  <si>
    <t xml:space="preserve">Nhà khách (Q-6)</t>
  </si>
  <si>
    <t xml:space="preserve">Đường nhánh</t>
  </si>
  <si>
    <t xml:space="preserve">Ngã 3 bưu điện (Q-7)</t>
  </si>
  <si>
    <t xml:space="preserve">Tiếp giáp Viện kiểm sát nhân dân (Q-12)</t>
  </si>
  <si>
    <t xml:space="preserve">Ranh giới đất cây xăng (C-3)</t>
  </si>
  <si>
    <t xml:space="preserve">Hết ranh giới đất Viện kiểm sát (Q-12)</t>
  </si>
  <si>
    <t xml:space="preserve">Ranh giới đất Ban quản lý dự án, khu nhà công vụ cán bộ công  chức, viên chức (Q-16)</t>
  </si>
  <si>
    <t xml:space="preserve">Hết ranh giới đất Ngân hàng Nông nghiệp và Phát triển Nông thôn (Q-5)</t>
  </si>
  <si>
    <t xml:space="preserve">Ngã 3 đường quy hoạch khu công cộng (C-4)</t>
  </si>
  <si>
    <t xml:space="preserve">Hết ranh giới đất Trung tâm giáo dục thường xuyên (T-4)</t>
  </si>
  <si>
    <t xml:space="preserve">Ngã 4 đường quy hoạch khu đất công cộng (C-4)</t>
  </si>
  <si>
    <t xml:space="preserve">Giáp ranh giới đất trường THPT (T-2); Trường Dân tộc Nội trú (T-5)</t>
  </si>
  <si>
    <t xml:space="preserve">Ngã 3 đường quy hoạch khu đất công cộng (C-4)</t>
  </si>
  <si>
    <t xml:space="preserve">Nhà văn hoá, câu lạc bộ, thư viện (Q-13)</t>
  </si>
  <si>
    <t xml:space="preserve">Ngã 4 đường quy hoạch khu đất 
công cộng (C-2)</t>
  </si>
  <si>
    <t xml:space="preserve">Ngã 4 đường quy hoạch khu đất cơ quan dự kiến (Q-13)</t>
  </si>
  <si>
    <t xml:space="preserve">Ngã 3 đường quy hoạch khu đất Ban quản lý dự án (Q-16)</t>
  </si>
  <si>
    <t xml:space="preserve">Các tuyến đường nội thị các khu đất (N-7-8-9); (T-6)</t>
  </si>
  <si>
    <t xml:space="preserve">X.3</t>
  </si>
  <si>
    <t xml:space="preserve">Đường nội thị (Quốc lộ 4D cũ)</t>
  </si>
  <si>
    <t xml:space="preserve">Ngã 3 công an thị trấn</t>
  </si>
  <si>
    <t xml:space="preserve">Ngã 3 đường đi Bản Hon, Khun Há</t>
  </si>
  <si>
    <t xml:space="preserve">Tiếp giáp Ngã 3 đường đi Bản Hon, Khun Há</t>
  </si>
  <si>
    <t xml:space="preserve">Hết ngã 3 đường 36m vào TTHC huyện</t>
  </si>
  <si>
    <t xml:space="preserve">Ngã 3 đường 36m vào TTHC huyện</t>
  </si>
  <si>
    <t xml:space="preserve">Hết cầu Mường Cấu</t>
  </si>
  <si>
    <t xml:space="preserve">Tiếp giáp đầu cầu Mường Cấu</t>
  </si>
  <si>
    <t xml:space="preserve">Hết cầu Tiên Bình</t>
  </si>
  <si>
    <t xml:space="preserve">Cây xăng Thảo Trang</t>
  </si>
  <si>
    <t xml:space="preserve">Tiếp giáp xã Hồ Thầu</t>
  </si>
  <si>
    <t xml:space="preserve">Đường lên thác Tắc Tình</t>
  </si>
  <si>
    <t xml:space="preserve">Ngã 3 giáp quốc lộ 4D</t>
  </si>
  <si>
    <t xml:space="preserve">Hết địa phận nhà máy nước</t>
  </si>
  <si>
    <t xml:space="preserve">Ngã 3 giáp quốc lộ 4D cũ đi Bản Hon, Khun Há + 500m</t>
  </si>
  <si>
    <t xml:space="preserve">Ngã 3 đường vào bản Nà Đon</t>
  </si>
  <si>
    <t xml:space="preserve">Đường 36m vào trung tâm hành chính, chính trị huyện</t>
  </si>
  <si>
    <t xml:space="preserve">Tiếp giáp quốc lộ 4D cũ</t>
  </si>
  <si>
    <t xml:space="preserve">Tiếp giáp đất trung tâm hội nghị</t>
  </si>
  <si>
    <t xml:space="preserve">Đường 36m</t>
  </si>
  <si>
    <t xml:space="preserve">Tiếp giáp cầu Tiên Bình</t>
  </si>
  <si>
    <t xml:space="preserve">Cầu Tiên Bình</t>
  </si>
  <si>
    <t xml:space="preserve">Tiếp giáp đường số 6</t>
  </si>
  <si>
    <t xml:space="preserve">Hết ngã tư đường 36</t>
  </si>
  <si>
    <t xml:space="preserve">Tiếp giáp ngã tư đường 36</t>
  </si>
  <si>
    <t xml:space="preserve">Tiếp giáp ngã 3 QL 4D cũ (CATT)</t>
  </si>
  <si>
    <t xml:space="preserve">Hết địa phận thị trấn</t>
  </si>
  <si>
    <t xml:space="preserve">Đường B1 (khu TĐC Thác Cạn)</t>
  </si>
  <si>
    <t xml:space="preserve">Đầu đường</t>
  </si>
  <si>
    <t xml:space="preserve">Đường 11,5m</t>
  </si>
  <si>
    <t xml:space="preserve">Hết khu TĐC Thác Cạn cũ</t>
  </si>
  <si>
    <t xml:space="preserve">Ngã ba bản Bình Luông</t>
  </si>
  <si>
    <t xml:space="preserve">Đường 20,5m khu TĐC Thác Cạn</t>
  </si>
  <si>
    <t xml:space="preserve">Đường 20,5m khu TTHC huyện</t>
  </si>
  <si>
    <t xml:space="preserve">Đường 15,5m khu TTHC huyện</t>
  </si>
  <si>
    <t xml:space="preserve">Đường 13,5m khu TTHC huyện</t>
  </si>
  <si>
    <t xml:space="preserve">Đường 11m (khu TTHC huyện)</t>
  </si>
  <si>
    <t xml:space="preserve">Đường 11m khu TĐC công an huyện</t>
  </si>
  <si>
    <t xml:space="preserve">Đường số 6 (15,5m)</t>
  </si>
  <si>
    <t xml:space="preserve">Đường số 7 (15,5m)</t>
  </si>
  <si>
    <t xml:space="preserve">Quốc lộ 4D</t>
  </si>
  <si>
    <t xml:space="preserve">đường 36m tránh 4D</t>
  </si>
  <si>
    <t xml:space="preserve">Đường 11,5 m</t>
  </si>
  <si>
    <t xml:space="preserve">Khu tái định cư Sân vận động huyện</t>
  </si>
  <si>
    <t xml:space="preserve">Khu tái định cư Công an huyện</t>
  </si>
  <si>
    <t xml:space="preserve">Đường số 8</t>
  </si>
  <si>
    <t xml:space="preserve">Tiếp giáp đường số 7</t>
  </si>
  <si>
    <t xml:space="preserve">Nhánh rẽ xuống chợ Bình Lư</t>
  </si>
  <si>
    <t xml:space="preserve">Đoạn giáp đường xuống Đội thuế liên xã, thị trấn </t>
  </si>
  <si>
    <t xml:space="preserve">Đường 36 m</t>
  </si>
  <si>
    <t xml:space="preserve">Đường nội thi (khu F5,F6) </t>
  </si>
  <si>
    <t xml:space="preserve">X.4</t>
  </si>
  <si>
    <t xml:space="preserve">Đường Trần Hưng Đạo</t>
  </si>
  <si>
    <t xml:space="preserve">Tiếp giáp đường Trần Phú</t>
  </si>
  <si>
    <t xml:space="preserve">Tiếp giáp đường Huỳnh Thúc Kháng</t>
  </si>
  <si>
    <t xml:space="preserve">Đường Huỳnh Thúc Kháng</t>
  </si>
  <si>
    <t xml:space="preserve">Hết Siêu thị Quang Thanh</t>
  </si>
  <si>
    <t xml:space="preserve">Tiếp giáp Siêu thị Quang Thanh</t>
  </si>
  <si>
    <t xml:space="preserve">Tiếp giáp đường Vừ A Dính</t>
  </si>
  <si>
    <t xml:space="preserve">Đường Vừ A Dính</t>
  </si>
  <si>
    <t xml:space="preserve">Tiếp giáp đường Bế Văn Đàn</t>
  </si>
  <si>
    <t xml:space="preserve">Đường Bế Văn Đàn</t>
  </si>
  <si>
    <t xml:space="preserve">Tiếp giáp đường Tôn Đức Thắng</t>
  </si>
  <si>
    <t xml:space="preserve">Đường Nguyễn Trãi</t>
  </si>
  <si>
    <t xml:space="preserve">Đường Tôn Đức Thắng</t>
  </si>
  <si>
    <t xml:space="preserve">Tiếp giáp ngã 3 rẽ đường Trần Can</t>
  </si>
  <si>
    <t xml:space="preserve">Ngã 3 rẽ đường Trần Can</t>
  </si>
  <si>
    <t xml:space="preserve">Tiếp giáp cổng trường tiểu học Nậm Loỏng</t>
  </si>
  <si>
    <t xml:space="preserve">Tiếp giáp đường Nguyễn Trãi</t>
  </si>
  <si>
    <t xml:space="preserve">Đường Lê Duẩn</t>
  </si>
  <si>
    <t xml:space="preserve">Tiếp giáp Đại lộ Lê Lợi</t>
  </si>
  <si>
    <t xml:space="preserve">Đường Trường Chinh</t>
  </si>
  <si>
    <t xml:space="preserve">Đại lộ Lê Lợi</t>
  </si>
  <si>
    <t xml:space="preserve">Tiếp giáp đường Nguyễn Hữu Thọ</t>
  </si>
  <si>
    <t xml:space="preserve">Đường Nguyễn Hữu Thọ</t>
  </si>
  <si>
    <t xml:space="preserve">Tiếp giáp đường 30/4</t>
  </si>
  <si>
    <t xml:space="preserve">Đường Trần Phú</t>
  </si>
  <si>
    <t xml:space="preserve">Tiếp giáp đường Trần Hưng Đạo</t>
  </si>
  <si>
    <t xml:space="preserve">Đại Lộ Lê Lợi</t>
  </si>
  <si>
    <t xml:space="preserve">Tiếp giáp đường Lê Duẩn</t>
  </si>
  <si>
    <t xml:space="preserve">Hết khu dân cư số 2 giai đoạn 1</t>
  </si>
  <si>
    <t xml:space="preserve">Đường Nguyễn Chí Thanh</t>
  </si>
  <si>
    <t xml:space="preserve">Tiếp giáp đường 19-8 và đường Điện Biên Phủ</t>
  </si>
  <si>
    <t xml:space="preserve">Đường Nguyễn Viết Xuân</t>
  </si>
  <si>
    <t xml:space="preserve">Tiếp giáp đường Thanh Niên</t>
  </si>
  <si>
    <t xml:space="preserve">Đường ven Hồ thượng lưu</t>
  </si>
  <si>
    <t xml:space="preserve">Tiếp giáp đường Hoàng Hoa Thám</t>
  </si>
  <si>
    <t xml:space="preserve">Đường Nguyễn Đức Cảnh</t>
  </si>
  <si>
    <t xml:space="preserve">Tiếp giáp đường Điện Biên Phủ</t>
  </si>
  <si>
    <t xml:space="preserve">Tiếp giáp đường Phạm Văn Đồng</t>
  </si>
  <si>
    <t xml:space="preserve">Đường Nguyễn Lương Bằng</t>
  </si>
  <si>
    <t xml:space="preserve">Tiếp giáp đường 30/4 </t>
  </si>
  <si>
    <t xml:space="preserve">Tiếp giáp đường hình bán nguyệt (CV cây xanh)</t>
  </si>
  <si>
    <t xml:space="preserve">Đường đi xã Nùng Nàng</t>
  </si>
  <si>
    <t xml:space="preserve">Tiếp giáp đường Trần Văn Thọ</t>
  </si>
  <si>
    <t xml:space="preserve">Hết địa phận thành phố</t>
  </si>
  <si>
    <t xml:space="preserve">Đường đi Đông Pao</t>
  </si>
  <si>
    <t xml:space="preserve">Tiếp giáp đường Phạm Ngọc Thạch</t>
  </si>
  <si>
    <t xml:space="preserve">Hết ranh giới Trung đoàn 880</t>
  </si>
  <si>
    <t xml:space="preserve">Đường vào nhà máy chè Tam Đường</t>
  </si>
  <si>
    <t xml:space="preserve">Cổng Nhà máy chè</t>
  </si>
  <si>
    <t xml:space="preserve">Ngõ 076 (đường lên đền Lê Lợi), đường Trần Hưng Đạo</t>
  </si>
  <si>
    <t xml:space="preserve">Hết địa phận nhà ông Bùi Đức Thiện</t>
  </si>
  <si>
    <t xml:space="preserve">Tiếp giáp Phố Chiêu Tấn</t>
  </si>
  <si>
    <t xml:space="preserve">Tiếp giáp ngõ 103 đường Trần Hưng Đạo</t>
  </si>
  <si>
    <t xml:space="preserve">Phố Chiêu Tấn (kéo dài)</t>
  </si>
  <si>
    <t xml:space="preserve">Tiếp giáp ranh gới sân Vận động thành phố</t>
  </si>
  <si>
    <t xml:space="preserve">Ngõ 226, đường Trần Hưng Đạo</t>
  </si>
  <si>
    <t xml:space="preserve">Nhà máy gạch Tuynel cũ</t>
  </si>
  <si>
    <t xml:space="preserve">Ngõ 237, đườngTrần Hưng Đạo</t>
  </si>
  <si>
    <t xml:space="preserve">Sân vận động thị xã</t>
  </si>
  <si>
    <t xml:space="preserve">Ngõ 224, đường Trần Phú</t>
  </si>
  <si>
    <t xml:space="preserve">Tiếp giáp phố Chiêu Tấn</t>
  </si>
  <si>
    <t xml:space="preserve">Tiếp giáp đường Trần Hưng Đạo (cạnh Đại Lý YAMAHA)</t>
  </si>
  <si>
    <t xml:space="preserve">Tiếp giáp đường vào nhà máy gạch Tuynel (cũ)</t>
  </si>
  <si>
    <t xml:space="preserve">Tiếp giáp đường Võ Nguyên Giáp</t>
  </si>
  <si>
    <t xml:space="preserve">Tiếp giáp đường tránh ngập</t>
  </si>
  <si>
    <t xml:space="preserve">Đường tránh ngập</t>
  </si>
  <si>
    <t xml:space="preserve">Hết trụ sở Viện kiểm sát tỉnh (cũ)</t>
  </si>
  <si>
    <t xml:space="preserve">Tiếp giáp Viện kiểm sát tỉnh (cũ)</t>
  </si>
  <si>
    <t xml:space="preserve">Tiếp giáp đường Pusamcap</t>
  </si>
  <si>
    <t xml:space="preserve">Tiếp giáp đường 19/8</t>
  </si>
  <si>
    <t xml:space="preserve">Đường Trần Can</t>
  </si>
  <si>
    <t xml:space="preserve">Tiếp giáp đường Nguyễn Trãi (chợ P. Quyết Thắng)</t>
  </si>
  <si>
    <t xml:space="preserve">Đường Lê Quý Đôn</t>
  </si>
  <si>
    <t xml:space="preserve">Tiếp giáp Đường Võ Nguyên Giáp</t>
  </si>
  <si>
    <t xml:space="preserve">Đường Võ Nguyên Giáp</t>
  </si>
  <si>
    <t xml:space="preserve">Hết ranh giới đất Trường lái xe cơ giới</t>
  </si>
  <si>
    <t xml:space="preserve">Tiếp giáp Trường lái xe cơ giới</t>
  </si>
  <si>
    <t xml:space="preserve">Đường 19/8</t>
  </si>
  <si>
    <t xml:space="preserve">Phố Chiêu Tấn</t>
  </si>
  <si>
    <t xml:space="preserve">Tiếp giáp đường Nguyễn Chí Thanh</t>
  </si>
  <si>
    <t xml:space="preserve">Đường Điện Biên Phủ</t>
  </si>
  <si>
    <t xml:space="preserve">Tiếp giáp đường Lò Văn Hặc</t>
  </si>
  <si>
    <t xml:space="preserve">Đường Lò Văn Hặc</t>
  </si>
  <si>
    <t xml:space="preserve">Đường 30/4</t>
  </si>
  <si>
    <t xml:space="preserve">Hết Bệnh viện tỉnh mới</t>
  </si>
  <si>
    <t xml:space="preserve">Tiếp giáp Bệnh viện tỉnh mới</t>
  </si>
  <si>
    <t xml:space="preserve">Tiếp giáp đường Võ Văn Kiệt</t>
  </si>
  <si>
    <t xml:space="preserve">Đường Võ Văn Kiệt</t>
  </si>
  <si>
    <t xml:space="preserve">Tiếp giáp đường Trường Chinh</t>
  </si>
  <si>
    <t xml:space="preserve">KHU DÂN CƯ 1A</t>
  </si>
  <si>
    <t xml:space="preserve">Tiếp giáp đường Phạm Văn Đồng kéo dài</t>
  </si>
  <si>
    <t xml:space="preserve">Đường Trần Huy Liệu</t>
  </si>
  <si>
    <t xml:space="preserve">Đường Tô Vĩnh Diện</t>
  </si>
  <si>
    <t xml:space="preserve">Tiếp giáp đường Nguyễn Thái Bình </t>
  </si>
  <si>
    <t xml:space="preserve">Đường Hoàng Minh Giám</t>
  </si>
  <si>
    <t xml:space="preserve">Đường Nguyễn Thái Bình</t>
  </si>
  <si>
    <t xml:space="preserve">Tiếp giáp đường Hoàng Minh Giám</t>
  </si>
  <si>
    <t xml:space="preserve">Phố Vương Thừa Vũ</t>
  </si>
  <si>
    <t xml:space="preserve">Tiếp giáp đường Hoàng Văn Thụ</t>
  </si>
  <si>
    <t xml:space="preserve">Tiếp giáp đường Nguyễn Thái Bình</t>
  </si>
  <si>
    <t xml:space="preserve">Phố Phạm Hồng Thái</t>
  </si>
  <si>
    <t xml:space="preserve">Đường Trần Khát Chân</t>
  </si>
  <si>
    <t xml:space="preserve">Tiếp giáp đường Trần Huy Liệu</t>
  </si>
  <si>
    <t xml:space="preserve">Đường B10 (13,5m)</t>
  </si>
  <si>
    <t xml:space="preserve">Tiếp giáp đường Tô Vĩnh Diện</t>
  </si>
  <si>
    <t xml:space="preserve">Đường B12 (13,5m)</t>
  </si>
  <si>
    <t xml:space="preserve">Tiếp giáp phố Vương Thừa Vũ</t>
  </si>
  <si>
    <t xml:space="preserve">Đường A-1; A-2 (13,5m)</t>
  </si>
  <si>
    <t xml:space="preserve">KHU DÂN CƯ 1B</t>
  </si>
  <si>
    <t xml:space="preserve">Phố Đặng Văn Ngữ</t>
  </si>
  <si>
    <t xml:space="preserve">Đường Nguyễn Khuyến</t>
  </si>
  <si>
    <t xml:space="preserve">Đường Phan Đình Giót</t>
  </si>
  <si>
    <t xml:space="preserve">Đường A1,A3 (11m)</t>
  </si>
  <si>
    <t xml:space="preserve">Tiếp giáp đường Nguyễn Khuyến</t>
  </si>
  <si>
    <t xml:space="preserve">Tiếp giáp đường A18</t>
  </si>
  <si>
    <t xml:space="preserve">Đường A4, A5 ( 9m)</t>
  </si>
  <si>
    <t xml:space="preserve">Tiếp giáp phố Đặng Văn Ngữ</t>
  </si>
  <si>
    <t xml:space="preserve">Tiếp giáp đường Phan Đình Giót</t>
  </si>
  <si>
    <t xml:space="preserve">Đường số 7 (13m)</t>
  </si>
  <si>
    <t xml:space="preserve">Tiếp giáp phố Nguyễn Văn Trỗi</t>
  </si>
  <si>
    <t xml:space="preserve">Đường A18</t>
  </si>
  <si>
    <t xml:space="preserve">Tiếp giáp đường 30-4</t>
  </si>
  <si>
    <t xml:space="preserve">Tiếp giáp đường A4</t>
  </si>
  <si>
    <t xml:space="preserve">Đường A6, A9 (9m)</t>
  </si>
  <si>
    <t xml:space="preserve">Tiếp giáp đường số 10</t>
  </si>
  <si>
    <t xml:space="preserve">Tiếp giáp đường số 11</t>
  </si>
  <si>
    <t xml:space="preserve">Đường số 10 và số 11(9m)</t>
  </si>
  <si>
    <t xml:space="preserve">Tiếp giáp đường A5</t>
  </si>
  <si>
    <t xml:space="preserve">Đường A16, A17</t>
  </si>
  <si>
    <t xml:space="preserve">Đường A14</t>
  </si>
  <si>
    <t xml:space="preserve">Phố Nguyễn Văn Trỗi (gồm 2 nhánh)</t>
  </si>
  <si>
    <t xml:space="preserve">Đường A2</t>
  </si>
  <si>
    <t xml:space="preserve">Đường A12, A13 (9m)</t>
  </si>
  <si>
    <t xml:space="preserve">Tiếp giáp đường A2</t>
  </si>
  <si>
    <t xml:space="preserve">Đường Phạm Ngọc Thạch</t>
  </si>
  <si>
    <t xml:space="preserve">Tiếp giáp phố Trần Đại Nghĩa (20,5)</t>
  </si>
  <si>
    <t xml:space="preserve">Tiếp giáp khu dân cư Tả Làn Than</t>
  </si>
  <si>
    <t xml:space="preserve">Phố Lý Tự Trọng (13,5m)</t>
  </si>
  <si>
    <t xml:space="preserve">Đường 1B-6, 1B-7, 1B-8 (13,5m)</t>
  </si>
  <si>
    <t xml:space="preserve">Tiếp giáp phố Lý Tự Trọng (13,5m)</t>
  </si>
  <si>
    <t xml:space="preserve">Tiếp giáp phố Phùng Hưng</t>
  </si>
  <si>
    <t xml:space="preserve">Đường 1B-9 (13,5m)</t>
  </si>
  <si>
    <t xml:space="preserve">Đường 1B-1 (13,5m)</t>
  </si>
  <si>
    <t xml:space="preserve">Phố Trần Đại Nghĩa</t>
  </si>
  <si>
    <t xml:space="preserve">Tiếp giáp phố Lý Tự Trọng</t>
  </si>
  <si>
    <t xml:space="preserve">Đường số1B-3 (13,5m)</t>
  </si>
  <si>
    <t xml:space="preserve">Tiếp giáp đường số1B-8 (13,5m)</t>
  </si>
  <si>
    <t xml:space="preserve">Phố Phùng Hưng</t>
  </si>
  <si>
    <t xml:space="preserve">Tiếp giáp đường số1B-9 (13,5m)</t>
  </si>
  <si>
    <t xml:space="preserve">KHU DÂN CƯ SỐ 1 MỞ RỘNG</t>
  </si>
  <si>
    <t xml:space="preserve">Đường Hoàng Văn Thụ</t>
  </si>
  <si>
    <t xml:space="preserve">Tiếp giáp phố Trần Đăng Ninh</t>
  </si>
  <si>
    <t xml:space="preserve">Tiếp giáp đường Trần Khát Chân</t>
  </si>
  <si>
    <t xml:space="preserve">Phố Trần Đăng Ninh (20,5m)</t>
  </si>
  <si>
    <t xml:space="preserve">KHU DÂN CƯ SỐ 2</t>
  </si>
  <si>
    <t xml:space="preserve">Hoàng Văn Thái</t>
  </si>
  <si>
    <t xml:space="preserve">Tiếp giáp đường Trần Quý Cáp</t>
  </si>
  <si>
    <t xml:space="preserve">Đường Trần Văn Thọ</t>
  </si>
  <si>
    <t xml:space="preserve">Tiếp giáp đường T03</t>
  </si>
  <si>
    <t xml:space="preserve">Đường T01, T02 (16,5m)</t>
  </si>
  <si>
    <t xml:space="preserve">Tiếp giáp đường Trần Quốc Mạnh</t>
  </si>
  <si>
    <t xml:space="preserve">Đường T03(13,5m)</t>
  </si>
  <si>
    <t xml:space="preserve">Giáp đường An Dương Vương</t>
  </si>
  <si>
    <t xml:space="preserve">Đường D01(16,5m)</t>
  </si>
  <si>
    <t xml:space="preserve">Tiếp giáp đường Hoàng Văn Thái</t>
  </si>
  <si>
    <t xml:space="preserve">Đường Bùi Thị Xuân (16,5m)</t>
  </si>
  <si>
    <t xml:space="preserve">Đường Trần Quý Cáp</t>
  </si>
  <si>
    <t xml:space="preserve">Tiếp giáp đường Nguyễn Thượng Hiền</t>
  </si>
  <si>
    <t xml:space="preserve">Phố Quyết Tiến </t>
  </si>
  <si>
    <t xml:space="preserve">Tiếp giáp đường D01</t>
  </si>
  <si>
    <t xml:space="preserve">KHU DÂN CƯ 2A</t>
  </si>
  <si>
    <t xml:space="preserve">Đường 3A (9m)</t>
  </si>
  <si>
    <t xml:space="preserve">Tiếp giáp đường Đặng Thai Mai</t>
  </si>
  <si>
    <t xml:space="preserve">Đường 4A (16,5m)</t>
  </si>
  <si>
    <t xml:space="preserve">Tiếp giáp đường 2-6</t>
  </si>
  <si>
    <t xml:space="preserve">Đường Nguyễn Văn Linh</t>
  </si>
  <si>
    <t xml:space="preserve">Đường 6A (13,5m)</t>
  </si>
  <si>
    <t xml:space="preserve">Đường 7A (24m)</t>
  </si>
  <si>
    <t xml:space="preserve">Đường 8A (13m)</t>
  </si>
  <si>
    <t xml:space="preserve">Tiếp giáp đường 6A</t>
  </si>
  <si>
    <t xml:space="preserve">Tiếp giáp đường 4A</t>
  </si>
  <si>
    <t xml:space="preserve">Đường Đặng Thai Mai</t>
  </si>
  <si>
    <t xml:space="preserve">Tiếp giáp đường 1-1</t>
  </si>
  <si>
    <t xml:space="preserve">Phố Trung Dũng</t>
  </si>
  <si>
    <t xml:space="preserve">Tiếp giáp đường 3A</t>
  </si>
  <si>
    <t xml:space="preserve">Tiếp giáp đường Nguyễn Văn Linh</t>
  </si>
  <si>
    <t xml:space="preserve">Đường 11A (11,5m)</t>
  </si>
  <si>
    <t xml:space="preserve">Đường 2 - 6</t>
  </si>
  <si>
    <t xml:space="preserve">Đường 1-1</t>
  </si>
  <si>
    <t xml:space="preserve">Tiếp giáp đường Nguyễn Lương Bằng</t>
  </si>
  <si>
    <t xml:space="preserve">KHU DÂN CƯ SỐ 2B</t>
  </si>
  <si>
    <t xml:space="preserve">Đường Lê Hữu Trác</t>
  </si>
  <si>
    <t xml:space="preserve">Đường 2B (13,5m)</t>
  </si>
  <si>
    <t xml:space="preserve">Tiếp giáp đường 7B</t>
  </si>
  <si>
    <t xml:space="preserve">Tiếp giáp đường 9B</t>
  </si>
  <si>
    <t xml:space="preserve">Đường Tôn Thất Tùng</t>
  </si>
  <si>
    <t xml:space="preserve">Phố Hồ Đắc Di</t>
  </si>
  <si>
    <t xml:space="preserve">Đường 6B (13,5m)</t>
  </si>
  <si>
    <t xml:space="preserve">Tiếp giáp phố Lê Hữu Trác</t>
  </si>
  <si>
    <t xml:space="preserve">Tiếp giáp đường Tuệ Tĩnh</t>
  </si>
  <si>
    <t xml:space="preserve">Phố Nguyễn Đình Chiểu</t>
  </si>
  <si>
    <t xml:space="preserve">Tiếp giáp phố Hồ Đắc Di</t>
  </si>
  <si>
    <t xml:space="preserve">Phố Cù Chính Lan</t>
  </si>
  <si>
    <t xml:space="preserve">Tiếp giáp đường Tôn Thất Tùng</t>
  </si>
  <si>
    <t xml:space="preserve">Đường 9B (13,5m)</t>
  </si>
  <si>
    <t xml:space="preserve">Đường Tuệ Tĩnh</t>
  </si>
  <si>
    <t xml:space="preserve">Tiếp giáp đường nhánh vào bản Tả Làn Than</t>
  </si>
  <si>
    <t xml:space="preserve">Đường 2B2 (31m)</t>
  </si>
  <si>
    <t xml:space="preserve">Đường 2B3 (11,5m)</t>
  </si>
  <si>
    <t xml:space="preserve">KHU DÂN CƯ SỐ 2C</t>
  </si>
  <si>
    <t xml:space="preserve">Đường 5C</t>
  </si>
  <si>
    <t xml:space="preserve">Tiếp giáp đường 5C</t>
  </si>
  <si>
    <t xml:space="preserve">Tiếp giáp phố Trần Quốc Toản</t>
  </si>
  <si>
    <t xml:space="preserve">Phố Trần Quốc Toản</t>
  </si>
  <si>
    <t xml:space="preserve">Tiếp giáp ranh gới đất CT điện lực Lai Châu</t>
  </si>
  <si>
    <t xml:space="preserve">Phố Nguyễn Tri Phương</t>
  </si>
  <si>
    <t xml:space="preserve">KHU DÂN CƯ SỐ 2 (ĐỐI DIỆN BỘ CHỈ HUY BIÊN PHÒNG)</t>
  </si>
  <si>
    <t xml:space="preserve">Đường Hoàng Văn Thái</t>
  </si>
  <si>
    <t xml:space="preserve">Phố Nguyễn Thái Học</t>
  </si>
  <si>
    <t xml:space="preserve">Tiếp giáp trục N-01</t>
  </si>
  <si>
    <t xml:space="preserve">Tiếp giáp trục N-04</t>
  </si>
  <si>
    <t xml:space="preserve">KHU TRUNG TÂM THƯƠNG MẠI</t>
  </si>
  <si>
    <t xml:space="preserve">Tiếp giáp đường 2 - 8</t>
  </si>
  <si>
    <t xml:space="preserve">Đường 2 - 8</t>
  </si>
  <si>
    <t xml:space="preserve">Đường 28/06</t>
  </si>
  <si>
    <t xml:space="preserve">KHU DÂN CƯ SỐ 2 (MỞ RỘNG)</t>
  </si>
  <si>
    <t xml:space="preserve">Đường D5, D6, D7 (16,5m)</t>
  </si>
  <si>
    <t xml:space="preserve">Tiếp giáp phố Lê Lai</t>
  </si>
  <si>
    <t xml:space="preserve">Phố Lê Lai</t>
  </si>
  <si>
    <t xml:space="preserve">Tiếp giáp đại lộ Lê Lợi</t>
  </si>
  <si>
    <t xml:space="preserve">Tiếp giáp phố Hồ Xuân Hương</t>
  </si>
  <si>
    <t xml:space="preserve">Đường N4 (11,5m)</t>
  </si>
  <si>
    <t xml:space="preserve">Tiếp giáp đường D7</t>
  </si>
  <si>
    <t xml:space="preserve">Tiếp giáp đường N5</t>
  </si>
  <si>
    <t xml:space="preserve">Đường N5 (11,5m)</t>
  </si>
  <si>
    <t xml:space="preserve">Phố Hồ Xuân Hương</t>
  </si>
  <si>
    <t xml:space="preserve">Đường T4 (9,5m)</t>
  </si>
  <si>
    <t xml:space="preserve">Đường T2 (13,5m)</t>
  </si>
  <si>
    <t xml:space="preserve">Tiếp giáp đường T6</t>
  </si>
  <si>
    <t xml:space="preserve">Đường T1 (13,5m)</t>
  </si>
  <si>
    <t xml:space="preserve">Tiếp giáp đường T3</t>
  </si>
  <si>
    <t xml:space="preserve">Đường T6 (9,5m)</t>
  </si>
  <si>
    <t xml:space="preserve">Tiếp giáp đường T1</t>
  </si>
  <si>
    <t xml:space="preserve">ĐườngT3 (9,5m)</t>
  </si>
  <si>
    <t xml:space="preserve">Đường Trần Quốc Mạnh</t>
  </si>
  <si>
    <t xml:space="preserve">Tiếp giáp đường Đại lộ Lê Lợi</t>
  </si>
  <si>
    <t xml:space="preserve">Tiếp giáp đường điện Biên Phủ</t>
  </si>
  <si>
    <t xml:space="preserve">Tiếp giáp đường T03 (KDC số2)</t>
  </si>
  <si>
    <t xml:space="preserve">KHU DÂN CƯ SỐ 4</t>
  </si>
  <si>
    <t xml:space="preserve">Hết ranh giới đất Sân vận động thành phố </t>
  </si>
  <si>
    <t xml:space="preserve">Đường D3 (13m)</t>
  </si>
  <si>
    <t xml:space="preserve">Đường D4 (13m)</t>
  </si>
  <si>
    <t xml:space="preserve">Tiếp giáp đường N4</t>
  </si>
  <si>
    <t xml:space="preserve">Đường N4 (13m)</t>
  </si>
  <si>
    <t xml:space="preserve">Tiếp giáp đường Chu Văn An</t>
  </si>
  <si>
    <t xml:space="preserve">Tiếp giáp đường D3</t>
  </si>
  <si>
    <t xml:space="preserve">Đường N5 (13m)</t>
  </si>
  <si>
    <t xml:space="preserve">Tiếp giáp đường D4</t>
  </si>
  <si>
    <t xml:space="preserve">Đường Chu Văn An</t>
  </si>
  <si>
    <t xml:space="preserve">Tiếp giáp đường Ngô Quyền</t>
  </si>
  <si>
    <t xml:space="preserve">Tiếp giáp Huỳnh Thúc Kháng</t>
  </si>
  <si>
    <t xml:space="preserve">Tiếp giáp đường huỳnh Thúc Kháng</t>
  </si>
  <si>
    <t xml:space="preserve">Đường N3 (13m)</t>
  </si>
  <si>
    <t xml:space="preserve">Đường Ngô Quyền</t>
  </si>
  <si>
    <t xml:space="preserve">Phố Hoàng Công Chất (13m)</t>
  </si>
  <si>
    <t xml:space="preserve">Tiếp giáp đường V3</t>
  </si>
  <si>
    <t xml:space="preserve">Đường N9, N10 (13m)</t>
  </si>
  <si>
    <t xml:space="preserve">Đường Hồ Tùng Mậu</t>
  </si>
  <si>
    <t xml:space="preserve">Đường D5 (13m)</t>
  </si>
  <si>
    <t xml:space="preserve">Tiếp giáp đường Hồ Tùng Mậu</t>
  </si>
  <si>
    <t xml:space="preserve">Tiếp giáp phố Hoàng Công Chất</t>
  </si>
  <si>
    <t xml:space="preserve">Đường D11 (13m)</t>
  </si>
  <si>
    <t xml:space="preserve">Tiếp giáp đường N10</t>
  </si>
  <si>
    <t xml:space="preserve">Đường số 10 (13m)</t>
  </si>
  <si>
    <t xml:space="preserve">Tiếp giáp đường Trần Quang Diệu</t>
  </si>
  <si>
    <t xml:space="preserve">Đường N13 (13m)</t>
  </si>
  <si>
    <t xml:space="preserve">Đường V3 (5m)</t>
  </si>
  <si>
    <t xml:space="preserve">Phố Trương Định</t>
  </si>
  <si>
    <t xml:space="preserve">Phố Lê Đại Hành (13m)</t>
  </si>
  <si>
    <t xml:space="preserve">Đường Trần Quang Diệu</t>
  </si>
  <si>
    <t xml:space="preserve">Đường số 9 (13,5)</t>
  </si>
  <si>
    <t xml:space="preserve">Tiếp giáp đường N16</t>
  </si>
  <si>
    <t xml:space="preserve">Tiếp giáp đường D13A</t>
  </si>
  <si>
    <t xml:space="preserve">Đường D13 (13m)</t>
  </si>
  <si>
    <t xml:space="preserve">Tiếp giáp đường số D13A</t>
  </si>
  <si>
    <t xml:space="preserve">Đường D13A (13m)</t>
  </si>
  <si>
    <t xml:space="preserve">Đường N16 (13m)</t>
  </si>
  <si>
    <t xml:space="preserve">Tiếp giáp đường D13</t>
  </si>
  <si>
    <t xml:space="preserve">KHU DÂN CƯ SỐ 5 ( SAU KHO BẠC TỈNH)</t>
  </si>
  <si>
    <t xml:space="preserve">Đường T1, T2 </t>
  </si>
  <si>
    <t xml:space="preserve">Tiếp giáp đường số 3</t>
  </si>
  <si>
    <t xml:space="preserve">Tiếp giáp đường T 3</t>
  </si>
  <si>
    <t xml:space="preserve">Đường T3 </t>
  </si>
  <si>
    <t xml:space="preserve">Đường T1</t>
  </si>
  <si>
    <t xml:space="preserve">Tiếp giáp đường T2</t>
  </si>
  <si>
    <t xml:space="preserve">Đường số 3</t>
  </si>
  <si>
    <t xml:space="preserve">KHU DÂN CƯ SỐ 6</t>
  </si>
  <si>
    <t xml:space="preserve">Đường Nguyễn Thị Định</t>
  </si>
  <si>
    <t xml:space="preserve">Đường số 11</t>
  </si>
  <si>
    <t xml:space="preserve">Đường số 6-3 (17,5m)</t>
  </si>
  <si>
    <t xml:space="preserve">Đường số 6-11; 6-12;</t>
  </si>
  <si>
    <t xml:space="preserve">Tiếp giáp đường 6-3</t>
  </si>
  <si>
    <t xml:space="preserve">Đường số 6-13</t>
  </si>
  <si>
    <t xml:space="preserve">Đường Hoàng Hoa Thám</t>
  </si>
  <si>
    <t xml:space="preserve">Tiếp giáp đường số 6-13</t>
  </si>
  <si>
    <t xml:space="preserve">Đường số 6-6</t>
  </si>
  <si>
    <t xml:space="preserve">Đường số 6-7</t>
  </si>
  <si>
    <t xml:space="preserve">Tiếp giáp đường 6-6</t>
  </si>
  <si>
    <t xml:space="preserve">Tiếp giáp đường 6-8</t>
  </si>
  <si>
    <t xml:space="preserve">Đường số 6-8</t>
  </si>
  <si>
    <t xml:space="preserve">Tiếpgiáp đường Hoàng Hoa Thám</t>
  </si>
  <si>
    <t xml:space="preserve">KHU TRUNG TÂM HÀNH CHÍNH, CHÍNH TRỊ TỈNH</t>
  </si>
  <si>
    <t xml:space="preserve">Phố Mường Kim</t>
  </si>
  <si>
    <t xml:space="preserve">Tiếp giáp Phố Nguyễn Thị Minh Khai</t>
  </si>
  <si>
    <t xml:space="preserve">Phố Hương Phong</t>
  </si>
  <si>
    <t xml:space="preserve">Phố Nguyễn Thị Minh Khai</t>
  </si>
  <si>
    <t xml:space="preserve">Đường Hoàng Quốc Việt</t>
  </si>
  <si>
    <t xml:space="preserve">Tiếp giáp đường TT-2</t>
  </si>
  <si>
    <t xml:space="preserve">Giáp đường Nguyễn Văn Linh</t>
  </si>
  <si>
    <t xml:space="preserve">Đường Lê Hồng Phong</t>
  </si>
  <si>
    <t xml:space="preserve">Đường số 5-4 (11,5m)</t>
  </si>
  <si>
    <t xml:space="preserve">Tiếp giáp Phố Mường Kim</t>
  </si>
  <si>
    <t xml:space="preserve">Tiếp giáp phố Hương Phong</t>
  </si>
  <si>
    <t xml:space="preserve">Đường số 5-6 (13,5m)</t>
  </si>
  <si>
    <t xml:space="preserve">Tiếp giáp Đường Hoàng Quốc Việt</t>
  </si>
  <si>
    <t xml:space="preserve">Giáp đường Lê Hồng Phong</t>
  </si>
  <si>
    <t xml:space="preserve">Đường số 5-8, 5-9 (11,5m)</t>
  </si>
  <si>
    <t xml:space="preserve">Tiếp giáp đường Lê Hồng Phong</t>
  </si>
  <si>
    <t xml:space="preserve">Đường số 5-12 (13,5m)</t>
  </si>
  <si>
    <t xml:space="preserve">Tiếp giáp Đường 5-8</t>
  </si>
  <si>
    <t xml:space="preserve">Tiếp giáp Đường 5-9</t>
  </si>
  <si>
    <t xml:space="preserve">Đường số 5-10 (11,5m)</t>
  </si>
  <si>
    <t xml:space="preserve">Vòng sau nhà Văn Hoá vòng trở lại Đường Hoàng Quốc Việt</t>
  </si>
  <si>
    <t xml:space="preserve">Đường số 5-11 (13,5m)</t>
  </si>
  <si>
    <t xml:space="preserve">Hết ranh giới đất chợ Tân Phong 2</t>
  </si>
  <si>
    <t xml:space="preserve">Đường Phạm Văn Đồng</t>
  </si>
  <si>
    <t xml:space="preserve">Giáp đường Nguyễn Hữu Thọ</t>
  </si>
  <si>
    <t xml:space="preserve">Đường số 1 (Khu TTHC - 46 hộ)</t>
  </si>
  <si>
    <t xml:space="preserve">Tếp giáp đường Hoàng Quốc Việt</t>
  </si>
  <si>
    <t xml:space="preserve">Đường số 9 (đối diện công an tỉnh)</t>
  </si>
  <si>
    <t xml:space="preserve">Tiếp giáp đường nhánh số 1</t>
  </si>
  <si>
    <t xml:space="preserve">Tiếp giáp đường nhánh số 3</t>
  </si>
  <si>
    <t xml:space="preserve">Đường nhánh số 1, 2, 3 </t>
  </si>
  <si>
    <t xml:space="preserve">Đường số 9 (đối diện Công an tỉnh)</t>
  </si>
  <si>
    <t xml:space="preserve">KHU TRUNG TÂM HÀNH CHÍNH, CHÍNH TRỊ TỈNH (MỞ RỘNG)</t>
  </si>
  <si>
    <t xml:space="preserve">Đường số 1(đường Phạm Văn Đồng kéo dài)</t>
  </si>
  <si>
    <t xml:space="preserve">Tiếp giáp tuyến số 3</t>
  </si>
  <si>
    <t xml:space="preserve">Tiếp giáp tuyến số 4</t>
  </si>
  <si>
    <t xml:space="preserve">Đường số 2</t>
  </si>
  <si>
    <t xml:space="preserve">Tiếp giáp tuyến số 1 và tuyến số 4</t>
  </si>
  <si>
    <t xml:space="preserve">Đường số 3, số 4</t>
  </si>
  <si>
    <t xml:space="preserve">Tiếp giáp đường Nguyễn Lương Bằng </t>
  </si>
  <si>
    <t xml:space="preserve">Tiếp giáp tuyến số 1</t>
  </si>
  <si>
    <t xml:space="preserve">KHU NHÀ HÀNG, KHÁCH SẠN</t>
  </si>
  <si>
    <t xml:space="preserve">Phố Võ Thị Sáu</t>
  </si>
  <si>
    <t xml:space="preserve">Tiếp giáp đường số 3 </t>
  </si>
  <si>
    <t xml:space="preserve">Đường Thanh Niên</t>
  </si>
  <si>
    <t xml:space="preserve">ĐườngThanh Niên</t>
  </si>
  <si>
    <t xml:space="preserve">Đường số 3 </t>
  </si>
  <si>
    <t xml:space="preserve">Tiếp giáp Phố Tô Hiến Thành</t>
  </si>
  <si>
    <t xml:space="preserve">Phố Tô Hiến Thành</t>
  </si>
  <si>
    <t xml:space="preserve">Đường số 2 (13,5m)</t>
  </si>
  <si>
    <t xml:space="preserve">Tiếp giáp đường số 4</t>
  </si>
  <si>
    <t xml:space="preserve">Đường số 4 (13,5m)</t>
  </si>
  <si>
    <t xml:space="preserve">Tiếp giáp phố Tô Hiến Thành</t>
  </si>
  <si>
    <t xml:space="preserve">KHU DÂN CƯ SỐ 3, SỐ  7, KHU DÂN CƯ PHÍA TÂY NAM VÀ KHU TRUNG TÂM HÀNH CHÍNH - CHÍNH TRỊ THÀNH PHỐ</t>
  </si>
  <si>
    <t xml:space="preserve">Đường N6, N9 (13,5 m)</t>
  </si>
  <si>
    <t xml:space="preserve">Tiếp giáp đường Nguyễn  Hiền</t>
  </si>
  <si>
    <t xml:space="preserve">Đường N8 (13,5m)</t>
  </si>
  <si>
    <t xml:space="preserve">Tiếp giáp đường N6</t>
  </si>
  <si>
    <t xml:space="preserve">Tiếp giáp đường N9</t>
  </si>
  <si>
    <t xml:space="preserve">Đường Nguyễn  Hiền</t>
  </si>
  <si>
    <t xml:space="preserve">Tiếp giáp phố Nguyễn Bỉnh Khiêm</t>
  </si>
  <si>
    <t xml:space="preserve">Đường V1 (13,5m)</t>
  </si>
  <si>
    <t xml:space="preserve">Tiếp giáp đường số 17</t>
  </si>
  <si>
    <t xml:space="preserve">Tiếp giáp đường N2</t>
  </si>
  <si>
    <t xml:space="preserve">Đường N2 (13,5m)</t>
  </si>
  <si>
    <t xml:space="preserve">Tiếp giáp đường V1</t>
  </si>
  <si>
    <t xml:space="preserve">Đường 10-10 (20,5m)</t>
  </si>
  <si>
    <t xml:space="preserve">Đường số 18</t>
  </si>
  <si>
    <t xml:space="preserve">Tiếp giáp đường số 10-10</t>
  </si>
  <si>
    <t xml:space="preserve">Phố Nguyễn Bỉnh Khiêm</t>
  </si>
  <si>
    <t xml:space="preserve">Tiếp giáp đường Nguyễn Du</t>
  </si>
  <si>
    <t xml:space="preserve">Đường R6A (31m)</t>
  </si>
  <si>
    <t xml:space="preserve">Tiếp giáp đường PuSamCap</t>
  </si>
  <si>
    <t xml:space="preserve">Tiếp giáp đường R12</t>
  </si>
  <si>
    <t xml:space="preserve">Đường R8 (13,5m)</t>
  </si>
  <si>
    <t xml:space="preserve">Đường R12 (13,5m)</t>
  </si>
  <si>
    <t xml:space="preserve">Tiếp giáp đường R8</t>
  </si>
  <si>
    <t xml:space="preserve">Đường N1</t>
  </si>
  <si>
    <t xml:space="preserve">Tiếp giáp đường N3</t>
  </si>
  <si>
    <t xml:space="preserve">Đường N3</t>
  </si>
  <si>
    <t xml:space="preserve">Đường N4</t>
  </si>
  <si>
    <t xml:space="preserve">Tiếp giáp đường N1</t>
  </si>
  <si>
    <t xml:space="preserve">Đường Nguyễn Du</t>
  </si>
  <si>
    <t xml:space="preserve">Tiếp giáp đường 10-10</t>
  </si>
  <si>
    <t xml:space="preserve">Phố Quyết Thắng</t>
  </si>
  <si>
    <t xml:space="preserve">Đường L1,L2</t>
  </si>
  <si>
    <t xml:space="preserve">Tiếp giáp phố Quyết Thắng</t>
  </si>
  <si>
    <t xml:space="preserve">Đường L4</t>
  </si>
  <si>
    <t xml:space="preserve">Tiếp giáp đường L2</t>
  </si>
  <si>
    <t xml:space="preserve">Tiếp giáp đường R13</t>
  </si>
  <si>
    <t xml:space="preserve">Đường R13</t>
  </si>
  <si>
    <t xml:space="preserve">Tiếp giáp Phố Quyết Thắng</t>
  </si>
  <si>
    <t xml:space="preserve">Đường D1</t>
  </si>
  <si>
    <r>
      <rPr>
        <b val="true"/>
        <sz val="12"/>
        <rFont val="Times New Roman"/>
        <family val="1"/>
      </rPr>
      <t xml:space="preserve">KHU ĐẤT TÁI ĐỊNH CƯ 450M</t>
    </r>
    <r>
      <rPr>
        <b val="true"/>
        <vertAlign val="superscript"/>
        <sz val="12"/>
        <rFont val="Times New Roman"/>
        <family val="1"/>
      </rPr>
      <t xml:space="preserve">2 </t>
    </r>
  </si>
  <si>
    <t xml:space="preserve">Đường Pusamcap</t>
  </si>
  <si>
    <t xml:space="preserve">Đường Tô Hiệu (13,5m)</t>
  </si>
  <si>
    <t xml:space="preserve">Tiếp giáp đường số 5</t>
  </si>
  <si>
    <t xml:space="preserve">Đường số 1, số 2</t>
  </si>
  <si>
    <t xml:space="preserve">Tiếp giáp đường số 1</t>
  </si>
  <si>
    <t xml:space="preserve">Đường số 4, số 5</t>
  </si>
  <si>
    <t xml:space="preserve">Tiếp giáp đường Tô Hiệu</t>
  </si>
  <si>
    <t xml:space="preserve">KHU TÁI ĐỊNH CƯ TẢ LÀN THAN</t>
  </si>
  <si>
    <t xml:space="preserve">Đường  số 7 (nhánh 1)</t>
  </si>
  <si>
    <t xml:space="preserve">Tiếp giáp nhánh 2</t>
  </si>
  <si>
    <t xml:space="preserve">Đường  số 7 (nhánh 2 vuông góc nhánh 1)</t>
  </si>
  <si>
    <t xml:space="preserve">CÁC VỊ TRÍ CÒN LẠI THUỘC CÁC PHƯỜNG TRÊN ĐỊA BÀN THÀNH PHỐ</t>
  </si>
  <si>
    <t xml:space="preserve">X.5</t>
  </si>
  <si>
    <t xml:space="preserve">Ngã tư Bưu điện</t>
  </si>
  <si>
    <t xml:space="preserve">Hết địa phận chợ</t>
  </si>
  <si>
    <t xml:space="preserve">Cổng phòng Tài chính </t>
  </si>
  <si>
    <t xml:space="preserve">Ngã ba đường đi trường PTDT Nội trú</t>
  </si>
  <si>
    <t xml:space="preserve">Ranh giới đất nhà ông Hiền-Hòa (giáp chợ) </t>
  </si>
  <si>
    <t xml:space="preserve">Hết ranh giới đất nhà bà Lai</t>
  </si>
  <si>
    <t xml:space="preserve">Ranh giới đất nhà ông Hùng-Thim </t>
  </si>
  <si>
    <t xml:space="preserve">Hết ranh giới đất trụ sở BQLDATĐC huyện</t>
  </si>
  <si>
    <t xml:space="preserve">Ngã tư Bưu điện </t>
  </si>
  <si>
    <t xml:space="preserve">Hết ranh giới đất nhà bà Nga-Uân</t>
  </si>
  <si>
    <t xml:space="preserve">Ranh giới đất trường Mầm Non</t>
  </si>
  <si>
    <t xml:space="preserve">Hết ranh giới đất nhà ông Châu</t>
  </si>
  <si>
    <t xml:space="preserve">Cổng phòng Tài chính qua Chi cục Thuế huyện </t>
  </si>
  <si>
    <t xml:space="preserve">Hết ranh giới đất nhà bà Thuỷ-Xương</t>
  </si>
  <si>
    <t xml:space="preserve">Cổng trường PTDT Nội trú huyện</t>
  </si>
  <si>
    <t xml:space="preserve">Tiếp giáp cổng Bệnh viện</t>
  </si>
  <si>
    <t xml:space="preserve">Đường lên Huyện đội</t>
  </si>
  <si>
    <t xml:space="preserve">Ranh giới đất khu tập thể Ngân hàng NN-PTNT</t>
  </si>
  <si>
    <t xml:space="preserve">Hết ranh giới đất nhà ông Dính</t>
  </si>
  <si>
    <t xml:space="preserve">Tiếp giáp ranh giới đất BQLDABTDTĐC huyện</t>
  </si>
  <si>
    <t xml:space="preserve">Hết ranh giới đất nhà ông Từ</t>
  </si>
  <si>
    <t xml:space="preserve">Tiếp giáp ranh giới đất ông Long-Thanh </t>
  </si>
  <si>
    <t xml:space="preserve">Tiếp giáp đường B1-giai đoạn 2</t>
  </si>
  <si>
    <t xml:space="preserve">Đường nội thị giáp dãy nhà  phía Tây chợ</t>
  </si>
  <si>
    <t xml:space="preserve">Ranh giới đất nhà ông Võ-Cúc</t>
  </si>
  <si>
    <t xml:space="preserve">Hết ranh giới đất nhà ông Lê-Ngọt</t>
  </si>
  <si>
    <t xml:space="preserve">Ranh giới đất nhà bà Bạ </t>
  </si>
  <si>
    <t xml:space="preserve">Tiếp giáp đường B1-giai đoạn 1</t>
  </si>
  <si>
    <t xml:space="preserve">Tiếp giáp ranh giới đất nhà ông Châu </t>
  </si>
  <si>
    <t xml:space="preserve">Ranh giới đất nhà ông Châu </t>
  </si>
  <si>
    <t xml:space="preserve">Hết cổng trường THCS thị trấn</t>
  </si>
  <si>
    <t xml:space="preserve">Đường B1 GĐ 1</t>
  </si>
  <si>
    <t xml:space="preserve">Tiếp giáp ranh giới đất Khách sạn Thanh Bình</t>
  </si>
  <si>
    <t xml:space="preserve">Hết cổng Bệnh viện</t>
  </si>
  <si>
    <t xml:space="preserve">Đường B1 GĐ 2</t>
  </si>
  <si>
    <t xml:space="preserve">Tiếp giáp ngã 4 đường đi Hoàng Hồ</t>
  </si>
  <si>
    <t xml:space="preserve">Ngã 4 đường đi Hoàng Hồ</t>
  </si>
  <si>
    <t xml:space="preserve">Tiếp giáp ranh giới đất nhà bà Thuỷ-Xương </t>
  </si>
  <si>
    <t xml:space="preserve">Tiếp giáp đường vành đai</t>
  </si>
  <si>
    <t xml:space="preserve">Tiếp giáp ranh giới đất nhà ông Hùng-Nhung </t>
  </si>
  <si>
    <t xml:space="preserve">Tiếp giáp Trạm điện(cũ)</t>
  </si>
  <si>
    <t xml:space="preserve">Tiếp giáp ranh giới đất nhà ông Từ</t>
  </si>
  <si>
    <t xml:space="preserve">Hết ranh giới đất nhà ông Triều-Sợi</t>
  </si>
  <si>
    <t xml:space="preserve">Tiếp giáp ranh giới đất nhà ông Triều-Sợi</t>
  </si>
  <si>
    <t xml:space="preserve">Hết ranh giới đất kho mìn Nông nghiệp</t>
  </si>
  <si>
    <t xml:space="preserve">Tiếp giáp đường B1</t>
  </si>
  <si>
    <t xml:space="preserve">Tiếp giáp suối Hoàng Hồ</t>
  </si>
  <si>
    <t xml:space="preserve">Tiếp giáp ranh giới đất nhà bà Lai</t>
  </si>
  <si>
    <t xml:space="preserve">Tiếp giáp ngã 3 đường lên Trung tâm GDTX huyện</t>
  </si>
  <si>
    <t xml:space="preserve">Ranh giới đất nhà ông Hà-Sun </t>
  </si>
  <si>
    <t xml:space="preserve">Ranh giới đất bà Nga-Uân</t>
  </si>
  <si>
    <t xml:space="preserve">Hết ranh giới đất nhà ông Páo</t>
  </si>
  <si>
    <t xml:space="preserve">Ranh giới đất Dãy nhà phía sau Thương nghiệp </t>
  </si>
  <si>
    <t xml:space="preserve">Hết cổng kho Bạc huyện</t>
  </si>
  <si>
    <t xml:space="preserve">Tiếp giáp tỉnh lộ 129</t>
  </si>
  <si>
    <t xml:space="preserve">Tiếp giáp tỉnh lộ 128</t>
  </si>
  <si>
    <t xml:space="preserve">X.6</t>
  </si>
  <si>
    <t xml:space="preserve">Km0 (đường đi Pa Tần, cách ngã 3 Pa So 40 m)</t>
  </si>
  <si>
    <t xml:space="preserve">Km1+300 (Nhà hàng Duyên Số)</t>
  </si>
  <si>
    <t xml:space="preserve">Km1+300</t>
  </si>
  <si>
    <t xml:space="preserve">Km1+600 </t>
  </si>
  <si>
    <t xml:space="preserve">Km1+600</t>
  </si>
  <si>
    <t xml:space="preserve">Km2+400 (Hết quy hoạch mở rộng trung tâm thị trấn Phong Thổ)</t>
  </si>
  <si>
    <t xml:space="preserve">Km2+400</t>
  </si>
  <si>
    <t xml:space="preserve">Km6 + 300 (Trạm xử lý nước sạch Vàng Bó)</t>
  </si>
  <si>
    <t xml:space="preserve">Đường vào thôn Thẩm Bú</t>
  </si>
  <si>
    <t xml:space="preserve">Đấu nối Quốc lộ 4D </t>
  </si>
  <si>
    <t xml:space="preserve">Đấu nối Quốc lộ 100</t>
  </si>
  <si>
    <t xml:space="preserve">Quốc lộ 12</t>
  </si>
  <si>
    <t xml:space="preserve">Km 18 (Ranh giới quy hoạch thị trấn Phong Thổ)</t>
  </si>
  <si>
    <t xml:space="preserve">Cầu sang khu TĐC Huổi Luông</t>
  </si>
  <si>
    <t xml:space="preserve">Đầu cầu sang khu TĐC Huổi Luông</t>
  </si>
  <si>
    <t xml:space="preserve">Cầu Pa So</t>
  </si>
  <si>
    <t xml:space="preserve">Km 20+200 (Nhà máy nước)</t>
  </si>
  <si>
    <t xml:space="preserve">Km20+200</t>
  </si>
  <si>
    <t xml:space="preserve">Km21 (Hết Bệnh viện)</t>
  </si>
  <si>
    <t xml:space="preserve">Km21</t>
  </si>
  <si>
    <t xml:space="preserve">Km21+300 (Hết quy hoạch mở rộng trung tâm thị trấn Phong Thổ)</t>
  </si>
  <si>
    <t xml:space="preserve">Km21+300</t>
  </si>
  <si>
    <t xml:space="preserve">Km25+500 (Hết địa phận Thị trấn Phong Thổ)</t>
  </si>
  <si>
    <t xml:space="preserve">KHU DÂN CƯ PHÍA NAM</t>
  </si>
  <si>
    <t xml:space="preserve">Đường nội thị dãy 1 tiếp 
sau Quốc lộ 4D (9,5m)</t>
  </si>
  <si>
    <t xml:space="preserve">Đường nội thị dãy 2 (9,5m)</t>
  </si>
  <si>
    <t xml:space="preserve">Đường nội thị dãy 3 (9,5m)</t>
  </si>
  <si>
    <t xml:space="preserve">KHU DÂN CƯ PHÍA BẮC</t>
  </si>
  <si>
    <t xml:space="preserve">Đường nội thị (9,5m)</t>
  </si>
  <si>
    <t xml:space="preserve">Đường nội thị (10,5m)</t>
  </si>
  <si>
    <t xml:space="preserve">Đường nội thị ( 20,5m)</t>
  </si>
  <si>
    <t xml:space="preserve">Cầu Pa so</t>
  </si>
  <si>
    <t xml:space="preserve">Cầu nội thị mới</t>
  </si>
  <si>
    <t xml:space="preserve">Đường nội thị (11,5m)</t>
  </si>
  <si>
    <t xml:space="preserve">CÁC VỊ TRÍ CÒN LẠI</t>
  </si>
  <si>
    <t xml:space="preserve">X.7</t>
  </si>
  <si>
    <t xml:space="preserve">Tỉnh lộ 127</t>
  </si>
  <si>
    <t xml:space="preserve">Tiếp giáp địa phận xã Nậm Hàng</t>
  </si>
  <si>
    <t xml:space="preserve">Hết cầu Nậm Dòn</t>
  </si>
  <si>
    <t xml:space="preserve">Tiếp giáp cầu Nậm Dòn</t>
  </si>
  <si>
    <t xml:space="preserve">Hết cầu Nậm Bắc</t>
  </si>
  <si>
    <t xml:space="preserve">Tiếp giáp cầu Nậm Bắc</t>
  </si>
  <si>
    <t xml:space="preserve">Hết cầu Nậm Nhùn</t>
  </si>
  <si>
    <t xml:space="preserve">Tỉnh lộ 127 (đường mới)</t>
  </si>
  <si>
    <t xml:space="preserve">Giáp ngã 3 đầu cầu Nậm Nhùn đi bản Noong Kiêng</t>
  </si>
  <si>
    <t xml:space="preserve">Giáp ngã 3 đi bản Noong Kiêng, Nậm Cầy</t>
  </si>
  <si>
    <t xml:space="preserve">Giáp ngã 3 đi bản Nậm Hàng</t>
  </si>
  <si>
    <t xml:space="preserve">Hết địa phận bản Nậm Hàng</t>
  </si>
  <si>
    <t xml:space="preserve">Hết nhà văn hóa bản Noong Kiêng</t>
  </si>
  <si>
    <t xml:space="preserve">X.8</t>
  </si>
  <si>
    <t xml:space="preserve">Đường nội thị (TL 127)</t>
  </si>
  <si>
    <t xml:space="preserve">Đập tràn Huổi Cuổng</t>
  </si>
  <si>
    <t xml:space="preserve">Dốc Phiêng Ban (gần nhà ông Hiền-Chiến)</t>
  </si>
  <si>
    <t xml:space="preserve">Ranh giới đất khu chung cư</t>
  </si>
  <si>
    <t xml:space="preserve">Đỉnh dốc đài truyền hình (cũ)</t>
  </si>
  <si>
    <t xml:space="preserve">Ngã tư (đường xuống Bệnh viện)</t>
  </si>
  <si>
    <t xml:space="preserve">Hết ranh giới đất cửa hàng thương nghiệp thị trấn mở rộng</t>
  </si>
  <si>
    <t xml:space="preserve">Ngã tư thị trấn</t>
  </si>
  <si>
    <t xml:space="preserve">Trụ sở UBND huyện (TT mở rộng)</t>
  </si>
  <si>
    <t xml:space="preserve">Sau doanh nghiệp số 15 </t>
  </si>
  <si>
    <t xml:space="preserve">Tiếp giáp ranh giới đất nhà ông Phú</t>
  </si>
  <si>
    <t xml:space="preserve">Ranh giới đất Đài truyền hình</t>
  </si>
  <si>
    <t xml:space="preserve">Ngã ba Bến xe khách</t>
  </si>
  <si>
    <t xml:space="preserve">Chân Đài truyền hình (cũ)</t>
  </si>
  <si>
    <t xml:space="preserve">Giáp địa phận xã Bum Nưa</t>
  </si>
  <si>
    <t xml:space="preserve">Ranh giới đất Khu chung cư</t>
  </si>
  <si>
    <t xml:space="preserve">Dốc Phiêng Ban ( gần nhà ông Hiền Chiến)</t>
  </si>
  <si>
    <t xml:space="preserve">Sau cửa hàng thương nghiệp (khu MB mới)</t>
  </si>
  <si>
    <t xml:space="preserve"> Phía sau (phía tây TT Y tế + 20m)</t>
  </si>
  <si>
    <t xml:space="preserve">Phía sau nhà ông Tân Thuận</t>
  </si>
  <si>
    <t xml:space="preserve">Bờ kè đường tam cấp xuống Bệnh viện</t>
  </si>
  <si>
    <t xml:space="preserve">Đường vòng qua Đảo</t>
  </si>
  <si>
    <t xml:space="preserve">Ranh giới đất Nhà nghỉ C.ty Thương Nghiệp </t>
  </si>
  <si>
    <t xml:space="preserve">Tiếp giáp địa phận Đài truyền hình </t>
  </si>
  <si>
    <t xml:space="preserve">Phía sau cây xăng (nhà ông Bảo)</t>
  </si>
  <si>
    <t xml:space="preserve">Trước cửa nhà ông Đại</t>
  </si>
  <si>
    <t xml:space="preserve">Ranh giới đất nhà ông Bắc</t>
  </si>
  <si>
    <t xml:space="preserve">Hết ranh giới đất TTGDTX huyện</t>
  </si>
  <si>
    <t xml:space="preserve">Ranh giới đất NH chính sách</t>
  </si>
  <si>
    <t xml:space="preserve"> Tiếp giáp ranh giới đất BCH quân sự huyện</t>
  </si>
  <si>
    <t xml:space="preserve">Phía sau cửa hàng thương nghiệp</t>
  </si>
  <si>
    <t xml:space="preserve"> Tiếp giáp ranh giới đất Nhà trẻ (cũ)</t>
  </si>
  <si>
    <t xml:space="preserve">Phía sau nhà bà Gấm</t>
  </si>
  <si>
    <t xml:space="preserve">Chân dốc Trung tâm dạy nghề</t>
  </si>
  <si>
    <t xml:space="preserve">Phía sau nhà ông Căm</t>
  </si>
  <si>
    <t xml:space="preserve">Tiếp giáp ranh giới đất nhà VH khu 5</t>
  </si>
  <si>
    <t xml:space="preserve">Phía sau nhà ông Phà</t>
  </si>
  <si>
    <t xml:space="preserve">Tiếp giáp ranh giới đất nhà ông Po</t>
  </si>
  <si>
    <t xml:space="preserve">Phía sau nhà ông Phong- Thúy</t>
  </si>
  <si>
    <t xml:space="preserve">Hết ranh giới đất nhà ông Đại Cà</t>
  </si>
  <si>
    <t xml:space="preserve">Phía sau nhà ông Lâm Tình</t>
  </si>
  <si>
    <t xml:space="preserve">Hết ranh giới đất Trạm BVTV (cũ)</t>
  </si>
  <si>
    <t xml:space="preserve">Sau nhà bà Vìn</t>
  </si>
  <si>
    <t xml:space="preserve">Hết ranh giới đất Quán phố mới</t>
  </si>
  <si>
    <t xml:space="preserve">Giáp vị trí 1 đường đôi</t>
  </si>
  <si>
    <t xml:space="preserve">Giáp bờ kè suối Nậm Cấu</t>
  </si>
  <si>
    <t xml:space="preserve">Đường nội thị (mới)</t>
  </si>
  <si>
    <t xml:space="preserve">Cầu Mường Tè 2 (gần Trung tâm Y tế Mường Tè)</t>
  </si>
  <si>
    <t xml:space="preserve">Ngã ba giáp khu TĐC phía Đông Nam thị trấn</t>
  </si>
  <si>
    <t xml:space="preserve">Đường nội thị (đường vòng ra bờ kè suối Nậm Cấu qua chân cầu TĐC khu phố 1)</t>
  </si>
  <si>
    <t xml:space="preserve">Ngã ba đi trung tâm xã Vàng San</t>
  </si>
  <si>
    <t xml:space="preserve">Đường nội thị (đường giáp núi)</t>
  </si>
  <si>
    <t xml:space="preserve">Đầu cầu TĐC khu phố 1 </t>
  </si>
  <si>
    <t xml:space="preserve">Ngã ba (giao với đường từ cầu Mường Tè 2 đi TT xã Vàng San)</t>
  </si>
  <si>
    <t xml:space="preserve">Đường 32m</t>
  </si>
  <si>
    <t xml:space="preserve">Giáp đất nhà bà Hoa Anh </t>
  </si>
  <si>
    <t xml:space="preserve">Ngã ba cầu TĐC khu phố 1</t>
  </si>
  <si>
    <t xml:space="preserve">Đường nội thị (đường vòng bờ kè suối Nậm Cấu)</t>
  </si>
  <si>
    <t xml:space="preserve">Cầu Nậm Cấu mới</t>
  </si>
  <si>
    <t xml:space="preserve">Giao với đường 32m (gần cầu TĐC khu phố 1)</t>
  </si>
  <si>
    <t xml:space="preserve">Cầu Mường Tè 1</t>
  </si>
  <si>
    <t xml:space="preserve">Giáp bệnh viện đa khoa huyện Mường Tè</t>
  </si>
  <si>
    <t xml:space="preserve">Năm 2015</t>
  </si>
  <si>
    <t xml:space="preserve">XII.1</t>
  </si>
  <si>
    <t xml:space="preserve">Đoạn đường phía sau 
chợ trung tâm</t>
  </si>
  <si>
    <t xml:space="preserve">Đường nhánh sau Bưu 
điện huyện </t>
  </si>
  <si>
    <t xml:space="preserve">XII.2</t>
  </si>
  <si>
    <t xml:space="preserve">XII.3</t>
  </si>
  <si>
    <t xml:space="preserve">XII.4</t>
  </si>
  <si>
    <t xml:space="preserve">KHU DÂN CƯ 1 A</t>
  </si>
  <si>
    <t xml:space="preserve">Tiếp giáp đường Lê Hữu Trác</t>
  </si>
  <si>
    <t xml:space="preserve">Tiếp giáp đường An Dương Vương</t>
  </si>
  <si>
    <t xml:space="preserve">Đường số18</t>
  </si>
  <si>
    <r>
      <rPr>
        <b val="true"/>
        <sz val="13"/>
        <rFont val="Times New Roman"/>
        <family val="1"/>
      </rPr>
      <t xml:space="preserve">KHU ĐẤT TÁI ĐỊNH CƯ 450M</t>
    </r>
    <r>
      <rPr>
        <b val="true"/>
        <vertAlign val="superscript"/>
        <sz val="13"/>
        <rFont val="Times New Roman"/>
        <family val="1"/>
      </rPr>
      <t xml:space="preserve">2 </t>
    </r>
  </si>
  <si>
    <t xml:space="preserve">XII.5</t>
  </si>
  <si>
    <t xml:space="preserve">Ranh giới đất nhà ông Tấn-Vỹ (giáp chợ) </t>
  </si>
  <si>
    <t xml:space="preserve">Tiếp giáp đường vào Bệnh viện</t>
  </si>
  <si>
    <t xml:space="preserve">Hết ranh giới đất nhà ông Hồ</t>
  </si>
  <si>
    <t xml:space="preserve">Hết đường B1</t>
  </si>
  <si>
    <t xml:space="preserve">Hết ranh giới đất nhà ông Pín</t>
  </si>
  <si>
    <t xml:space="preserve">Tiếp giáp ranh giới đất nhà ông Pín</t>
  </si>
  <si>
    <t xml:space="preserve">XII.6</t>
  </si>
  <si>
    <t xml:space="preserve">XII.7</t>
  </si>
  <si>
    <t xml:space="preserve">Cầu Nậm Dòn</t>
  </si>
  <si>
    <t xml:space="preserve">Cầu Nậm Bắc</t>
  </si>
  <si>
    <t xml:space="preserve">Tiếp giáp cầu Nậm Nhùn</t>
  </si>
  <si>
    <t xml:space="preserve">Hết ngã 3 đi bản Noong Kiêng, Nậm Cầy</t>
  </si>
  <si>
    <t xml:space="preserve">XII.8</t>
  </si>
  <si>
    <t xml:space="preserve">XI. BẢNG GIÁ ĐẤT THƯƠNG MẠI DỊCH VỤ TẠI ĐÔ THỊ; BẢNG GIÁ ĐẤT SẢN XUẤT KINH DOANH PHI NÔNG NGHIỆP KHÔNG PHẢI ĐẤT THƯƠNG MẠI DỊCH VỤ TẠI ĐÔ THỊ</t>
  </si>
  <si>
    <t xml:space="preserve">XI.1</t>
  </si>
  <si>
    <t xml:space="preserve">XI.2</t>
  </si>
  <si>
    <t xml:space="preserve">XI.3</t>
  </si>
  <si>
    <t xml:space="preserve">XI.4</t>
  </si>
  <si>
    <t xml:space="preserve">Tiếp giáp cổng vào Tiểu đoàn 880</t>
  </si>
  <si>
    <t xml:space="preserve">Hết ranh giới đất Sân vận động Thị xã </t>
  </si>
  <si>
    <t xml:space="preserve">XI.5</t>
  </si>
  <si>
    <t xml:space="preserve">XI.6</t>
  </si>
  <si>
    <t xml:space="preserve">XI.7</t>
  </si>
  <si>
    <t xml:space="preserve">XI.8</t>
  </si>
  <si>
    <t xml:space="preserve">XII. BẢNG GIÁ ĐẤT TẠI KHU KINH TẾ CỬA KHẨU MA LÙ THÀNG</t>
  </si>
  <si>
    <t xml:space="preserve">XII.1. BẢNG GIÁ ĐẤT Ở TẠI KHU KINH TẾ CỬA KHẨU MA LÙ THÀNG</t>
  </si>
  <si>
    <t xml:space="preserve">ĐVT: 1.000 đồng/m2</t>
  </si>
  <si>
    <t xml:space="preserve">Tên đường, khu đất</t>
  </si>
  <si>
    <t xml:space="preserve">Quốc lộ 12 (28m)</t>
  </si>
  <si>
    <t xml:space="preserve">Tiếp giáp điểm giao với đường B4</t>
  </si>
  <si>
    <t xml:space="preserve">Km1</t>
  </si>
  <si>
    <t xml:space="preserve">Lô số 1</t>
  </si>
  <si>
    <t xml:space="preserve">Lô số 2</t>
  </si>
  <si>
    <t xml:space="preserve">Lô số 3</t>
  </si>
  <si>
    <t xml:space="preserve">Lô số 4</t>
  </si>
  <si>
    <t xml:space="preserve">Khu vực Pô Tô, xã Huổi Luông</t>
  </si>
  <si>
    <t xml:space="preserve">Khu (M5, M6, M7)</t>
  </si>
  <si>
    <t xml:space="preserve">XII.2. BẢNG GIÁ ĐẤT THƯƠNG MẠI, DỊCH VỤ; BẢNG GIÁ ĐẤT SẢN XUẤT KINH DOANH PHI NÔNG NGHIỆP KHÔNG PHẢI ĐẤT THƯƠNG MẠI, DỊCH VỤ TẠI KHU KINH TẾ CỬA KHẨU MA LÙ THÀNG</t>
  </si>
  <si>
    <t xml:space="preserve">Đường B5</t>
  </si>
  <si>
    <t xml:space="preserve">Điểm giao với đường B5 kéo dài</t>
  </si>
  <si>
    <t xml:space="preserve">Đường 13,5 m</t>
  </si>
  <si>
    <t xml:space="preserve">Đường tuần tra</t>
  </si>
  <si>
    <t xml:space="preserve">Km0 + 00</t>
  </si>
  <si>
    <t xml:space="preserve">Km0 + 485,65</t>
  </si>
  <si>
    <t xml:space="preserve">Khu ( M1, M2, M3, M4)</t>
  </si>
</sst>
</file>

<file path=xl/styles.xml><?xml version="1.0" encoding="utf-8"?>
<styleSheet xmlns="http://schemas.openxmlformats.org/spreadsheetml/2006/main">
  <numFmts count="11">
    <numFmt numFmtId="164" formatCode="General"/>
    <numFmt numFmtId="165" formatCode="0"/>
    <numFmt numFmtId="166" formatCode="@"/>
    <numFmt numFmtId="167" formatCode="0.0"/>
    <numFmt numFmtId="168" formatCode="_(* #,##0.00_);_(* \(#,##0.00\);_(* \-??_);_(@_)"/>
    <numFmt numFmtId="169" formatCode="_(* #,##0_);_(* \(#,##0\);_(* \-??_);_(@_)"/>
    <numFmt numFmtId="170" formatCode="0.00"/>
    <numFmt numFmtId="171" formatCode="#,##0"/>
    <numFmt numFmtId="172" formatCode="General"/>
    <numFmt numFmtId="173" formatCode="0.000"/>
    <numFmt numFmtId="174" formatCode="#,##0;[RED]#,##0"/>
  </numFmts>
  <fonts count="32">
    <font>
      <sz val="11"/>
      <name val="UVnTime"/>
      <family val="0"/>
    </font>
    <font>
      <sz val="10"/>
      <name val="Arial"/>
      <family val="0"/>
    </font>
    <font>
      <sz val="10"/>
      <name val="Arial"/>
      <family val="0"/>
    </font>
    <font>
      <sz val="10"/>
      <name val="Arial"/>
      <family val="0"/>
    </font>
    <font>
      <sz val="10"/>
      <name val="Arial"/>
      <family val="2"/>
    </font>
    <font>
      <b val="true"/>
      <sz val="14"/>
      <name val="Times New Roman"/>
      <family val="1"/>
    </font>
    <font>
      <i val="true"/>
      <sz val="14"/>
      <name val="Times New Roman"/>
      <family val="1"/>
    </font>
    <font>
      <i val="true"/>
      <sz val="12"/>
      <name val="Times New Roman"/>
      <family val="1"/>
    </font>
    <font>
      <i val="true"/>
      <vertAlign val="superscript"/>
      <sz val="12"/>
      <name val="Times New Roman"/>
      <family val="1"/>
    </font>
    <font>
      <sz val="14"/>
      <name val="UVnTime"/>
      <family val="0"/>
    </font>
    <font>
      <sz val="13"/>
      <name val="Times New Roman"/>
      <family val="1"/>
    </font>
    <font>
      <b val="true"/>
      <sz val="13"/>
      <name val="Times New Roman"/>
      <family val="1"/>
    </font>
    <font>
      <b val="true"/>
      <sz val="14"/>
      <name val="UVnTime"/>
      <family val="0"/>
    </font>
    <font>
      <sz val="13"/>
      <name val="UVnTime"/>
      <family val="0"/>
    </font>
    <font>
      <i val="true"/>
      <sz val="13"/>
      <name val="Times New Roman"/>
      <family val="1"/>
    </font>
    <font>
      <i val="true"/>
      <vertAlign val="superscript"/>
      <sz val="13"/>
      <name val="Times New Roman"/>
      <family val="1"/>
    </font>
    <font>
      <b val="true"/>
      <sz val="13"/>
      <color rgb="FFFF0000"/>
      <name val="Times New Roman"/>
      <family val="1"/>
    </font>
    <font>
      <i val="true"/>
      <vertAlign val="superscript"/>
      <sz val="14"/>
      <name val="Times New Roman"/>
      <family val="1"/>
    </font>
    <font>
      <sz val="11"/>
      <name val="Times New Roman"/>
      <family val="1"/>
    </font>
    <font>
      <sz val="14"/>
      <name val="Times New Roman"/>
      <family val="1"/>
    </font>
    <font>
      <b val="true"/>
      <sz val="14"/>
      <name val=".VnTime"/>
      <family val="2"/>
    </font>
    <font>
      <sz val="12"/>
      <name val=".VnTime"/>
      <family val="2"/>
    </font>
    <font>
      <sz val="12"/>
      <name val="Times New Roman"/>
      <family val="1"/>
    </font>
    <font>
      <b val="true"/>
      <sz val="12"/>
      <name val="Times New Roman"/>
      <family val="1"/>
    </font>
    <font>
      <sz val="12"/>
      <name val="UVnTime"/>
      <family val="0"/>
    </font>
    <font>
      <b val="true"/>
      <sz val="12"/>
      <name val="Times New Roman"/>
      <family val="1"/>
      <charset val="163"/>
    </font>
    <font>
      <b val="true"/>
      <vertAlign val="superscript"/>
      <sz val="12"/>
      <name val="Times New Roman"/>
      <family val="1"/>
    </font>
    <font>
      <sz val="12"/>
      <color rgb="FFFF0000"/>
      <name val="UVnTime"/>
      <family val="0"/>
    </font>
    <font>
      <b val="true"/>
      <sz val="12"/>
      <name val=".VnTime"/>
      <family val="2"/>
    </font>
    <font>
      <b val="true"/>
      <sz val="11"/>
      <name val="UVnTime"/>
      <family val="0"/>
    </font>
    <font>
      <sz val="13"/>
      <color rgb="FFFF0000"/>
      <name val="Times New Roman"/>
      <family val="1"/>
    </font>
    <font>
      <b val="true"/>
      <vertAlign val="superscript"/>
      <sz val="13"/>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5" fontId="11" fillId="0" borderId="3"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5" fontId="5"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11" fillId="0" borderId="3" xfId="15"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9" fontId="5" fillId="0" borderId="3" xfId="15"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5" fontId="11" fillId="0" borderId="3" xfId="15"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11" fillId="0" borderId="3" xfId="15"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5" fontId="21" fillId="0" borderId="3" xfId="0" applyFont="true" applyBorder="true" applyAlignment="true" applyProtection="false">
      <alignment horizontal="center" vertical="bottom" textRotation="0" wrapText="false" indent="0" shrinkToFit="false"/>
      <protection locked="true" hidden="false"/>
    </xf>
    <xf numFmtId="170" fontId="22" fillId="0" borderId="3" xfId="0" applyFont="true" applyBorder="true" applyAlignment="true" applyProtection="false">
      <alignment horizontal="general" vertical="center" textRotation="0" wrapText="false" indent="0" shrinkToFit="false"/>
      <protection locked="true" hidden="false"/>
    </xf>
    <xf numFmtId="170" fontId="22" fillId="0" borderId="3" xfId="0" applyFont="true" applyBorder="true" applyAlignment="true" applyProtection="false">
      <alignment horizontal="general" vertical="center" textRotation="0" wrapText="true" indent="0" shrinkToFit="false"/>
      <protection locked="true" hidden="false"/>
    </xf>
    <xf numFmtId="171" fontId="23" fillId="0" borderId="3" xfId="0" applyFont="true" applyBorder="true" applyAlignment="true" applyProtection="false">
      <alignment horizontal="center" vertical="center" textRotation="0" wrapText="false" indent="0" shrinkToFit="false"/>
      <protection locked="true" hidden="false"/>
    </xf>
    <xf numFmtId="170" fontId="22" fillId="0" borderId="3" xfId="0" applyFont="true" applyBorder="true" applyAlignment="true" applyProtection="false">
      <alignment horizontal="center" vertical="center" textRotation="0" wrapText="false" indent="0" shrinkToFit="false"/>
      <protection locked="true" hidden="false"/>
    </xf>
    <xf numFmtId="170" fontId="5" fillId="0" borderId="3" xfId="0" applyFont="true" applyBorder="true" applyAlignment="true" applyProtection="false">
      <alignment horizontal="center" vertical="center" textRotation="0" wrapText="false" indent="0" shrinkToFit="false"/>
      <protection locked="true" hidden="false"/>
    </xf>
    <xf numFmtId="171" fontId="5" fillId="0" borderId="3" xfId="0" applyFont="true" applyBorder="true" applyAlignment="true" applyProtection="false">
      <alignment horizontal="center" vertical="center" textRotation="0" wrapText="false" indent="0" shrinkToFit="false"/>
      <protection locked="true" hidden="false"/>
    </xf>
    <xf numFmtId="165" fontId="21"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71" fontId="23"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71" fontId="23"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5" fontId="20" fillId="0" borderId="3" xfId="0" applyFont="true" applyBorder="true" applyAlignment="true" applyProtection="false">
      <alignment horizontal="center" vertical="center" textRotation="0" wrapText="false" indent="0" shrinkToFit="false"/>
      <protection locked="true" hidden="false"/>
    </xf>
    <xf numFmtId="171" fontId="5"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71" fontId="23" fillId="0" borderId="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22" fillId="0" borderId="3" xfId="0" applyFont="true" applyBorder="true" applyAlignment="true" applyProtection="false">
      <alignment horizontal="left" vertical="center" textRotation="0" wrapText="false" indent="0" shrinkToFit="false"/>
      <protection locked="true" hidden="false"/>
    </xf>
    <xf numFmtId="169" fontId="22" fillId="0" borderId="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71" fontId="5" fillId="0" borderId="3" xfId="0" applyFont="true" applyBorder="true" applyAlignment="true" applyProtection="false">
      <alignment horizontal="center" vertical="bottom" textRotation="0" wrapText="false" indent="0" shrinkToFit="false"/>
      <protection locked="true" hidden="false"/>
    </xf>
    <xf numFmtId="164" fontId="22" fillId="2" borderId="3" xfId="0" applyFont="true" applyBorder="true" applyAlignment="true" applyProtection="false">
      <alignment horizontal="center" vertical="center" textRotation="0" wrapText="true" indent="0" shrinkToFit="false"/>
      <protection locked="true" hidden="false"/>
    </xf>
    <xf numFmtId="164" fontId="22" fillId="2" borderId="3" xfId="0" applyFont="true" applyBorder="true" applyAlignment="true" applyProtection="false">
      <alignment horizontal="left" vertical="center" textRotation="0" wrapText="true" indent="0" shrinkToFit="false"/>
      <protection locked="true" hidden="false"/>
    </xf>
    <xf numFmtId="171" fontId="25" fillId="2" borderId="3"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72" fontId="22" fillId="0" borderId="3"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71" fontId="2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71" fontId="23" fillId="0" borderId="3" xfId="15"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0" borderId="3" xfId="20" applyFont="true" applyBorder="true" applyAlignment="true" applyProtection="false">
      <alignment horizontal="center" vertical="center" textRotation="0" wrapText="false" indent="0" shrinkToFit="false"/>
      <protection locked="true" hidden="false"/>
    </xf>
    <xf numFmtId="164" fontId="22" fillId="0" borderId="3" xfId="20" applyFont="true" applyBorder="true" applyAlignment="true" applyProtection="false">
      <alignment horizontal="left" vertical="center" textRotation="0" wrapText="true" indent="0" shrinkToFit="false"/>
      <protection locked="true" hidden="false"/>
    </xf>
    <xf numFmtId="164" fontId="22" fillId="0" borderId="5" xfId="20" applyFont="true" applyBorder="true" applyAlignment="true" applyProtection="false">
      <alignment horizontal="general" vertical="bottom" textRotation="0" wrapText="false" indent="0" shrinkToFit="false"/>
      <protection locked="true" hidden="false"/>
    </xf>
    <xf numFmtId="173" fontId="22" fillId="0" borderId="3" xfId="20" applyFont="true" applyBorder="true" applyAlignment="true" applyProtection="false">
      <alignment horizontal="general" vertical="bottom" textRotation="0" wrapText="false" indent="0" shrinkToFit="false"/>
      <protection locked="true" hidden="false"/>
    </xf>
    <xf numFmtId="171" fontId="23" fillId="0" borderId="3" xfId="20" applyFont="true" applyBorder="true" applyAlignment="true" applyProtection="false">
      <alignment horizontal="center" vertical="center" textRotation="0" wrapText="true" indent="0" shrinkToFit="false"/>
      <protection locked="true" hidden="false"/>
    </xf>
    <xf numFmtId="171" fontId="5" fillId="0" borderId="5" xfId="0" applyFont="true" applyBorder="true" applyAlignment="true" applyProtection="false">
      <alignment horizontal="center" vertical="center" textRotation="0" wrapText="true" indent="0" shrinkToFit="false"/>
      <protection locked="true" hidden="false"/>
    </xf>
    <xf numFmtId="171" fontId="5" fillId="0" borderId="8" xfId="0" applyFont="true" applyBorder="true" applyAlignment="true" applyProtection="false">
      <alignment horizontal="center" vertical="center" textRotation="0" wrapText="true" indent="0" shrinkToFit="false"/>
      <protection locked="true" hidden="false"/>
    </xf>
    <xf numFmtId="171" fontId="5" fillId="0" borderId="4"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71" fontId="23" fillId="0" borderId="3"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71" fontId="5" fillId="0" borderId="3" xfId="0" applyFont="true" applyBorder="true" applyAlignment="true" applyProtection="false">
      <alignment horizontal="center" vertical="center" textRotation="0" wrapText="true" indent="0" shrinkToFit="false"/>
      <protection locked="true" hidden="false"/>
    </xf>
    <xf numFmtId="171" fontId="25" fillId="0" borderId="3" xfId="0" applyFont="true" applyBorder="true" applyAlignment="true" applyProtection="false">
      <alignment horizontal="center" vertical="center" textRotation="0" wrapText="true" indent="0" shrinkToFit="false"/>
      <protection locked="true" hidden="false"/>
    </xf>
    <xf numFmtId="172" fontId="22" fillId="2"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71" fontId="23"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5" fontId="23" fillId="0" borderId="3" xfId="0" applyFont="true" applyBorder="true" applyAlignment="true" applyProtection="false">
      <alignment horizontal="center" vertical="center" textRotation="0" wrapText="false" indent="0" shrinkToFit="false"/>
      <protection locked="true" hidden="false"/>
    </xf>
    <xf numFmtId="170" fontId="23" fillId="0" borderId="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1" fontId="11" fillId="0" borderId="3" xfId="0" applyFont="true" applyBorder="true" applyAlignment="true" applyProtection="false">
      <alignment horizontal="center" vertical="center" textRotation="0" wrapText="true" indent="0" shrinkToFit="false"/>
      <protection locked="true" hidden="false"/>
    </xf>
    <xf numFmtId="172" fontId="23" fillId="0" borderId="3" xfId="0" applyFont="true" applyBorder="true" applyAlignment="true" applyProtection="false">
      <alignment horizontal="center" vertical="center" textRotation="0" wrapText="true" indent="0" shrinkToFit="false"/>
      <protection locked="true" hidden="false"/>
    </xf>
    <xf numFmtId="165" fontId="28"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left" vertical="center" textRotation="0" wrapText="true" indent="0" shrinkToFit="false"/>
      <protection locked="true" hidden="false"/>
    </xf>
    <xf numFmtId="171" fontId="11" fillId="3" borderId="3" xfId="0" applyFont="true" applyBorder="true" applyAlignment="true" applyProtection="false">
      <alignment horizontal="center" vertical="center" textRotation="0" wrapText="true" indent="0" shrinkToFit="false"/>
      <protection locked="true" hidden="false"/>
    </xf>
    <xf numFmtId="174" fontId="11" fillId="3" borderId="3" xfId="0" applyFont="true" applyBorder="true" applyAlignment="true" applyProtection="false">
      <alignment horizontal="center" vertical="center" textRotation="0" wrapText="true" indent="0" shrinkToFit="false"/>
      <protection locked="true" hidden="false"/>
    </xf>
    <xf numFmtId="174" fontId="11" fillId="0" borderId="3" xfId="0" applyFont="true" applyBorder="true" applyAlignment="true" applyProtection="false">
      <alignment horizontal="center" vertical="center" textRotation="0" wrapText="true" indent="0" shrinkToFit="false"/>
      <protection locked="true" hidden="false"/>
    </xf>
    <xf numFmtId="164" fontId="30" fillId="3" borderId="5"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false">
      <alignment horizontal="left"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74" fontId="11"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3" borderId="5" xfId="0" applyFont="true" applyBorder="true" applyAlignment="true" applyProtection="false">
      <alignment horizontal="left" vertical="center" textRotation="0" wrapText="true" indent="0" shrinkToFit="false"/>
      <protection locked="true" hidden="false"/>
    </xf>
    <xf numFmtId="164" fontId="10" fillId="3" borderId="3" xfId="0" applyFont="true" applyBorder="true" applyAlignment="true" applyProtection="false">
      <alignment horizontal="left" vertical="center" textRotation="0" wrapText="true" indent="0" shrinkToFit="false"/>
      <protection locked="true" hidden="false"/>
    </xf>
    <xf numFmtId="164" fontId="10" fillId="3" borderId="4" xfId="0" applyFont="true" applyBorder="true" applyAlignment="true" applyProtection="false">
      <alignment horizontal="left" vertical="center" textRotation="0" wrapText="true" indent="0" shrinkToFit="false"/>
      <protection locked="true" hidden="false"/>
    </xf>
    <xf numFmtId="174" fontId="11" fillId="3"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7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74" fontId="11" fillId="0" borderId="3" xfId="15" applyFont="true" applyBorder="true" applyAlignment="true" applyProtection="true">
      <alignment horizontal="center" vertical="center" textRotation="0" wrapText="false" indent="0" shrinkToFit="false"/>
      <protection locked="true" hidden="false"/>
    </xf>
    <xf numFmtId="174" fontId="11" fillId="3" borderId="3" xfId="15"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5" fontId="11" fillId="0" borderId="8" xfId="0" applyFont="true" applyBorder="true" applyAlignment="true" applyProtection="false">
      <alignment horizontal="center" vertical="center" textRotation="0" wrapText="true" indent="0" shrinkToFit="false"/>
      <protection locked="true" hidden="false"/>
    </xf>
    <xf numFmtId="165" fontId="23"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23"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71" fontId="23"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Ở đô thị"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8" activeCellId="0" sqref="B8"/>
    </sheetView>
  </sheetViews>
  <sheetFormatPr defaultColWidth="8.9921875" defaultRowHeight="14.25" zeroHeight="false" outlineLevelRow="0" outlineLevelCol="0"/>
  <cols>
    <col collapsed="false" customWidth="true" hidden="false" outlineLevel="0" max="1" min="1" style="1" width="5.25"/>
    <col collapsed="false" customWidth="true" hidden="false" outlineLevel="0" max="2" min="2" style="1" width="98.37"/>
    <col collapsed="false" customWidth="true" hidden="false" outlineLevel="0" max="5" min="3" style="1" width="5.99"/>
    <col collapsed="false" customWidth="false" hidden="false" outlineLevel="0" max="257" min="6" style="1" width="8.99"/>
  </cols>
  <sheetData>
    <row r="1" customFormat="false" ht="21" hidden="false" customHeight="true" outlineLevel="0" collapsed="false">
      <c r="A1" s="2" t="s">
        <v>0</v>
      </c>
      <c r="B1" s="2"/>
      <c r="C1" s="2"/>
      <c r="D1" s="2"/>
      <c r="E1" s="2"/>
    </row>
    <row r="2" customFormat="false" ht="19.5" hidden="false" customHeight="true" outlineLevel="0" collapsed="false">
      <c r="A2" s="3" t="s">
        <v>1</v>
      </c>
      <c r="B2" s="3"/>
      <c r="C2" s="3"/>
      <c r="D2" s="3"/>
      <c r="E2" s="3"/>
    </row>
    <row r="3" customFormat="false" ht="21.75" hidden="false" customHeight="true" outlineLevel="0" collapsed="false">
      <c r="A3" s="4" t="s">
        <v>2</v>
      </c>
      <c r="B3" s="4"/>
      <c r="C3" s="4"/>
      <c r="D3" s="4"/>
      <c r="E3" s="4"/>
    </row>
    <row r="4" customFormat="false" ht="27" hidden="false" customHeight="true" outlineLevel="0" collapsed="false">
      <c r="A4" s="5" t="s">
        <v>3</v>
      </c>
      <c r="B4" s="5"/>
      <c r="C4" s="5"/>
      <c r="D4" s="5"/>
      <c r="E4" s="5"/>
    </row>
    <row r="5" s="8" customFormat="true" ht="17.25" hidden="false" customHeight="true" outlineLevel="0" collapsed="false">
      <c r="A5" s="6" t="s">
        <v>4</v>
      </c>
      <c r="B5" s="6" t="s">
        <v>5</v>
      </c>
      <c r="C5" s="7" t="s">
        <v>6</v>
      </c>
      <c r="D5" s="7" t="s">
        <v>7</v>
      </c>
      <c r="E5" s="7" t="s">
        <v>8</v>
      </c>
    </row>
    <row r="6" s="8" customFormat="true" ht="19.5" hidden="false" customHeight="true" outlineLevel="0" collapsed="false">
      <c r="A6" s="7" t="s">
        <v>9</v>
      </c>
      <c r="B6" s="7" t="s">
        <v>10</v>
      </c>
      <c r="C6" s="7"/>
      <c r="D6" s="7"/>
      <c r="E6" s="7"/>
    </row>
    <row r="7" customFormat="false" ht="19.5" hidden="false" customHeight="true" outlineLevel="0" collapsed="false">
      <c r="A7" s="9" t="s">
        <v>11</v>
      </c>
      <c r="B7" s="10" t="s">
        <v>12</v>
      </c>
      <c r="C7" s="11" t="n">
        <v>29</v>
      </c>
      <c r="D7" s="11" t="n">
        <v>25</v>
      </c>
      <c r="E7" s="11" t="n">
        <v>23</v>
      </c>
    </row>
    <row r="8" customFormat="false" ht="19.5" hidden="false" customHeight="true" outlineLevel="0" collapsed="false">
      <c r="A8" s="9" t="s">
        <v>13</v>
      </c>
      <c r="B8" s="12" t="s">
        <v>14</v>
      </c>
      <c r="C8" s="11" t="n">
        <v>27</v>
      </c>
      <c r="D8" s="11" t="n">
        <v>23</v>
      </c>
      <c r="E8" s="11" t="n">
        <v>20</v>
      </c>
    </row>
    <row r="9" s="1" customFormat="true" ht="19.5" hidden="false" customHeight="true" outlineLevel="0" collapsed="false">
      <c r="A9" s="9" t="s">
        <v>15</v>
      </c>
      <c r="B9" s="10" t="s">
        <v>16</v>
      </c>
      <c r="C9" s="11" t="n">
        <v>23</v>
      </c>
      <c r="D9" s="11" t="n">
        <v>18</v>
      </c>
      <c r="E9" s="11" t="n">
        <v>16</v>
      </c>
    </row>
    <row r="10" s="15" customFormat="true" ht="19.5" hidden="false" customHeight="true" outlineLevel="0" collapsed="false">
      <c r="A10" s="7" t="n">
        <v>2</v>
      </c>
      <c r="B10" s="13" t="s">
        <v>17</v>
      </c>
      <c r="C10" s="14"/>
      <c r="D10" s="14"/>
      <c r="E10" s="14"/>
    </row>
    <row r="11" s="17" customFormat="true" ht="19.5" hidden="false" customHeight="true" outlineLevel="0" collapsed="false">
      <c r="A11" s="9" t="s">
        <v>18</v>
      </c>
      <c r="B11" s="16" t="s">
        <v>19</v>
      </c>
      <c r="C11" s="11" t="n">
        <v>29</v>
      </c>
      <c r="D11" s="11" t="n">
        <v>24</v>
      </c>
      <c r="E11" s="11" t="n">
        <v>19</v>
      </c>
    </row>
    <row r="12" s="17" customFormat="true" ht="19.5" hidden="false" customHeight="true" outlineLevel="0" collapsed="false">
      <c r="A12" s="9" t="s">
        <v>20</v>
      </c>
      <c r="B12" s="18" t="s">
        <v>21</v>
      </c>
      <c r="C12" s="11" t="n">
        <v>26</v>
      </c>
      <c r="D12" s="11" t="n">
        <v>22</v>
      </c>
      <c r="E12" s="11" t="n">
        <v>18</v>
      </c>
    </row>
    <row r="13" s="17" customFormat="true" ht="19.5" hidden="false" customHeight="true" outlineLevel="0" collapsed="false">
      <c r="A13" s="9" t="s">
        <v>22</v>
      </c>
      <c r="B13" s="19" t="s">
        <v>23</v>
      </c>
      <c r="C13" s="11" t="n">
        <v>24</v>
      </c>
      <c r="D13" s="11" t="n">
        <v>20</v>
      </c>
      <c r="E13" s="11" t="n">
        <v>17</v>
      </c>
    </row>
    <row r="14" s="8" customFormat="true" ht="19.5" hidden="false" customHeight="true" outlineLevel="0" collapsed="false">
      <c r="A14" s="7" t="s">
        <v>24</v>
      </c>
      <c r="B14" s="13" t="s">
        <v>25</v>
      </c>
      <c r="C14" s="14"/>
      <c r="D14" s="14"/>
      <c r="E14" s="14"/>
    </row>
    <row r="15" s="17" customFormat="true" ht="19.5" hidden="false" customHeight="true" outlineLevel="0" collapsed="false">
      <c r="A15" s="20" t="s">
        <v>26</v>
      </c>
      <c r="B15" s="21" t="s">
        <v>27</v>
      </c>
      <c r="C15" s="22" t="n">
        <v>29</v>
      </c>
      <c r="D15" s="22" t="n">
        <v>24</v>
      </c>
      <c r="E15" s="22" t="n">
        <v>19</v>
      </c>
    </row>
    <row r="16" s="17" customFormat="true" ht="19.5" hidden="false" customHeight="true" outlineLevel="0" collapsed="false">
      <c r="A16" s="20" t="s">
        <v>28</v>
      </c>
      <c r="B16" s="23" t="s">
        <v>29</v>
      </c>
      <c r="C16" s="22" t="n">
        <v>27</v>
      </c>
      <c r="D16" s="22" t="n">
        <v>23</v>
      </c>
      <c r="E16" s="22" t="n">
        <v>18</v>
      </c>
    </row>
    <row r="17" s="17" customFormat="true" ht="19.5" hidden="false" customHeight="true" outlineLevel="0" collapsed="false">
      <c r="A17" s="20" t="s">
        <v>30</v>
      </c>
      <c r="B17" s="21" t="s">
        <v>31</v>
      </c>
      <c r="C17" s="22" t="n">
        <v>26</v>
      </c>
      <c r="D17" s="22" t="n">
        <v>22</v>
      </c>
      <c r="E17" s="22" t="n">
        <v>17</v>
      </c>
    </row>
    <row r="18" s="17" customFormat="true" ht="19.5" hidden="false" customHeight="true" outlineLevel="0" collapsed="false">
      <c r="A18" s="24" t="s">
        <v>32</v>
      </c>
      <c r="B18" s="25" t="s">
        <v>33</v>
      </c>
      <c r="C18" s="26" t="n">
        <v>22</v>
      </c>
      <c r="D18" s="26" t="n">
        <v>19</v>
      </c>
      <c r="E18" s="26" t="n">
        <v>16</v>
      </c>
    </row>
    <row r="19" s="8" customFormat="true" ht="19.5" hidden="false" customHeight="true" outlineLevel="0" collapsed="false">
      <c r="A19" s="7" t="s">
        <v>34</v>
      </c>
      <c r="B19" s="13" t="s">
        <v>35</v>
      </c>
      <c r="C19" s="27"/>
      <c r="D19" s="27"/>
      <c r="E19" s="27"/>
    </row>
    <row r="20" s="17" customFormat="true" ht="19.5" hidden="false" customHeight="true" outlineLevel="0" collapsed="false">
      <c r="A20" s="28"/>
      <c r="B20" s="21" t="s">
        <v>36</v>
      </c>
      <c r="C20" s="29" t="n">
        <v>29</v>
      </c>
      <c r="D20" s="29" t="n">
        <v>25</v>
      </c>
      <c r="E20" s="29" t="n">
        <v>23</v>
      </c>
    </row>
    <row r="21" s="8" customFormat="true" ht="18.75" hidden="false" customHeight="false" outlineLevel="0" collapsed="false">
      <c r="A21" s="7" t="s">
        <v>37</v>
      </c>
      <c r="B21" s="13" t="s">
        <v>38</v>
      </c>
      <c r="C21" s="30"/>
      <c r="D21" s="30"/>
      <c r="E21" s="30"/>
    </row>
    <row r="22" s="17" customFormat="true" ht="16.5" hidden="false" customHeight="false" outlineLevel="0" collapsed="false">
      <c r="A22" s="31" t="s">
        <v>39</v>
      </c>
      <c r="B22" s="32" t="s">
        <v>40</v>
      </c>
      <c r="C22" s="33" t="n">
        <v>25</v>
      </c>
      <c r="D22" s="33" t="n">
        <v>21</v>
      </c>
      <c r="E22" s="33" t="n">
        <v>17</v>
      </c>
    </row>
    <row r="23" s="17" customFormat="true" ht="16.5" hidden="false" customHeight="false" outlineLevel="0" collapsed="false">
      <c r="A23" s="34" t="s">
        <v>41</v>
      </c>
      <c r="B23" s="10" t="s">
        <v>42</v>
      </c>
      <c r="C23" s="11" t="n">
        <v>23</v>
      </c>
      <c r="D23" s="11" t="n">
        <v>19</v>
      </c>
      <c r="E23" s="11" t="n">
        <v>15</v>
      </c>
    </row>
    <row r="24" s="17" customFormat="true" ht="32.25" hidden="false" customHeight="true" outlineLevel="0" collapsed="false">
      <c r="A24" s="31" t="s">
        <v>43</v>
      </c>
      <c r="B24" s="19" t="s">
        <v>44</v>
      </c>
      <c r="C24" s="33" t="n">
        <v>19</v>
      </c>
      <c r="D24" s="33" t="n">
        <v>15</v>
      </c>
      <c r="E24" s="33" t="n">
        <v>12</v>
      </c>
    </row>
    <row r="25" s="17" customFormat="true" ht="19.5" hidden="false" customHeight="true" outlineLevel="0" collapsed="false">
      <c r="A25" s="34" t="s">
        <v>45</v>
      </c>
      <c r="B25" s="16" t="s">
        <v>46</v>
      </c>
      <c r="C25" s="11" t="n">
        <v>17</v>
      </c>
      <c r="D25" s="11" t="n">
        <v>14</v>
      </c>
      <c r="E25" s="11" t="n">
        <v>11</v>
      </c>
    </row>
    <row r="26" s="8" customFormat="true" ht="18.75" hidden="false" customHeight="false" outlineLevel="0" collapsed="false">
      <c r="A26" s="7" t="s">
        <v>47</v>
      </c>
      <c r="B26" s="13" t="s">
        <v>48</v>
      </c>
      <c r="C26" s="35"/>
      <c r="D26" s="35"/>
      <c r="E26" s="35"/>
    </row>
    <row r="27" s="17" customFormat="true" ht="16.5" hidden="false" customHeight="false" outlineLevel="0" collapsed="false">
      <c r="A27" s="34" t="s">
        <v>49</v>
      </c>
      <c r="B27" s="10" t="s">
        <v>50</v>
      </c>
      <c r="C27" s="11" t="n">
        <v>29</v>
      </c>
      <c r="D27" s="11" t="n">
        <v>24</v>
      </c>
      <c r="E27" s="11" t="n">
        <v>19</v>
      </c>
    </row>
    <row r="28" s="17" customFormat="true" ht="16.5" hidden="false" customHeight="false" outlineLevel="0" collapsed="false">
      <c r="A28" s="34" t="s">
        <v>51</v>
      </c>
      <c r="B28" s="10" t="s">
        <v>52</v>
      </c>
      <c r="C28" s="11" t="n">
        <v>26</v>
      </c>
      <c r="D28" s="11" t="n">
        <v>21</v>
      </c>
      <c r="E28" s="11" t="n">
        <v>17</v>
      </c>
    </row>
    <row r="29" s="17" customFormat="true" ht="33" hidden="false" customHeight="false" outlineLevel="0" collapsed="false">
      <c r="A29" s="34" t="s">
        <v>53</v>
      </c>
      <c r="B29" s="10" t="s">
        <v>54</v>
      </c>
      <c r="C29" s="11" t="n">
        <v>24</v>
      </c>
      <c r="D29" s="11" t="n">
        <v>19</v>
      </c>
      <c r="E29" s="11" t="n">
        <v>16</v>
      </c>
    </row>
    <row r="30" s="8" customFormat="true" ht="18" hidden="false" customHeight="true" outlineLevel="0" collapsed="false">
      <c r="A30" s="7" t="s">
        <v>55</v>
      </c>
      <c r="B30" s="13" t="s">
        <v>56</v>
      </c>
      <c r="C30" s="14"/>
      <c r="D30" s="14"/>
      <c r="E30" s="14"/>
    </row>
    <row r="31" s="17" customFormat="true" ht="18" hidden="false" customHeight="true" outlineLevel="0" collapsed="false">
      <c r="A31" s="34" t="s">
        <v>57</v>
      </c>
      <c r="B31" s="10" t="s">
        <v>58</v>
      </c>
      <c r="C31" s="29" t="n">
        <v>24</v>
      </c>
      <c r="D31" s="29" t="n">
        <v>20</v>
      </c>
      <c r="E31" s="29" t="n">
        <v>17</v>
      </c>
    </row>
    <row r="32" s="17" customFormat="true" ht="18" hidden="false" customHeight="true" outlineLevel="0" collapsed="false">
      <c r="A32" s="34" t="s">
        <v>59</v>
      </c>
      <c r="B32" s="16" t="s">
        <v>60</v>
      </c>
      <c r="C32" s="29" t="n">
        <v>23</v>
      </c>
      <c r="D32" s="29" t="n">
        <v>19</v>
      </c>
      <c r="E32" s="29" t="n">
        <v>15</v>
      </c>
    </row>
    <row r="33" s="17" customFormat="true" ht="18" hidden="false" customHeight="true" outlineLevel="0" collapsed="false">
      <c r="A33" s="34" t="s">
        <v>61</v>
      </c>
      <c r="B33" s="16" t="s">
        <v>62</v>
      </c>
      <c r="C33" s="11" t="n">
        <v>19</v>
      </c>
      <c r="D33" s="11" t="n">
        <v>15</v>
      </c>
      <c r="E33" s="11" t="n">
        <v>12</v>
      </c>
    </row>
    <row r="34" s="8" customFormat="true" ht="18" hidden="false" customHeight="true" outlineLevel="0" collapsed="false">
      <c r="A34" s="7" t="s">
        <v>63</v>
      </c>
      <c r="B34" s="13" t="s">
        <v>64</v>
      </c>
      <c r="C34" s="14"/>
      <c r="D34" s="14"/>
      <c r="E34" s="14"/>
    </row>
    <row r="35" s="17" customFormat="true" ht="18" hidden="false" customHeight="true" outlineLevel="0" collapsed="false">
      <c r="A35" s="31" t="s">
        <v>65</v>
      </c>
      <c r="B35" s="19" t="s">
        <v>66</v>
      </c>
      <c r="C35" s="36" t="n">
        <v>24</v>
      </c>
      <c r="D35" s="36" t="n">
        <v>20</v>
      </c>
      <c r="E35" s="36" t="n">
        <v>17</v>
      </c>
    </row>
    <row r="36" s="17" customFormat="true" ht="18" hidden="false" customHeight="true" outlineLevel="0" collapsed="false">
      <c r="A36" s="34" t="s">
        <v>67</v>
      </c>
      <c r="B36" s="16" t="s">
        <v>68</v>
      </c>
      <c r="C36" s="37" t="n">
        <v>23</v>
      </c>
      <c r="D36" s="37" t="n">
        <v>19</v>
      </c>
      <c r="E36" s="37" t="n">
        <v>15</v>
      </c>
    </row>
    <row r="37" s="17" customFormat="true" ht="18" hidden="false" customHeight="true" outlineLevel="0" collapsed="false">
      <c r="A37" s="31" t="s">
        <v>69</v>
      </c>
      <c r="B37" s="19" t="s">
        <v>70</v>
      </c>
      <c r="C37" s="36" t="n">
        <v>17</v>
      </c>
      <c r="D37" s="36" t="n">
        <v>14</v>
      </c>
      <c r="E37" s="36" t="n">
        <v>12</v>
      </c>
    </row>
    <row r="39" customFormat="false" ht="30" hidden="false" customHeight="true" outlineLevel="0" collapsed="false">
      <c r="A39" s="4" t="s">
        <v>71</v>
      </c>
      <c r="B39" s="4"/>
      <c r="C39" s="4"/>
      <c r="D39" s="4"/>
      <c r="E39" s="4"/>
    </row>
    <row r="40" customFormat="false" ht="18.75" hidden="false" customHeight="false" outlineLevel="0" collapsed="false">
      <c r="A40" s="5" t="s">
        <v>3</v>
      </c>
      <c r="B40" s="5"/>
      <c r="C40" s="5"/>
      <c r="D40" s="5"/>
      <c r="E40" s="5"/>
    </row>
    <row r="41" s="8" customFormat="true" ht="18" hidden="false" customHeight="true" outlineLevel="0" collapsed="false">
      <c r="A41" s="6" t="s">
        <v>4</v>
      </c>
      <c r="B41" s="6" t="s">
        <v>5</v>
      </c>
      <c r="C41" s="7" t="s">
        <v>6</v>
      </c>
      <c r="D41" s="7" t="s">
        <v>7</v>
      </c>
      <c r="E41" s="7" t="s">
        <v>8</v>
      </c>
    </row>
    <row r="42" s="8" customFormat="true" ht="18" hidden="false" customHeight="true" outlineLevel="0" collapsed="false">
      <c r="A42" s="7" t="s">
        <v>72</v>
      </c>
      <c r="B42" s="7" t="s">
        <v>10</v>
      </c>
      <c r="C42" s="7"/>
      <c r="D42" s="7"/>
      <c r="E42" s="7"/>
    </row>
    <row r="43" s="17" customFormat="true" ht="18" hidden="false" customHeight="true" outlineLevel="0" collapsed="false">
      <c r="A43" s="9" t="s">
        <v>11</v>
      </c>
      <c r="B43" s="10" t="s">
        <v>12</v>
      </c>
      <c r="C43" s="38" t="n">
        <v>28</v>
      </c>
      <c r="D43" s="38" t="n">
        <v>25</v>
      </c>
      <c r="E43" s="38" t="n">
        <v>22</v>
      </c>
    </row>
    <row r="44" s="17" customFormat="true" ht="18" hidden="false" customHeight="true" outlineLevel="0" collapsed="false">
      <c r="A44" s="9" t="s">
        <v>13</v>
      </c>
      <c r="B44" s="12" t="s">
        <v>14</v>
      </c>
      <c r="C44" s="38" t="n">
        <v>26</v>
      </c>
      <c r="D44" s="38" t="n">
        <v>22</v>
      </c>
      <c r="E44" s="38" t="n">
        <v>20</v>
      </c>
    </row>
    <row r="45" s="17" customFormat="true" ht="18" hidden="false" customHeight="true" outlineLevel="0" collapsed="false">
      <c r="A45" s="9" t="s">
        <v>15</v>
      </c>
      <c r="B45" s="10" t="s">
        <v>16</v>
      </c>
      <c r="C45" s="38" t="n">
        <v>22</v>
      </c>
      <c r="D45" s="38" t="n">
        <v>18</v>
      </c>
      <c r="E45" s="38" t="n">
        <v>15</v>
      </c>
    </row>
    <row r="46" s="8" customFormat="true" ht="18" hidden="false" customHeight="true" outlineLevel="0" collapsed="false">
      <c r="A46" s="7" t="s">
        <v>73</v>
      </c>
      <c r="B46" s="13" t="s">
        <v>17</v>
      </c>
      <c r="C46" s="14"/>
      <c r="D46" s="14"/>
      <c r="E46" s="14"/>
    </row>
    <row r="47" s="17" customFormat="true" ht="18" hidden="false" customHeight="true" outlineLevel="0" collapsed="false">
      <c r="A47" s="9" t="s">
        <v>18</v>
      </c>
      <c r="B47" s="16" t="s">
        <v>19</v>
      </c>
      <c r="C47" s="11" t="n">
        <v>27</v>
      </c>
      <c r="D47" s="11" t="n">
        <v>23</v>
      </c>
      <c r="E47" s="11" t="n">
        <v>18</v>
      </c>
    </row>
    <row r="48" s="17" customFormat="true" ht="18" hidden="false" customHeight="true" outlineLevel="0" collapsed="false">
      <c r="A48" s="9" t="s">
        <v>20</v>
      </c>
      <c r="B48" s="18" t="s">
        <v>21</v>
      </c>
      <c r="C48" s="11" t="n">
        <v>25</v>
      </c>
      <c r="D48" s="11" t="n">
        <v>21</v>
      </c>
      <c r="E48" s="11" t="n">
        <v>17</v>
      </c>
    </row>
    <row r="49" s="17" customFormat="true" ht="18" hidden="false" customHeight="true" outlineLevel="0" collapsed="false">
      <c r="A49" s="9" t="s">
        <v>22</v>
      </c>
      <c r="B49" s="19" t="s">
        <v>23</v>
      </c>
      <c r="C49" s="11" t="n">
        <v>22</v>
      </c>
      <c r="D49" s="11" t="n">
        <v>19</v>
      </c>
      <c r="E49" s="11" t="n">
        <v>16</v>
      </c>
    </row>
    <row r="50" s="8" customFormat="true" ht="18" hidden="false" customHeight="true" outlineLevel="0" collapsed="false">
      <c r="A50" s="7" t="s">
        <v>74</v>
      </c>
      <c r="B50" s="13" t="s">
        <v>25</v>
      </c>
      <c r="C50" s="14"/>
      <c r="D50" s="14"/>
      <c r="E50" s="14"/>
    </row>
    <row r="51" s="17" customFormat="true" ht="18" hidden="false" customHeight="true" outlineLevel="0" collapsed="false">
      <c r="A51" s="20" t="s">
        <v>26</v>
      </c>
      <c r="B51" s="21" t="s">
        <v>27</v>
      </c>
      <c r="C51" s="39" t="n">
        <v>27</v>
      </c>
      <c r="D51" s="39" t="n">
        <v>23</v>
      </c>
      <c r="E51" s="39" t="n">
        <v>18</v>
      </c>
    </row>
    <row r="52" s="17" customFormat="true" ht="18" hidden="false" customHeight="true" outlineLevel="0" collapsed="false">
      <c r="A52" s="20" t="s">
        <v>28</v>
      </c>
      <c r="B52" s="23" t="s">
        <v>29</v>
      </c>
      <c r="C52" s="39" t="n">
        <v>26</v>
      </c>
      <c r="D52" s="39" t="n">
        <v>22</v>
      </c>
      <c r="E52" s="39" t="n">
        <v>17</v>
      </c>
    </row>
    <row r="53" s="17" customFormat="true" ht="18" hidden="false" customHeight="true" outlineLevel="0" collapsed="false">
      <c r="A53" s="20" t="s">
        <v>30</v>
      </c>
      <c r="B53" s="21" t="s">
        <v>31</v>
      </c>
      <c r="C53" s="39" t="n">
        <v>25</v>
      </c>
      <c r="D53" s="39" t="n">
        <v>21</v>
      </c>
      <c r="E53" s="39" t="n">
        <v>16</v>
      </c>
    </row>
    <row r="54" s="17" customFormat="true" ht="18" hidden="false" customHeight="true" outlineLevel="0" collapsed="false">
      <c r="A54" s="20" t="s">
        <v>32</v>
      </c>
      <c r="B54" s="21" t="s">
        <v>33</v>
      </c>
      <c r="C54" s="39" t="n">
        <v>21</v>
      </c>
      <c r="D54" s="39" t="n">
        <v>18</v>
      </c>
      <c r="E54" s="39" t="n">
        <v>14</v>
      </c>
    </row>
    <row r="55" s="8" customFormat="true" ht="18" hidden="false" customHeight="true" outlineLevel="0" collapsed="false">
      <c r="A55" s="7" t="s">
        <v>75</v>
      </c>
      <c r="B55" s="13" t="s">
        <v>35</v>
      </c>
      <c r="C55" s="27"/>
      <c r="D55" s="27"/>
      <c r="E55" s="27"/>
    </row>
    <row r="56" s="17" customFormat="true" ht="18" hidden="false" customHeight="true" outlineLevel="0" collapsed="false">
      <c r="A56" s="28"/>
      <c r="B56" s="21" t="s">
        <v>36</v>
      </c>
      <c r="C56" s="29" t="n">
        <v>27</v>
      </c>
      <c r="D56" s="29" t="n">
        <v>23</v>
      </c>
      <c r="E56" s="29" t="n">
        <v>18</v>
      </c>
    </row>
    <row r="57" s="8" customFormat="true" ht="20.25" hidden="false" customHeight="true" outlineLevel="0" collapsed="false">
      <c r="A57" s="7" t="s">
        <v>76</v>
      </c>
      <c r="B57" s="13" t="s">
        <v>38</v>
      </c>
      <c r="C57" s="30"/>
      <c r="D57" s="30"/>
      <c r="E57" s="30"/>
    </row>
    <row r="58" s="17" customFormat="true" ht="20.25" hidden="false" customHeight="true" outlineLevel="0" collapsed="false">
      <c r="A58" s="34" t="s">
        <v>39</v>
      </c>
      <c r="B58" s="10" t="s">
        <v>40</v>
      </c>
      <c r="C58" s="11" t="n">
        <v>24</v>
      </c>
      <c r="D58" s="11" t="n">
        <v>19</v>
      </c>
      <c r="E58" s="11" t="n">
        <v>15</v>
      </c>
    </row>
    <row r="59" s="17" customFormat="true" ht="20.25" hidden="false" customHeight="true" outlineLevel="0" collapsed="false">
      <c r="A59" s="34" t="s">
        <v>41</v>
      </c>
      <c r="B59" s="10" t="s">
        <v>42</v>
      </c>
      <c r="C59" s="11" t="n">
        <v>22</v>
      </c>
      <c r="D59" s="11" t="n">
        <v>18</v>
      </c>
      <c r="E59" s="11" t="n">
        <v>14</v>
      </c>
    </row>
    <row r="60" s="17" customFormat="true" ht="33.75" hidden="false" customHeight="true" outlineLevel="0" collapsed="false">
      <c r="A60" s="34" t="s">
        <v>43</v>
      </c>
      <c r="B60" s="16" t="s">
        <v>44</v>
      </c>
      <c r="C60" s="11" t="n">
        <v>18</v>
      </c>
      <c r="D60" s="11" t="n">
        <v>14</v>
      </c>
      <c r="E60" s="11" t="n">
        <v>11</v>
      </c>
    </row>
    <row r="61" s="17" customFormat="true" ht="21" hidden="false" customHeight="true" outlineLevel="0" collapsed="false">
      <c r="A61" s="34" t="s">
        <v>45</v>
      </c>
      <c r="B61" s="16" t="s">
        <v>46</v>
      </c>
      <c r="C61" s="11" t="n">
        <v>16</v>
      </c>
      <c r="D61" s="11" t="n">
        <v>12</v>
      </c>
      <c r="E61" s="11" t="n">
        <v>10</v>
      </c>
    </row>
    <row r="62" s="8" customFormat="true" ht="21.75" hidden="false" customHeight="true" outlineLevel="0" collapsed="false">
      <c r="A62" s="7" t="s">
        <v>77</v>
      </c>
      <c r="B62" s="13" t="s">
        <v>48</v>
      </c>
      <c r="C62" s="35"/>
      <c r="D62" s="35"/>
      <c r="E62" s="35"/>
    </row>
    <row r="63" s="17" customFormat="true" ht="21.75" hidden="false" customHeight="true" outlineLevel="0" collapsed="false">
      <c r="A63" s="34" t="s">
        <v>49</v>
      </c>
      <c r="B63" s="10" t="s">
        <v>50</v>
      </c>
      <c r="C63" s="11" t="n">
        <v>27</v>
      </c>
      <c r="D63" s="11" t="n">
        <v>22</v>
      </c>
      <c r="E63" s="11" t="n">
        <v>17</v>
      </c>
    </row>
    <row r="64" s="17" customFormat="true" ht="21.75" hidden="false" customHeight="true" outlineLevel="0" collapsed="false">
      <c r="A64" s="34" t="s">
        <v>51</v>
      </c>
      <c r="B64" s="10" t="s">
        <v>52</v>
      </c>
      <c r="C64" s="11" t="n">
        <v>24</v>
      </c>
      <c r="D64" s="11" t="n">
        <v>20</v>
      </c>
      <c r="E64" s="11" t="n">
        <v>15</v>
      </c>
    </row>
    <row r="65" s="17" customFormat="true" ht="33" hidden="false" customHeight="false" outlineLevel="0" collapsed="false">
      <c r="A65" s="34" t="s">
        <v>53</v>
      </c>
      <c r="B65" s="10" t="s">
        <v>54</v>
      </c>
      <c r="C65" s="11" t="n">
        <v>23</v>
      </c>
      <c r="D65" s="11" t="n">
        <v>19</v>
      </c>
      <c r="E65" s="11" t="n">
        <v>14</v>
      </c>
    </row>
    <row r="66" s="8" customFormat="true" ht="19.5" hidden="false" customHeight="true" outlineLevel="0" collapsed="false">
      <c r="A66" s="7" t="s">
        <v>78</v>
      </c>
      <c r="B66" s="13" t="s">
        <v>56</v>
      </c>
      <c r="C66" s="14"/>
      <c r="D66" s="14"/>
      <c r="E66" s="14"/>
    </row>
    <row r="67" s="17" customFormat="true" ht="19.5" hidden="false" customHeight="true" outlineLevel="0" collapsed="false">
      <c r="A67" s="34" t="s">
        <v>57</v>
      </c>
      <c r="B67" s="10" t="s">
        <v>79</v>
      </c>
      <c r="C67" s="29" t="n">
        <v>22</v>
      </c>
      <c r="D67" s="29" t="n">
        <v>18</v>
      </c>
      <c r="E67" s="29" t="n">
        <v>14</v>
      </c>
    </row>
    <row r="68" s="17" customFormat="true" ht="19.5" hidden="false" customHeight="true" outlineLevel="0" collapsed="false">
      <c r="A68" s="34" t="s">
        <v>59</v>
      </c>
      <c r="B68" s="16" t="s">
        <v>80</v>
      </c>
      <c r="C68" s="29" t="n">
        <v>20</v>
      </c>
      <c r="D68" s="29" t="n">
        <v>17</v>
      </c>
      <c r="E68" s="29" t="n">
        <v>13</v>
      </c>
    </row>
    <row r="69" s="17" customFormat="true" ht="19.5" hidden="false" customHeight="true" outlineLevel="0" collapsed="false">
      <c r="A69" s="34" t="s">
        <v>61</v>
      </c>
      <c r="B69" s="16" t="s">
        <v>62</v>
      </c>
      <c r="C69" s="11" t="n">
        <v>18</v>
      </c>
      <c r="D69" s="11" t="n">
        <v>14</v>
      </c>
      <c r="E69" s="11" t="n">
        <v>11</v>
      </c>
    </row>
    <row r="70" s="8" customFormat="true" ht="19.5" hidden="false" customHeight="true" outlineLevel="0" collapsed="false">
      <c r="A70" s="7" t="s">
        <v>81</v>
      </c>
      <c r="B70" s="13" t="s">
        <v>64</v>
      </c>
      <c r="C70" s="14"/>
      <c r="D70" s="14"/>
      <c r="E70" s="14"/>
    </row>
    <row r="71" s="17" customFormat="true" ht="19.5" hidden="false" customHeight="true" outlineLevel="0" collapsed="false">
      <c r="A71" s="34" t="s">
        <v>65</v>
      </c>
      <c r="B71" s="16" t="s">
        <v>66</v>
      </c>
      <c r="C71" s="29" t="n">
        <v>22</v>
      </c>
      <c r="D71" s="29" t="n">
        <v>18</v>
      </c>
      <c r="E71" s="29" t="n">
        <v>14</v>
      </c>
    </row>
    <row r="72" s="17" customFormat="true" ht="19.5" hidden="false" customHeight="true" outlineLevel="0" collapsed="false">
      <c r="A72" s="31" t="s">
        <v>67</v>
      </c>
      <c r="B72" s="19" t="s">
        <v>68</v>
      </c>
      <c r="C72" s="40" t="n">
        <v>20</v>
      </c>
      <c r="D72" s="40" t="n">
        <v>17</v>
      </c>
      <c r="E72" s="40" t="n">
        <v>13</v>
      </c>
    </row>
    <row r="73" s="17" customFormat="true" ht="19.5" hidden="false" customHeight="true" outlineLevel="0" collapsed="false">
      <c r="A73" s="34" t="s">
        <v>69</v>
      </c>
      <c r="B73" s="16" t="s">
        <v>70</v>
      </c>
      <c r="C73" s="29" t="n">
        <v>16</v>
      </c>
      <c r="D73" s="29" t="n">
        <v>14</v>
      </c>
      <c r="E73" s="29" t="n">
        <v>11</v>
      </c>
    </row>
    <row r="74" s="17" customFormat="true" ht="18.75" hidden="false" customHeight="true" outlineLevel="0" collapsed="false"/>
    <row r="75" s="8" customFormat="true" ht="21" hidden="false" customHeight="true" outlineLevel="0" collapsed="false">
      <c r="A75" s="4" t="s">
        <v>82</v>
      </c>
      <c r="B75" s="4"/>
      <c r="C75" s="4"/>
      <c r="D75" s="4"/>
      <c r="E75" s="4"/>
    </row>
    <row r="76" s="17" customFormat="true" ht="19.5" hidden="false" customHeight="false" outlineLevel="0" collapsed="false">
      <c r="A76" s="41" t="s">
        <v>83</v>
      </c>
      <c r="B76" s="41"/>
      <c r="C76" s="41"/>
      <c r="D76" s="41"/>
      <c r="E76" s="41"/>
    </row>
    <row r="77" s="8" customFormat="true" ht="18" hidden="false" customHeight="true" outlineLevel="0" collapsed="false">
      <c r="A77" s="6" t="s">
        <v>4</v>
      </c>
      <c r="B77" s="6" t="s">
        <v>5</v>
      </c>
      <c r="C77" s="7" t="s">
        <v>6</v>
      </c>
      <c r="D77" s="7" t="s">
        <v>7</v>
      </c>
      <c r="E77" s="7" t="s">
        <v>8</v>
      </c>
    </row>
    <row r="78" s="8" customFormat="true" ht="18" hidden="false" customHeight="true" outlineLevel="0" collapsed="false">
      <c r="A78" s="7" t="s">
        <v>84</v>
      </c>
      <c r="B78" s="7" t="s">
        <v>10</v>
      </c>
      <c r="C78" s="7"/>
      <c r="D78" s="7"/>
      <c r="E78" s="7"/>
    </row>
    <row r="79" s="17" customFormat="true" ht="18" hidden="false" customHeight="true" outlineLevel="0" collapsed="false">
      <c r="A79" s="9" t="s">
        <v>11</v>
      </c>
      <c r="B79" s="10" t="s">
        <v>12</v>
      </c>
      <c r="C79" s="11" t="n">
        <v>27</v>
      </c>
      <c r="D79" s="11" t="n">
        <v>24.3</v>
      </c>
      <c r="E79" s="11" t="n">
        <v>21.6</v>
      </c>
    </row>
    <row r="80" s="17" customFormat="true" ht="18" hidden="false" customHeight="true" outlineLevel="0" collapsed="false">
      <c r="A80" s="9" t="s">
        <v>13</v>
      </c>
      <c r="B80" s="12" t="s">
        <v>14</v>
      </c>
      <c r="C80" s="11" t="n">
        <v>25</v>
      </c>
      <c r="D80" s="11" t="n">
        <v>22</v>
      </c>
      <c r="E80" s="11" t="n">
        <v>19</v>
      </c>
    </row>
    <row r="81" s="17" customFormat="true" ht="18" hidden="false" customHeight="true" outlineLevel="0" collapsed="false">
      <c r="A81" s="9" t="s">
        <v>15</v>
      </c>
      <c r="B81" s="10" t="s">
        <v>16</v>
      </c>
      <c r="C81" s="11" t="n">
        <v>22</v>
      </c>
      <c r="D81" s="11" t="n">
        <v>17</v>
      </c>
      <c r="E81" s="11" t="n">
        <v>15</v>
      </c>
    </row>
    <row r="82" s="8" customFormat="true" ht="18" hidden="false" customHeight="true" outlineLevel="0" collapsed="false">
      <c r="A82" s="7" t="s">
        <v>85</v>
      </c>
      <c r="B82" s="13" t="s">
        <v>17</v>
      </c>
      <c r="C82" s="14"/>
      <c r="D82" s="14"/>
      <c r="E82" s="14"/>
    </row>
    <row r="83" s="17" customFormat="true" ht="18" hidden="false" customHeight="true" outlineLevel="0" collapsed="false">
      <c r="A83" s="9" t="s">
        <v>18</v>
      </c>
      <c r="B83" s="16" t="s">
        <v>19</v>
      </c>
      <c r="C83" s="11" t="n">
        <v>26</v>
      </c>
      <c r="D83" s="11" t="n">
        <v>22</v>
      </c>
      <c r="E83" s="11" t="n">
        <v>18</v>
      </c>
    </row>
    <row r="84" s="17" customFormat="true" ht="18" hidden="false" customHeight="true" outlineLevel="0" collapsed="false">
      <c r="A84" s="9" t="s">
        <v>20</v>
      </c>
      <c r="B84" s="42" t="s">
        <v>21</v>
      </c>
      <c r="C84" s="11" t="n">
        <v>24</v>
      </c>
      <c r="D84" s="11" t="n">
        <v>20</v>
      </c>
      <c r="E84" s="11" t="n">
        <v>16</v>
      </c>
    </row>
    <row r="85" s="17" customFormat="true" ht="18" hidden="false" customHeight="true" outlineLevel="0" collapsed="false">
      <c r="A85" s="9" t="s">
        <v>22</v>
      </c>
      <c r="B85" s="19" t="s">
        <v>23</v>
      </c>
      <c r="C85" s="11" t="n">
        <v>21</v>
      </c>
      <c r="D85" s="11" t="n">
        <v>17</v>
      </c>
      <c r="E85" s="11" t="n">
        <v>14</v>
      </c>
    </row>
    <row r="86" s="8" customFormat="true" ht="18" hidden="false" customHeight="true" outlineLevel="0" collapsed="false">
      <c r="A86" s="7" t="s">
        <v>86</v>
      </c>
      <c r="B86" s="13" t="s">
        <v>25</v>
      </c>
      <c r="C86" s="14"/>
      <c r="D86" s="14"/>
      <c r="E86" s="14"/>
    </row>
    <row r="87" s="17" customFormat="true" ht="18" hidden="false" customHeight="true" outlineLevel="0" collapsed="false">
      <c r="A87" s="20" t="s">
        <v>26</v>
      </c>
      <c r="B87" s="21" t="s">
        <v>27</v>
      </c>
      <c r="C87" s="39" t="n">
        <v>26</v>
      </c>
      <c r="D87" s="39" t="n">
        <v>22</v>
      </c>
      <c r="E87" s="39" t="n">
        <v>18</v>
      </c>
    </row>
    <row r="88" s="17" customFormat="true" ht="18" hidden="false" customHeight="true" outlineLevel="0" collapsed="false">
      <c r="A88" s="20" t="s">
        <v>28</v>
      </c>
      <c r="B88" s="23" t="s">
        <v>29</v>
      </c>
      <c r="C88" s="39" t="n">
        <v>25</v>
      </c>
      <c r="D88" s="39" t="n">
        <v>21</v>
      </c>
      <c r="E88" s="39" t="n">
        <v>17</v>
      </c>
    </row>
    <row r="89" s="17" customFormat="true" ht="18" hidden="false" customHeight="true" outlineLevel="0" collapsed="false">
      <c r="A89" s="24" t="s">
        <v>30</v>
      </c>
      <c r="B89" s="25" t="s">
        <v>87</v>
      </c>
      <c r="C89" s="26" t="n">
        <v>24</v>
      </c>
      <c r="D89" s="26" t="n">
        <v>20</v>
      </c>
      <c r="E89" s="26" t="n">
        <v>16</v>
      </c>
    </row>
    <row r="90" s="17" customFormat="true" ht="18" hidden="false" customHeight="true" outlineLevel="0" collapsed="false">
      <c r="A90" s="24" t="s">
        <v>32</v>
      </c>
      <c r="B90" s="25" t="s">
        <v>88</v>
      </c>
      <c r="C90" s="26" t="n">
        <v>21</v>
      </c>
      <c r="D90" s="26" t="n">
        <v>17</v>
      </c>
      <c r="E90" s="26" t="n">
        <v>14</v>
      </c>
    </row>
    <row r="91" s="8" customFormat="true" ht="18" hidden="false" customHeight="true" outlineLevel="0" collapsed="false">
      <c r="A91" s="7" t="s">
        <v>89</v>
      </c>
      <c r="B91" s="13" t="s">
        <v>35</v>
      </c>
      <c r="C91" s="27"/>
      <c r="D91" s="27"/>
      <c r="E91" s="27"/>
    </row>
    <row r="92" s="17" customFormat="true" ht="18" hidden="false" customHeight="true" outlineLevel="0" collapsed="false">
      <c r="A92" s="28"/>
      <c r="B92" s="21" t="s">
        <v>36</v>
      </c>
      <c r="C92" s="29" t="n">
        <v>26</v>
      </c>
      <c r="D92" s="29" t="n">
        <v>21</v>
      </c>
      <c r="E92" s="29" t="n">
        <v>17</v>
      </c>
    </row>
    <row r="93" s="8" customFormat="true" ht="18" hidden="false" customHeight="true" outlineLevel="0" collapsed="false">
      <c r="A93" s="7" t="s">
        <v>90</v>
      </c>
      <c r="B93" s="13" t="s">
        <v>38</v>
      </c>
      <c r="C93" s="30"/>
      <c r="D93" s="30"/>
      <c r="E93" s="30"/>
    </row>
    <row r="94" s="17" customFormat="true" ht="18" hidden="false" customHeight="true" outlineLevel="0" collapsed="false">
      <c r="A94" s="34" t="s">
        <v>39</v>
      </c>
      <c r="B94" s="10" t="s">
        <v>40</v>
      </c>
      <c r="C94" s="29" t="n">
        <v>23</v>
      </c>
      <c r="D94" s="29" t="n">
        <v>18</v>
      </c>
      <c r="E94" s="29" t="n">
        <v>14</v>
      </c>
    </row>
    <row r="95" s="17" customFormat="true" ht="18" hidden="false" customHeight="true" outlineLevel="0" collapsed="false">
      <c r="A95" s="34" t="s">
        <v>41</v>
      </c>
      <c r="B95" s="10" t="s">
        <v>42</v>
      </c>
      <c r="C95" s="29" t="n">
        <v>21</v>
      </c>
      <c r="D95" s="29" t="n">
        <v>17</v>
      </c>
      <c r="E95" s="29" t="n">
        <v>13</v>
      </c>
    </row>
    <row r="96" s="17" customFormat="true" ht="39" hidden="false" customHeight="true" outlineLevel="0" collapsed="false">
      <c r="A96" s="34" t="s">
        <v>43</v>
      </c>
      <c r="B96" s="16" t="s">
        <v>44</v>
      </c>
      <c r="C96" s="29" t="n">
        <v>17</v>
      </c>
      <c r="D96" s="29" t="n">
        <v>13</v>
      </c>
      <c r="E96" s="29" t="n">
        <v>10</v>
      </c>
    </row>
    <row r="97" s="17" customFormat="true" ht="18.75" hidden="false" customHeight="true" outlineLevel="0" collapsed="false">
      <c r="A97" s="34" t="s">
        <v>45</v>
      </c>
      <c r="B97" s="16" t="s">
        <v>46</v>
      </c>
      <c r="C97" s="29" t="n">
        <v>15</v>
      </c>
      <c r="D97" s="29" t="n">
        <v>11</v>
      </c>
      <c r="E97" s="43" t="n">
        <v>10</v>
      </c>
    </row>
    <row r="98" s="8" customFormat="true" ht="18.75" hidden="false" customHeight="true" outlineLevel="0" collapsed="false">
      <c r="A98" s="7" t="s">
        <v>91</v>
      </c>
      <c r="B98" s="13" t="s">
        <v>48</v>
      </c>
      <c r="C98" s="35"/>
      <c r="D98" s="35"/>
      <c r="E98" s="35"/>
    </row>
    <row r="99" s="17" customFormat="true" ht="18.75" hidden="false" customHeight="true" outlineLevel="0" collapsed="false">
      <c r="A99" s="34" t="s">
        <v>49</v>
      </c>
      <c r="B99" s="10" t="s">
        <v>50</v>
      </c>
      <c r="C99" s="29" t="n">
        <v>26</v>
      </c>
      <c r="D99" s="29" t="n">
        <v>21</v>
      </c>
      <c r="E99" s="29" t="n">
        <v>15</v>
      </c>
    </row>
    <row r="100" s="17" customFormat="true" ht="18.75" hidden="false" customHeight="true" outlineLevel="0" collapsed="false">
      <c r="A100" s="31" t="s">
        <v>51</v>
      </c>
      <c r="B100" s="32" t="s">
        <v>52</v>
      </c>
      <c r="C100" s="40" t="n">
        <v>23</v>
      </c>
      <c r="D100" s="40" t="n">
        <v>19</v>
      </c>
      <c r="E100" s="40" t="n">
        <v>15</v>
      </c>
    </row>
    <row r="101" s="17" customFormat="true" ht="33" hidden="false" customHeight="false" outlineLevel="0" collapsed="false">
      <c r="A101" s="34" t="s">
        <v>53</v>
      </c>
      <c r="B101" s="10" t="s">
        <v>54</v>
      </c>
      <c r="C101" s="29" t="n">
        <v>22</v>
      </c>
      <c r="D101" s="29" t="n">
        <v>18</v>
      </c>
      <c r="E101" s="29" t="n">
        <v>13</v>
      </c>
    </row>
    <row r="102" s="8" customFormat="true" ht="18.75" hidden="false" customHeight="true" outlineLevel="0" collapsed="false">
      <c r="A102" s="7" t="s">
        <v>92</v>
      </c>
      <c r="B102" s="13" t="s">
        <v>56</v>
      </c>
      <c r="C102" s="14"/>
      <c r="D102" s="14"/>
      <c r="E102" s="14"/>
    </row>
    <row r="103" s="17" customFormat="true" ht="18.75" hidden="false" customHeight="true" outlineLevel="0" collapsed="false">
      <c r="A103" s="34" t="s">
        <v>57</v>
      </c>
      <c r="B103" s="10" t="s">
        <v>93</v>
      </c>
      <c r="C103" s="29" t="n">
        <v>21</v>
      </c>
      <c r="D103" s="29" t="n">
        <v>17</v>
      </c>
      <c r="E103" s="29" t="n">
        <v>13</v>
      </c>
    </row>
    <row r="104" s="17" customFormat="true" ht="18.75" hidden="false" customHeight="true" outlineLevel="0" collapsed="false">
      <c r="A104" s="34" t="s">
        <v>59</v>
      </c>
      <c r="B104" s="16" t="s">
        <v>80</v>
      </c>
      <c r="C104" s="44" t="s">
        <v>94</v>
      </c>
      <c r="D104" s="44" t="s">
        <v>95</v>
      </c>
      <c r="E104" s="44" t="s">
        <v>96</v>
      </c>
    </row>
    <row r="105" s="17" customFormat="true" ht="18.75" hidden="false" customHeight="true" outlineLevel="0" collapsed="false">
      <c r="A105" s="34" t="s">
        <v>61</v>
      </c>
      <c r="B105" s="16" t="s">
        <v>62</v>
      </c>
      <c r="C105" s="29" t="n">
        <v>17</v>
      </c>
      <c r="D105" s="29" t="n">
        <v>13</v>
      </c>
      <c r="E105" s="29" t="n">
        <v>10</v>
      </c>
    </row>
    <row r="106" s="8" customFormat="true" ht="18.75" hidden="false" customHeight="true" outlineLevel="0" collapsed="false">
      <c r="A106" s="7" t="s">
        <v>97</v>
      </c>
      <c r="B106" s="13" t="s">
        <v>64</v>
      </c>
      <c r="C106" s="14"/>
      <c r="D106" s="14"/>
      <c r="E106" s="14"/>
    </row>
    <row r="107" s="17" customFormat="true" ht="18.75" hidden="false" customHeight="true" outlineLevel="0" collapsed="false">
      <c r="A107" s="34" t="s">
        <v>65</v>
      </c>
      <c r="B107" s="16" t="s">
        <v>66</v>
      </c>
      <c r="C107" s="29" t="n">
        <v>21</v>
      </c>
      <c r="D107" s="29" t="n">
        <v>17</v>
      </c>
      <c r="E107" s="29" t="n">
        <v>13</v>
      </c>
    </row>
    <row r="108" s="17" customFormat="true" ht="18.75" hidden="false" customHeight="true" outlineLevel="0" collapsed="false">
      <c r="A108" s="31" t="s">
        <v>67</v>
      </c>
      <c r="B108" s="19" t="s">
        <v>68</v>
      </c>
      <c r="C108" s="40" t="n">
        <v>19</v>
      </c>
      <c r="D108" s="40" t="n">
        <v>16</v>
      </c>
      <c r="E108" s="40" t="n">
        <v>12</v>
      </c>
    </row>
    <row r="109" s="17" customFormat="true" ht="18.75" hidden="false" customHeight="true" outlineLevel="0" collapsed="false">
      <c r="A109" s="34" t="s">
        <v>69</v>
      </c>
      <c r="B109" s="16" t="s">
        <v>70</v>
      </c>
      <c r="C109" s="29" t="n">
        <v>15</v>
      </c>
      <c r="D109" s="29" t="n">
        <v>13</v>
      </c>
      <c r="E109" s="29" t="n">
        <v>10</v>
      </c>
    </row>
    <row r="110" s="17" customFormat="true" ht="16.5" hidden="false" customHeight="false" outlineLevel="0" collapsed="false"/>
    <row r="111" s="8" customFormat="true" ht="18.75" hidden="false" customHeight="false" outlineLevel="0" collapsed="false">
      <c r="A111" s="4" t="s">
        <v>98</v>
      </c>
      <c r="B111" s="4"/>
      <c r="C111" s="4"/>
      <c r="D111" s="4"/>
      <c r="E111" s="4"/>
    </row>
    <row r="112" s="8" customFormat="true" ht="22.5" hidden="false" customHeight="false" outlineLevel="0" collapsed="false">
      <c r="A112" s="45" t="s">
        <v>99</v>
      </c>
      <c r="B112" s="45"/>
      <c r="C112" s="45"/>
      <c r="D112" s="45"/>
      <c r="E112" s="45"/>
    </row>
    <row r="113" s="8" customFormat="true" ht="19.5" hidden="false" customHeight="true" outlineLevel="0" collapsed="false">
      <c r="A113" s="6" t="s">
        <v>4</v>
      </c>
      <c r="B113" s="6" t="s">
        <v>5</v>
      </c>
      <c r="C113" s="7" t="s">
        <v>6</v>
      </c>
      <c r="D113" s="7" t="s">
        <v>7</v>
      </c>
      <c r="E113" s="7" t="s">
        <v>8</v>
      </c>
    </row>
    <row r="114" s="8" customFormat="true" ht="19.5" hidden="false" customHeight="true" outlineLevel="0" collapsed="false">
      <c r="A114" s="7" t="s">
        <v>100</v>
      </c>
      <c r="B114" s="7" t="s">
        <v>10</v>
      </c>
      <c r="C114" s="7"/>
      <c r="D114" s="7"/>
      <c r="E114" s="7"/>
    </row>
    <row r="115" s="17" customFormat="true" ht="19.5" hidden="false" customHeight="true" outlineLevel="0" collapsed="false">
      <c r="A115" s="9" t="s">
        <v>11</v>
      </c>
      <c r="B115" s="10" t="s">
        <v>12</v>
      </c>
      <c r="C115" s="11" t="n">
        <v>27</v>
      </c>
      <c r="D115" s="11" t="n">
        <v>24.3</v>
      </c>
      <c r="E115" s="11" t="n">
        <v>21.6</v>
      </c>
    </row>
    <row r="116" s="17" customFormat="true" ht="19.5" hidden="false" customHeight="true" outlineLevel="0" collapsed="false">
      <c r="A116" s="9" t="s">
        <v>13</v>
      </c>
      <c r="B116" s="12" t="s">
        <v>14</v>
      </c>
      <c r="C116" s="11" t="n">
        <v>25</v>
      </c>
      <c r="D116" s="11" t="n">
        <v>22</v>
      </c>
      <c r="E116" s="11" t="n">
        <v>19</v>
      </c>
    </row>
    <row r="117" s="17" customFormat="true" ht="19.5" hidden="false" customHeight="true" outlineLevel="0" collapsed="false">
      <c r="A117" s="9" t="s">
        <v>15</v>
      </c>
      <c r="B117" s="10" t="s">
        <v>16</v>
      </c>
      <c r="C117" s="11" t="n">
        <v>21</v>
      </c>
      <c r="D117" s="11" t="n">
        <v>16</v>
      </c>
      <c r="E117" s="11" t="n">
        <v>12</v>
      </c>
    </row>
    <row r="118" s="8" customFormat="true" ht="19.5" hidden="false" customHeight="true" outlineLevel="0" collapsed="false">
      <c r="A118" s="7" t="s">
        <v>101</v>
      </c>
      <c r="B118" s="13" t="s">
        <v>17</v>
      </c>
      <c r="C118" s="14"/>
      <c r="D118" s="14"/>
      <c r="E118" s="14"/>
    </row>
    <row r="119" s="17" customFormat="true" ht="19.5" hidden="false" customHeight="true" outlineLevel="0" collapsed="false">
      <c r="A119" s="9" t="s">
        <v>18</v>
      </c>
      <c r="B119" s="16" t="s">
        <v>19</v>
      </c>
      <c r="C119" s="11" t="n">
        <v>26</v>
      </c>
      <c r="D119" s="11" t="n">
        <v>22</v>
      </c>
      <c r="E119" s="11" t="n">
        <v>18</v>
      </c>
    </row>
    <row r="120" s="17" customFormat="true" ht="19.5" hidden="false" customHeight="true" outlineLevel="0" collapsed="false">
      <c r="A120" s="9" t="s">
        <v>20</v>
      </c>
      <c r="B120" s="42" t="s">
        <v>21</v>
      </c>
      <c r="C120" s="11" t="n">
        <v>24</v>
      </c>
      <c r="D120" s="11" t="n">
        <v>20</v>
      </c>
      <c r="E120" s="11" t="n">
        <v>16</v>
      </c>
    </row>
    <row r="121" s="17" customFormat="true" ht="19.5" hidden="false" customHeight="true" outlineLevel="0" collapsed="false">
      <c r="A121" s="9" t="s">
        <v>22</v>
      </c>
      <c r="B121" s="19" t="s">
        <v>23</v>
      </c>
      <c r="C121" s="11" t="n">
        <v>21</v>
      </c>
      <c r="D121" s="11" t="n">
        <v>17</v>
      </c>
      <c r="E121" s="11" t="n">
        <v>14</v>
      </c>
    </row>
    <row r="122" s="8" customFormat="true" ht="19.5" hidden="false" customHeight="true" outlineLevel="0" collapsed="false">
      <c r="A122" s="7" t="s">
        <v>102</v>
      </c>
      <c r="B122" s="13" t="s">
        <v>25</v>
      </c>
      <c r="C122" s="14"/>
      <c r="D122" s="14"/>
      <c r="E122" s="14"/>
    </row>
    <row r="123" s="17" customFormat="true" ht="19.5" hidden="false" customHeight="true" outlineLevel="0" collapsed="false">
      <c r="A123" s="20" t="s">
        <v>26</v>
      </c>
      <c r="B123" s="21" t="s">
        <v>27</v>
      </c>
      <c r="C123" s="39" t="n">
        <v>26</v>
      </c>
      <c r="D123" s="39" t="n">
        <v>22</v>
      </c>
      <c r="E123" s="39" t="n">
        <v>20</v>
      </c>
    </row>
    <row r="124" s="17" customFormat="true" ht="19.5" hidden="false" customHeight="true" outlineLevel="0" collapsed="false">
      <c r="A124" s="20" t="s">
        <v>28</v>
      </c>
      <c r="B124" s="23" t="s">
        <v>29</v>
      </c>
      <c r="C124" s="39" t="n">
        <v>25</v>
      </c>
      <c r="D124" s="39" t="n">
        <v>21</v>
      </c>
      <c r="E124" s="39" t="n">
        <v>19</v>
      </c>
    </row>
    <row r="125" s="17" customFormat="true" ht="19.5" hidden="false" customHeight="true" outlineLevel="0" collapsed="false">
      <c r="A125" s="20" t="s">
        <v>30</v>
      </c>
      <c r="B125" s="21" t="s">
        <v>87</v>
      </c>
      <c r="C125" s="39" t="n">
        <v>24</v>
      </c>
      <c r="D125" s="39" t="n">
        <v>20</v>
      </c>
      <c r="E125" s="39" t="n">
        <v>16</v>
      </c>
    </row>
    <row r="126" s="17" customFormat="true" ht="19.5" hidden="false" customHeight="true" outlineLevel="0" collapsed="false">
      <c r="A126" s="24" t="s">
        <v>32</v>
      </c>
      <c r="B126" s="25" t="s">
        <v>88</v>
      </c>
      <c r="C126" s="26" t="n">
        <v>21</v>
      </c>
      <c r="D126" s="26" t="n">
        <v>17</v>
      </c>
      <c r="E126" s="26" t="n">
        <v>14</v>
      </c>
    </row>
    <row r="127" s="8" customFormat="true" ht="19.5" hidden="false" customHeight="true" outlineLevel="0" collapsed="false">
      <c r="A127" s="7" t="s">
        <v>103</v>
      </c>
      <c r="B127" s="13" t="s">
        <v>35</v>
      </c>
      <c r="C127" s="27"/>
      <c r="D127" s="27"/>
      <c r="E127" s="27"/>
    </row>
    <row r="128" s="17" customFormat="true" ht="19.5" hidden="false" customHeight="true" outlineLevel="0" collapsed="false">
      <c r="A128" s="28"/>
      <c r="B128" s="21" t="s">
        <v>36</v>
      </c>
      <c r="C128" s="29" t="n">
        <v>26</v>
      </c>
      <c r="D128" s="29" t="n">
        <v>21</v>
      </c>
      <c r="E128" s="29" t="n">
        <v>17</v>
      </c>
    </row>
    <row r="129" s="8" customFormat="true" ht="19.5" hidden="false" customHeight="true" outlineLevel="0" collapsed="false">
      <c r="A129" s="7" t="s">
        <v>104</v>
      </c>
      <c r="B129" s="13" t="s">
        <v>38</v>
      </c>
      <c r="C129" s="30"/>
      <c r="D129" s="30"/>
      <c r="E129" s="30"/>
    </row>
    <row r="130" s="17" customFormat="true" ht="19.5" hidden="false" customHeight="true" outlineLevel="0" collapsed="false">
      <c r="A130" s="34" t="s">
        <v>39</v>
      </c>
      <c r="B130" s="10" t="s">
        <v>40</v>
      </c>
      <c r="C130" s="29" t="n">
        <v>23</v>
      </c>
      <c r="D130" s="29" t="n">
        <v>18</v>
      </c>
      <c r="E130" s="29" t="n">
        <v>14</v>
      </c>
    </row>
    <row r="131" s="17" customFormat="true" ht="19.5" hidden="false" customHeight="true" outlineLevel="0" collapsed="false">
      <c r="A131" s="34" t="s">
        <v>41</v>
      </c>
      <c r="B131" s="10" t="s">
        <v>42</v>
      </c>
      <c r="C131" s="29" t="n">
        <v>21</v>
      </c>
      <c r="D131" s="29" t="n">
        <v>17</v>
      </c>
      <c r="E131" s="29" t="n">
        <v>13</v>
      </c>
    </row>
    <row r="132" s="17" customFormat="true" ht="38.25" hidden="false" customHeight="true" outlineLevel="0" collapsed="false">
      <c r="A132" s="34" t="s">
        <v>43</v>
      </c>
      <c r="B132" s="16" t="s">
        <v>44</v>
      </c>
      <c r="C132" s="29" t="n">
        <v>17</v>
      </c>
      <c r="D132" s="29" t="n">
        <v>13</v>
      </c>
      <c r="E132" s="29" t="n">
        <v>10</v>
      </c>
    </row>
    <row r="133" s="17" customFormat="true" ht="19.5" hidden="false" customHeight="true" outlineLevel="0" collapsed="false">
      <c r="A133" s="34" t="s">
        <v>45</v>
      </c>
      <c r="B133" s="16" t="s">
        <v>46</v>
      </c>
      <c r="C133" s="29" t="n">
        <v>15</v>
      </c>
      <c r="D133" s="29" t="n">
        <v>11</v>
      </c>
      <c r="E133" s="29" t="n">
        <v>10</v>
      </c>
    </row>
    <row r="134" s="8" customFormat="true" ht="19.5" hidden="false" customHeight="true" outlineLevel="0" collapsed="false">
      <c r="A134" s="7" t="s">
        <v>105</v>
      </c>
      <c r="B134" s="13" t="s">
        <v>48</v>
      </c>
      <c r="C134" s="35"/>
      <c r="D134" s="35"/>
      <c r="E134" s="35"/>
    </row>
    <row r="135" s="17" customFormat="true" ht="19.5" hidden="false" customHeight="true" outlineLevel="0" collapsed="false">
      <c r="A135" s="31" t="s">
        <v>49</v>
      </c>
      <c r="B135" s="32" t="s">
        <v>50</v>
      </c>
      <c r="C135" s="40" t="n">
        <v>26</v>
      </c>
      <c r="D135" s="39" t="n">
        <v>21</v>
      </c>
      <c r="E135" s="39" t="n">
        <v>15</v>
      </c>
    </row>
    <row r="136" s="17" customFormat="true" ht="19.5" hidden="false" customHeight="true" outlineLevel="0" collapsed="false">
      <c r="A136" s="31" t="s">
        <v>51</v>
      </c>
      <c r="B136" s="32" t="s">
        <v>52</v>
      </c>
      <c r="C136" s="40" t="n">
        <v>23</v>
      </c>
      <c r="D136" s="40" t="n">
        <v>19</v>
      </c>
      <c r="E136" s="40" t="n">
        <v>14</v>
      </c>
    </row>
    <row r="137" s="17" customFormat="true" ht="33" hidden="false" customHeight="false" outlineLevel="0" collapsed="false">
      <c r="A137" s="31" t="s">
        <v>53</v>
      </c>
      <c r="B137" s="32" t="s">
        <v>54</v>
      </c>
      <c r="C137" s="40" t="n">
        <v>22</v>
      </c>
      <c r="D137" s="40" t="n">
        <v>18</v>
      </c>
      <c r="E137" s="40" t="n">
        <v>13</v>
      </c>
    </row>
    <row r="138" s="8" customFormat="true" ht="21.75" hidden="false" customHeight="true" outlineLevel="0" collapsed="false">
      <c r="A138" s="7" t="s">
        <v>106</v>
      </c>
      <c r="B138" s="13" t="s">
        <v>56</v>
      </c>
      <c r="C138" s="14"/>
      <c r="D138" s="14"/>
      <c r="E138" s="14"/>
    </row>
    <row r="139" s="17" customFormat="true" ht="21.75" hidden="false" customHeight="true" outlineLevel="0" collapsed="false">
      <c r="A139" s="34" t="s">
        <v>57</v>
      </c>
      <c r="B139" s="10" t="s">
        <v>93</v>
      </c>
      <c r="C139" s="29" t="n">
        <v>21</v>
      </c>
      <c r="D139" s="29" t="n">
        <v>17</v>
      </c>
      <c r="E139" s="29" t="n">
        <v>13</v>
      </c>
    </row>
    <row r="140" s="17" customFormat="true" ht="21.75" hidden="false" customHeight="true" outlineLevel="0" collapsed="false">
      <c r="A140" s="34" t="s">
        <v>59</v>
      </c>
      <c r="B140" s="16" t="s">
        <v>80</v>
      </c>
      <c r="C140" s="11" t="n">
        <v>19</v>
      </c>
      <c r="D140" s="11" t="n">
        <v>16</v>
      </c>
      <c r="E140" s="11" t="n">
        <v>12</v>
      </c>
    </row>
    <row r="141" s="17" customFormat="true" ht="21.75" hidden="false" customHeight="true" outlineLevel="0" collapsed="false">
      <c r="A141" s="34" t="s">
        <v>61</v>
      </c>
      <c r="B141" s="16" t="s">
        <v>62</v>
      </c>
      <c r="C141" s="29" t="n">
        <v>17</v>
      </c>
      <c r="D141" s="29" t="n">
        <v>13</v>
      </c>
      <c r="E141" s="29" t="n">
        <v>10</v>
      </c>
    </row>
    <row r="142" s="8" customFormat="true" ht="21.75" hidden="false" customHeight="true" outlineLevel="0" collapsed="false">
      <c r="A142" s="7" t="s">
        <v>107</v>
      </c>
      <c r="B142" s="13" t="s">
        <v>64</v>
      </c>
      <c r="C142" s="14"/>
      <c r="D142" s="14"/>
      <c r="E142" s="14"/>
    </row>
    <row r="143" s="17" customFormat="true" ht="21.75" hidden="false" customHeight="true" outlineLevel="0" collapsed="false">
      <c r="A143" s="34" t="s">
        <v>65</v>
      </c>
      <c r="B143" s="16" t="s">
        <v>66</v>
      </c>
      <c r="C143" s="29" t="n">
        <v>21</v>
      </c>
      <c r="D143" s="29" t="n">
        <v>17</v>
      </c>
      <c r="E143" s="29" t="n">
        <v>13</v>
      </c>
    </row>
    <row r="144" s="17" customFormat="true" ht="21.75" hidden="false" customHeight="true" outlineLevel="0" collapsed="false">
      <c r="A144" s="31" t="s">
        <v>67</v>
      </c>
      <c r="B144" s="19" t="s">
        <v>68</v>
      </c>
      <c r="C144" s="40" t="n">
        <v>19</v>
      </c>
      <c r="D144" s="40" t="n">
        <v>16</v>
      </c>
      <c r="E144" s="40" t="n">
        <v>12</v>
      </c>
    </row>
    <row r="145" s="17" customFormat="true" ht="21.75" hidden="false" customHeight="true" outlineLevel="0" collapsed="false">
      <c r="A145" s="34" t="s">
        <v>69</v>
      </c>
      <c r="B145" s="16" t="s">
        <v>70</v>
      </c>
      <c r="C145" s="29" t="n">
        <v>15</v>
      </c>
      <c r="D145" s="29" t="n">
        <v>13</v>
      </c>
      <c r="E145" s="29" t="n">
        <v>10</v>
      </c>
    </row>
    <row r="146" s="8" customFormat="true" ht="24.75" hidden="false" customHeight="true" outlineLevel="0" collapsed="false">
      <c r="A146" s="4" t="s">
        <v>108</v>
      </c>
      <c r="B146" s="4"/>
      <c r="C146" s="4"/>
      <c r="D146" s="4"/>
      <c r="E146" s="4"/>
    </row>
    <row r="147" s="8" customFormat="true" ht="22.5" hidden="false" customHeight="false" outlineLevel="0" collapsed="false">
      <c r="A147" s="45" t="s">
        <v>99</v>
      </c>
      <c r="B147" s="45"/>
      <c r="C147" s="45"/>
      <c r="D147" s="45"/>
      <c r="E147" s="45"/>
    </row>
    <row r="148" s="8" customFormat="true" ht="19.5" hidden="false" customHeight="true" outlineLevel="0" collapsed="false">
      <c r="A148" s="6" t="s">
        <v>4</v>
      </c>
      <c r="B148" s="6" t="s">
        <v>5</v>
      </c>
      <c r="C148" s="7" t="s">
        <v>6</v>
      </c>
      <c r="D148" s="7" t="s">
        <v>7</v>
      </c>
      <c r="E148" s="7" t="s">
        <v>8</v>
      </c>
    </row>
    <row r="149" s="8" customFormat="true" ht="19.5" hidden="false" customHeight="true" outlineLevel="0" collapsed="false">
      <c r="A149" s="7" t="s">
        <v>109</v>
      </c>
      <c r="B149" s="7" t="s">
        <v>10</v>
      </c>
      <c r="C149" s="7"/>
      <c r="D149" s="7"/>
      <c r="E149" s="7"/>
    </row>
    <row r="150" s="17" customFormat="true" ht="19.5" hidden="false" customHeight="true" outlineLevel="0" collapsed="false">
      <c r="A150" s="9" t="s">
        <v>11</v>
      </c>
      <c r="B150" s="10" t="s">
        <v>12</v>
      </c>
      <c r="C150" s="11" t="n">
        <v>26</v>
      </c>
      <c r="D150" s="11" t="n">
        <v>24</v>
      </c>
      <c r="E150" s="11" t="n">
        <v>22</v>
      </c>
    </row>
    <row r="151" s="17" customFormat="true" ht="19.5" hidden="false" customHeight="true" outlineLevel="0" collapsed="false">
      <c r="A151" s="9" t="s">
        <v>13</v>
      </c>
      <c r="B151" s="12" t="s">
        <v>14</v>
      </c>
      <c r="C151" s="11" t="n">
        <v>21</v>
      </c>
      <c r="D151" s="11" t="n">
        <v>18</v>
      </c>
      <c r="E151" s="11" t="n">
        <v>16</v>
      </c>
    </row>
    <row r="152" s="17" customFormat="true" ht="19.5" hidden="false" customHeight="true" outlineLevel="0" collapsed="false">
      <c r="A152" s="9" t="s">
        <v>15</v>
      </c>
      <c r="B152" s="10" t="s">
        <v>16</v>
      </c>
      <c r="C152" s="11" t="n">
        <v>19</v>
      </c>
      <c r="D152" s="11" t="n">
        <v>16</v>
      </c>
      <c r="E152" s="11" t="n">
        <v>14</v>
      </c>
    </row>
    <row r="153" s="8" customFormat="true" ht="19.5" hidden="false" customHeight="true" outlineLevel="0" collapsed="false">
      <c r="A153" s="7" t="s">
        <v>110</v>
      </c>
      <c r="B153" s="13" t="s">
        <v>17</v>
      </c>
      <c r="C153" s="14"/>
      <c r="D153" s="14"/>
      <c r="E153" s="14"/>
    </row>
    <row r="154" s="17" customFormat="true" ht="19.5" hidden="false" customHeight="true" outlineLevel="0" collapsed="false">
      <c r="A154" s="9" t="s">
        <v>18</v>
      </c>
      <c r="B154" s="19" t="s">
        <v>19</v>
      </c>
      <c r="C154" s="40" t="n">
        <v>25</v>
      </c>
      <c r="D154" s="40" t="n">
        <v>21</v>
      </c>
      <c r="E154" s="40" t="n">
        <v>18</v>
      </c>
    </row>
    <row r="155" s="17" customFormat="true" ht="19.5" hidden="false" customHeight="true" outlineLevel="0" collapsed="false">
      <c r="A155" s="9" t="s">
        <v>20</v>
      </c>
      <c r="B155" s="18" t="s">
        <v>21</v>
      </c>
      <c r="C155" s="29" t="n">
        <v>21</v>
      </c>
      <c r="D155" s="29" t="n">
        <v>18</v>
      </c>
      <c r="E155" s="29" t="n">
        <v>14</v>
      </c>
    </row>
    <row r="156" s="17" customFormat="true" ht="19.5" hidden="false" customHeight="true" outlineLevel="0" collapsed="false">
      <c r="A156" s="9" t="s">
        <v>22</v>
      </c>
      <c r="B156" s="19" t="s">
        <v>23</v>
      </c>
      <c r="C156" s="40" t="n">
        <v>15</v>
      </c>
      <c r="D156" s="40" t="n">
        <v>13</v>
      </c>
      <c r="E156" s="40" t="n">
        <v>11</v>
      </c>
    </row>
    <row r="157" s="8" customFormat="true" ht="19.5" hidden="false" customHeight="true" outlineLevel="0" collapsed="false">
      <c r="A157" s="7" t="s">
        <v>111</v>
      </c>
      <c r="B157" s="13" t="s">
        <v>25</v>
      </c>
      <c r="C157" s="14"/>
      <c r="D157" s="14"/>
      <c r="E157" s="14"/>
    </row>
    <row r="158" s="17" customFormat="true" ht="19.5" hidden="false" customHeight="true" outlineLevel="0" collapsed="false">
      <c r="A158" s="20" t="s">
        <v>26</v>
      </c>
      <c r="B158" s="21" t="s">
        <v>27</v>
      </c>
      <c r="C158" s="39" t="n">
        <v>25</v>
      </c>
      <c r="D158" s="39" t="n">
        <v>21</v>
      </c>
      <c r="E158" s="39" t="n">
        <v>17</v>
      </c>
    </row>
    <row r="159" s="17" customFormat="true" ht="19.5" hidden="false" customHeight="true" outlineLevel="0" collapsed="false">
      <c r="A159" s="20" t="s">
        <v>28</v>
      </c>
      <c r="B159" s="23" t="s">
        <v>29</v>
      </c>
      <c r="C159" s="39" t="n">
        <v>24</v>
      </c>
      <c r="D159" s="39" t="n">
        <v>20</v>
      </c>
      <c r="E159" s="39" t="n">
        <v>16</v>
      </c>
    </row>
    <row r="160" s="17" customFormat="true" ht="19.5" hidden="false" customHeight="true" outlineLevel="0" collapsed="false">
      <c r="A160" s="20" t="s">
        <v>30</v>
      </c>
      <c r="B160" s="21" t="s">
        <v>31</v>
      </c>
      <c r="C160" s="39" t="n">
        <v>21</v>
      </c>
      <c r="D160" s="39" t="n">
        <v>17</v>
      </c>
      <c r="E160" s="39" t="n">
        <v>14</v>
      </c>
    </row>
    <row r="161" s="17" customFormat="true" ht="19.5" hidden="false" customHeight="true" outlineLevel="0" collapsed="false">
      <c r="A161" s="20" t="s">
        <v>32</v>
      </c>
      <c r="B161" s="21" t="s">
        <v>33</v>
      </c>
      <c r="C161" s="39" t="n">
        <v>14</v>
      </c>
      <c r="D161" s="39" t="n">
        <v>12</v>
      </c>
      <c r="E161" s="39" t="n">
        <v>10</v>
      </c>
    </row>
    <row r="162" s="8" customFormat="true" ht="19.5" hidden="false" customHeight="true" outlineLevel="0" collapsed="false">
      <c r="A162" s="7" t="s">
        <v>112</v>
      </c>
      <c r="B162" s="13" t="s">
        <v>35</v>
      </c>
      <c r="C162" s="27"/>
      <c r="D162" s="27"/>
      <c r="E162" s="27"/>
    </row>
    <row r="163" s="17" customFormat="true" ht="19.5" hidden="false" customHeight="true" outlineLevel="0" collapsed="false">
      <c r="A163" s="28"/>
      <c r="B163" s="21" t="s">
        <v>36</v>
      </c>
      <c r="C163" s="29" t="n">
        <v>24</v>
      </c>
      <c r="D163" s="29" t="n">
        <v>20</v>
      </c>
      <c r="E163" s="29" t="n">
        <v>16</v>
      </c>
    </row>
    <row r="164" s="8" customFormat="true" ht="18.75" hidden="false" customHeight="true" outlineLevel="0" collapsed="false">
      <c r="A164" s="7" t="s">
        <v>113</v>
      </c>
      <c r="B164" s="13" t="s">
        <v>38</v>
      </c>
      <c r="C164" s="30"/>
      <c r="D164" s="30"/>
      <c r="E164" s="30"/>
    </row>
    <row r="165" s="17" customFormat="true" ht="18.75" hidden="false" customHeight="true" outlineLevel="0" collapsed="false">
      <c r="A165" s="34" t="s">
        <v>39</v>
      </c>
      <c r="B165" s="10" t="s">
        <v>40</v>
      </c>
      <c r="C165" s="11" t="n">
        <v>21</v>
      </c>
      <c r="D165" s="11" t="n">
        <v>17</v>
      </c>
      <c r="E165" s="11" t="n">
        <v>12</v>
      </c>
    </row>
    <row r="166" s="17" customFormat="true" ht="18.75" hidden="false" customHeight="true" outlineLevel="0" collapsed="false">
      <c r="A166" s="34" t="s">
        <v>41</v>
      </c>
      <c r="B166" s="10" t="s">
        <v>42</v>
      </c>
      <c r="C166" s="11" t="n">
        <v>19</v>
      </c>
      <c r="D166" s="11" t="n">
        <v>16</v>
      </c>
      <c r="E166" s="11" t="n">
        <v>11</v>
      </c>
    </row>
    <row r="167" s="17" customFormat="true" ht="38.25" hidden="false" customHeight="true" outlineLevel="0" collapsed="false">
      <c r="A167" s="34" t="s">
        <v>43</v>
      </c>
      <c r="B167" s="16" t="s">
        <v>44</v>
      </c>
      <c r="C167" s="11" t="n">
        <v>16</v>
      </c>
      <c r="D167" s="11" t="n">
        <v>12</v>
      </c>
      <c r="E167" s="11" t="n">
        <v>10</v>
      </c>
    </row>
    <row r="168" s="17" customFormat="true" ht="18.75" hidden="false" customHeight="true" outlineLevel="0" collapsed="false">
      <c r="A168" s="34" t="s">
        <v>45</v>
      </c>
      <c r="B168" s="16" t="s">
        <v>46</v>
      </c>
      <c r="C168" s="11" t="n">
        <v>15</v>
      </c>
      <c r="D168" s="11" t="n">
        <v>11</v>
      </c>
      <c r="E168" s="11" t="n">
        <v>10</v>
      </c>
    </row>
    <row r="169" s="8" customFormat="true" ht="18.75" hidden="false" customHeight="true" outlineLevel="0" collapsed="false">
      <c r="A169" s="7" t="s">
        <v>114</v>
      </c>
      <c r="B169" s="13" t="s">
        <v>48</v>
      </c>
      <c r="C169" s="35"/>
      <c r="D169" s="35"/>
      <c r="E169" s="35"/>
    </row>
    <row r="170" s="17" customFormat="true" ht="18.75" hidden="false" customHeight="true" outlineLevel="0" collapsed="false">
      <c r="A170" s="31" t="s">
        <v>49</v>
      </c>
      <c r="B170" s="32" t="s">
        <v>50</v>
      </c>
      <c r="C170" s="33" t="n">
        <v>24</v>
      </c>
      <c r="D170" s="33" t="n">
        <v>20</v>
      </c>
      <c r="E170" s="33" t="n">
        <v>15</v>
      </c>
    </row>
    <row r="171" s="17" customFormat="true" ht="18.75" hidden="false" customHeight="true" outlineLevel="0" collapsed="false">
      <c r="A171" s="34" t="s">
        <v>51</v>
      </c>
      <c r="B171" s="10" t="s">
        <v>52</v>
      </c>
      <c r="C171" s="11" t="n">
        <v>22</v>
      </c>
      <c r="D171" s="11" t="n">
        <v>18</v>
      </c>
      <c r="E171" s="11" t="n">
        <v>14</v>
      </c>
    </row>
    <row r="172" s="17" customFormat="true" ht="33" hidden="false" customHeight="true" outlineLevel="0" collapsed="false">
      <c r="A172" s="34" t="s">
        <v>53</v>
      </c>
      <c r="B172" s="10" t="s">
        <v>115</v>
      </c>
      <c r="C172" s="11" t="n">
        <v>19</v>
      </c>
      <c r="D172" s="11" t="n">
        <v>16</v>
      </c>
      <c r="E172" s="11" t="n">
        <v>12</v>
      </c>
    </row>
    <row r="173" s="8" customFormat="true" ht="18.75" hidden="false" customHeight="true" outlineLevel="0" collapsed="false">
      <c r="A173" s="7" t="s">
        <v>116</v>
      </c>
      <c r="B173" s="13" t="s">
        <v>56</v>
      </c>
      <c r="C173" s="14"/>
      <c r="D173" s="14"/>
      <c r="E173" s="14"/>
    </row>
    <row r="174" s="17" customFormat="true" ht="18.75" hidden="false" customHeight="true" outlineLevel="0" collapsed="false">
      <c r="A174" s="34" t="s">
        <v>57</v>
      </c>
      <c r="B174" s="10" t="s">
        <v>117</v>
      </c>
      <c r="C174" s="29" t="n">
        <v>21</v>
      </c>
      <c r="D174" s="29" t="n">
        <v>18</v>
      </c>
      <c r="E174" s="29" t="n">
        <v>14</v>
      </c>
    </row>
    <row r="175" s="17" customFormat="true" ht="18.75" hidden="false" customHeight="true" outlineLevel="0" collapsed="false">
      <c r="A175" s="34" t="s">
        <v>59</v>
      </c>
      <c r="B175" s="16" t="s">
        <v>118</v>
      </c>
      <c r="C175" s="29" t="n">
        <v>19</v>
      </c>
      <c r="D175" s="29" t="n">
        <v>16</v>
      </c>
      <c r="E175" s="29" t="n">
        <v>11</v>
      </c>
    </row>
    <row r="176" s="17" customFormat="true" ht="18.75" hidden="false" customHeight="true" outlineLevel="0" collapsed="false">
      <c r="A176" s="34" t="s">
        <v>61</v>
      </c>
      <c r="B176" s="16" t="s">
        <v>80</v>
      </c>
      <c r="C176" s="29" t="n">
        <v>18</v>
      </c>
      <c r="D176" s="29" t="n">
        <v>16</v>
      </c>
      <c r="E176" s="29" t="n">
        <v>12</v>
      </c>
    </row>
    <row r="177" s="17" customFormat="true" ht="18.75" hidden="false" customHeight="true" outlineLevel="0" collapsed="false">
      <c r="A177" s="34" t="s">
        <v>119</v>
      </c>
      <c r="B177" s="16" t="s">
        <v>62</v>
      </c>
      <c r="C177" s="11" t="n">
        <v>16</v>
      </c>
      <c r="D177" s="11" t="n">
        <v>12</v>
      </c>
      <c r="E177" s="11" t="n">
        <v>10</v>
      </c>
    </row>
    <row r="178" s="8" customFormat="true" ht="18.75" hidden="false" customHeight="true" outlineLevel="0" collapsed="false">
      <c r="A178" s="7" t="s">
        <v>120</v>
      </c>
      <c r="B178" s="13" t="s">
        <v>64</v>
      </c>
      <c r="C178" s="14"/>
      <c r="D178" s="14"/>
      <c r="E178" s="14"/>
    </row>
    <row r="179" s="17" customFormat="true" ht="18.75" hidden="false" customHeight="true" outlineLevel="0" collapsed="false">
      <c r="A179" s="34" t="s">
        <v>65</v>
      </c>
      <c r="B179" s="16" t="s">
        <v>66</v>
      </c>
      <c r="C179" s="37" t="n">
        <v>21</v>
      </c>
      <c r="D179" s="37" t="n">
        <v>18</v>
      </c>
      <c r="E179" s="37" t="n">
        <v>14</v>
      </c>
    </row>
    <row r="180" s="17" customFormat="true" ht="18.75" hidden="false" customHeight="true" outlineLevel="0" collapsed="false">
      <c r="A180" s="34" t="s">
        <v>67</v>
      </c>
      <c r="B180" s="16" t="s">
        <v>68</v>
      </c>
      <c r="C180" s="37" t="n">
        <v>18</v>
      </c>
      <c r="D180" s="37" t="n">
        <v>15</v>
      </c>
      <c r="E180" s="37" t="n">
        <v>12</v>
      </c>
    </row>
    <row r="181" s="17" customFormat="true" ht="18.75" hidden="false" customHeight="true" outlineLevel="0" collapsed="false">
      <c r="A181" s="34" t="s">
        <v>69</v>
      </c>
      <c r="B181" s="16" t="s">
        <v>70</v>
      </c>
      <c r="C181" s="37" t="n">
        <v>15</v>
      </c>
      <c r="D181" s="37" t="n">
        <v>12</v>
      </c>
      <c r="E181" s="37" t="n">
        <v>10</v>
      </c>
    </row>
    <row r="182" s="8" customFormat="true" ht="25.5" hidden="false" customHeight="true" outlineLevel="0" collapsed="false">
      <c r="A182" s="4" t="s">
        <v>121</v>
      </c>
      <c r="B182" s="4"/>
      <c r="C182" s="4"/>
      <c r="D182" s="4"/>
      <c r="E182" s="4"/>
    </row>
    <row r="183" s="8" customFormat="true" ht="18.75" hidden="false" customHeight="true" outlineLevel="0" collapsed="false">
      <c r="A183" s="46" t="s">
        <v>122</v>
      </c>
      <c r="B183" s="46"/>
      <c r="C183" s="46"/>
      <c r="D183" s="46"/>
      <c r="E183" s="46"/>
    </row>
    <row r="184" s="8" customFormat="true" ht="18.75" hidden="false" customHeight="true" outlineLevel="0" collapsed="false">
      <c r="A184" s="46"/>
      <c r="B184" s="46"/>
      <c r="C184" s="46"/>
      <c r="D184" s="46"/>
      <c r="E184" s="46"/>
    </row>
    <row r="185" s="8" customFormat="true" ht="15.75" hidden="false" customHeight="true" outlineLevel="0" collapsed="false">
      <c r="A185" s="45" t="s">
        <v>99</v>
      </c>
      <c r="B185" s="45"/>
      <c r="C185" s="45"/>
      <c r="D185" s="45"/>
      <c r="E185" s="45"/>
    </row>
    <row r="186" s="8" customFormat="true" ht="18.75" hidden="false" customHeight="true" outlineLevel="0" collapsed="false">
      <c r="A186" s="6" t="s">
        <v>4</v>
      </c>
      <c r="B186" s="6" t="s">
        <v>5</v>
      </c>
      <c r="C186" s="7" t="s">
        <v>6</v>
      </c>
      <c r="D186" s="7" t="s">
        <v>7</v>
      </c>
      <c r="E186" s="7" t="s">
        <v>8</v>
      </c>
    </row>
    <row r="187" s="8" customFormat="true" ht="21" hidden="false" customHeight="true" outlineLevel="0" collapsed="false">
      <c r="A187" s="7" t="s">
        <v>123</v>
      </c>
      <c r="B187" s="7" t="s">
        <v>10</v>
      </c>
      <c r="C187" s="7"/>
      <c r="D187" s="7"/>
      <c r="E187" s="7"/>
    </row>
    <row r="188" s="17" customFormat="true" ht="21" hidden="false" customHeight="true" outlineLevel="0" collapsed="false">
      <c r="A188" s="9" t="s">
        <v>11</v>
      </c>
      <c r="B188" s="10" t="s">
        <v>12</v>
      </c>
      <c r="C188" s="11" t="n">
        <f aca="false">0.8*C79</f>
        <v>21.6</v>
      </c>
      <c r="D188" s="11" t="n">
        <f aca="false">0.8*D79</f>
        <v>19.44</v>
      </c>
      <c r="E188" s="11" t="n">
        <f aca="false">0.8*E79</f>
        <v>17.28</v>
      </c>
    </row>
    <row r="189" s="17" customFormat="true" ht="21" hidden="false" customHeight="true" outlineLevel="0" collapsed="false">
      <c r="A189" s="9" t="s">
        <v>13</v>
      </c>
      <c r="B189" s="12" t="s">
        <v>14</v>
      </c>
      <c r="C189" s="11" t="n">
        <f aca="false">0.8*C80</f>
        <v>20</v>
      </c>
      <c r="D189" s="11" t="n">
        <f aca="false">0.8*D80</f>
        <v>17.6</v>
      </c>
      <c r="E189" s="11" t="n">
        <f aca="false">0.8*E80</f>
        <v>15.2</v>
      </c>
    </row>
    <row r="190" s="17" customFormat="true" ht="21" hidden="false" customHeight="true" outlineLevel="0" collapsed="false">
      <c r="A190" s="9" t="s">
        <v>15</v>
      </c>
      <c r="B190" s="10" t="s">
        <v>16</v>
      </c>
      <c r="C190" s="11" t="n">
        <f aca="false">0.8*C81</f>
        <v>17.6</v>
      </c>
      <c r="D190" s="11" t="n">
        <f aca="false">0.8*D81</f>
        <v>13.6</v>
      </c>
      <c r="E190" s="11" t="n">
        <f aca="false">0.8*E81</f>
        <v>12</v>
      </c>
      <c r="G190" s="17" t="n">
        <f aca="false">18*0.8</f>
        <v>14.4</v>
      </c>
    </row>
    <row r="191" s="8" customFormat="true" ht="21" hidden="false" customHeight="true" outlineLevel="0" collapsed="false">
      <c r="A191" s="7" t="s">
        <v>124</v>
      </c>
      <c r="B191" s="13" t="s">
        <v>17</v>
      </c>
      <c r="C191" s="14"/>
      <c r="D191" s="14"/>
      <c r="E191" s="14"/>
    </row>
    <row r="192" s="17" customFormat="true" ht="21" hidden="false" customHeight="true" outlineLevel="0" collapsed="false">
      <c r="A192" s="9" t="s">
        <v>18</v>
      </c>
      <c r="B192" s="16" t="s">
        <v>19</v>
      </c>
      <c r="C192" s="11" t="n">
        <f aca="false">0.8*C83</f>
        <v>20.8</v>
      </c>
      <c r="D192" s="11" t="n">
        <f aca="false">0.8*D83</f>
        <v>17.6</v>
      </c>
      <c r="E192" s="11" t="n">
        <f aca="false">0.8*E83</f>
        <v>14.4</v>
      </c>
    </row>
    <row r="193" s="17" customFormat="true" ht="21" hidden="false" customHeight="true" outlineLevel="0" collapsed="false">
      <c r="A193" s="9" t="s">
        <v>20</v>
      </c>
      <c r="B193" s="18" t="s">
        <v>21</v>
      </c>
      <c r="C193" s="11" t="n">
        <f aca="false">0.8*C84</f>
        <v>19.2</v>
      </c>
      <c r="D193" s="11" t="n">
        <f aca="false">0.8*D84</f>
        <v>16</v>
      </c>
      <c r="E193" s="11" t="n">
        <f aca="false">0.8*E84</f>
        <v>12.8</v>
      </c>
    </row>
    <row r="194" s="17" customFormat="true" ht="21" hidden="false" customHeight="true" outlineLevel="0" collapsed="false">
      <c r="A194" s="9" t="s">
        <v>22</v>
      </c>
      <c r="B194" s="16" t="s">
        <v>23</v>
      </c>
      <c r="C194" s="11" t="n">
        <f aca="false">0.8*C85</f>
        <v>16.8</v>
      </c>
      <c r="D194" s="11" t="n">
        <f aca="false">0.8*D85</f>
        <v>13.6</v>
      </c>
      <c r="E194" s="11" t="n">
        <f aca="false">0.8*E85</f>
        <v>11.2</v>
      </c>
    </row>
    <row r="195" s="8" customFormat="true" ht="21" hidden="false" customHeight="true" outlineLevel="0" collapsed="false">
      <c r="A195" s="7" t="s">
        <v>125</v>
      </c>
      <c r="B195" s="13" t="s">
        <v>25</v>
      </c>
      <c r="C195" s="14"/>
      <c r="D195" s="14"/>
      <c r="E195" s="14"/>
    </row>
    <row r="196" s="17" customFormat="true" ht="21" hidden="false" customHeight="true" outlineLevel="0" collapsed="false">
      <c r="A196" s="20" t="s">
        <v>26</v>
      </c>
      <c r="B196" s="21" t="s">
        <v>27</v>
      </c>
      <c r="C196" s="11" t="n">
        <f aca="false">0.8*C87</f>
        <v>20.8</v>
      </c>
      <c r="D196" s="11" t="n">
        <f aca="false">0.8*D87</f>
        <v>17.6</v>
      </c>
      <c r="E196" s="11" t="n">
        <f aca="false">0.8*E87</f>
        <v>14.4</v>
      </c>
    </row>
    <row r="197" s="17" customFormat="true" ht="21" hidden="false" customHeight="true" outlineLevel="0" collapsed="false">
      <c r="A197" s="20" t="s">
        <v>28</v>
      </c>
      <c r="B197" s="23" t="s">
        <v>29</v>
      </c>
      <c r="C197" s="11" t="n">
        <f aca="false">0.8*C88</f>
        <v>20</v>
      </c>
      <c r="D197" s="11" t="n">
        <f aca="false">0.8*D88</f>
        <v>16.8</v>
      </c>
      <c r="E197" s="11" t="n">
        <f aca="false">0.8*E88</f>
        <v>13.6</v>
      </c>
    </row>
    <row r="198" s="17" customFormat="true" ht="21" hidden="false" customHeight="true" outlineLevel="0" collapsed="false">
      <c r="A198" s="20" t="s">
        <v>30</v>
      </c>
      <c r="B198" s="21" t="s">
        <v>87</v>
      </c>
      <c r="C198" s="11" t="n">
        <f aca="false">0.8*C89</f>
        <v>19.2</v>
      </c>
      <c r="D198" s="11" t="n">
        <f aca="false">0.8*D89</f>
        <v>16</v>
      </c>
      <c r="E198" s="11" t="n">
        <f aca="false">0.8*E89</f>
        <v>12.8</v>
      </c>
    </row>
    <row r="199" s="17" customFormat="true" ht="21" hidden="false" customHeight="true" outlineLevel="0" collapsed="false">
      <c r="A199" s="20" t="s">
        <v>32</v>
      </c>
      <c r="B199" s="21" t="s">
        <v>88</v>
      </c>
      <c r="C199" s="11" t="n">
        <f aca="false">0.8*C90</f>
        <v>16.8</v>
      </c>
      <c r="D199" s="11" t="n">
        <f aca="false">0.8*D90</f>
        <v>13.6</v>
      </c>
      <c r="E199" s="11" t="n">
        <f aca="false">0.8*E90</f>
        <v>11.2</v>
      </c>
    </row>
    <row r="200" s="8" customFormat="true" ht="21" hidden="false" customHeight="true" outlineLevel="0" collapsed="false">
      <c r="A200" s="7" t="s">
        <v>126</v>
      </c>
      <c r="B200" s="13" t="s">
        <v>35</v>
      </c>
      <c r="C200" s="14"/>
      <c r="D200" s="47"/>
      <c r="E200" s="47"/>
    </row>
    <row r="201" s="17" customFormat="true" ht="21" hidden="false" customHeight="true" outlineLevel="0" collapsed="false">
      <c r="A201" s="28"/>
      <c r="B201" s="21" t="s">
        <v>36</v>
      </c>
      <c r="C201" s="11" t="n">
        <f aca="false">0.8*C92</f>
        <v>20.8</v>
      </c>
      <c r="D201" s="11" t="n">
        <f aca="false">0.8*D92</f>
        <v>16.8</v>
      </c>
      <c r="E201" s="11" t="n">
        <f aca="false">0.8*E92</f>
        <v>13.6</v>
      </c>
    </row>
    <row r="202" s="8" customFormat="true" ht="21" hidden="false" customHeight="true" outlineLevel="0" collapsed="false">
      <c r="A202" s="7" t="s">
        <v>127</v>
      </c>
      <c r="B202" s="13" t="s">
        <v>38</v>
      </c>
      <c r="C202" s="14"/>
      <c r="D202" s="14"/>
      <c r="E202" s="14"/>
    </row>
    <row r="203" s="17" customFormat="true" ht="21" hidden="false" customHeight="true" outlineLevel="0" collapsed="false">
      <c r="A203" s="34" t="s">
        <v>39</v>
      </c>
      <c r="B203" s="10" t="s">
        <v>40</v>
      </c>
      <c r="C203" s="11" t="n">
        <f aca="false">0.8*C94</f>
        <v>18.4</v>
      </c>
      <c r="D203" s="11" t="n">
        <f aca="false">0.8*D94</f>
        <v>14.4</v>
      </c>
      <c r="E203" s="11" t="n">
        <f aca="false">0.8*E94</f>
        <v>11.2</v>
      </c>
    </row>
    <row r="204" s="17" customFormat="true" ht="21" hidden="false" customHeight="true" outlineLevel="0" collapsed="false">
      <c r="A204" s="34" t="s">
        <v>41</v>
      </c>
      <c r="B204" s="10" t="s">
        <v>42</v>
      </c>
      <c r="C204" s="11" t="n">
        <f aca="false">0.8*C95</f>
        <v>16.8</v>
      </c>
      <c r="D204" s="11" t="n">
        <f aca="false">0.8*D95</f>
        <v>13.6</v>
      </c>
      <c r="E204" s="11" t="n">
        <f aca="false">0.8*E95</f>
        <v>10.4</v>
      </c>
    </row>
    <row r="205" s="17" customFormat="true" ht="33" hidden="false" customHeight="false" outlineLevel="0" collapsed="false">
      <c r="A205" s="34" t="s">
        <v>43</v>
      </c>
      <c r="B205" s="16" t="s">
        <v>44</v>
      </c>
      <c r="C205" s="11" t="n">
        <f aca="false">0.8*C96</f>
        <v>13.6</v>
      </c>
      <c r="D205" s="11" t="n">
        <f aca="false">0.8*D96</f>
        <v>10.4</v>
      </c>
      <c r="E205" s="11" t="n">
        <v>10</v>
      </c>
    </row>
    <row r="206" s="17" customFormat="true" ht="16.5" hidden="false" customHeight="false" outlineLevel="0" collapsed="false">
      <c r="A206" s="34" t="s">
        <v>45</v>
      </c>
      <c r="B206" s="16" t="s">
        <v>46</v>
      </c>
      <c r="C206" s="11" t="n">
        <f aca="false">0.8*C97</f>
        <v>12</v>
      </c>
      <c r="D206" s="11" t="n">
        <v>10</v>
      </c>
      <c r="E206" s="11" t="n">
        <v>10</v>
      </c>
    </row>
    <row r="207" s="8" customFormat="true" ht="18.75" hidden="false" customHeight="false" outlineLevel="0" collapsed="false">
      <c r="A207" s="7" t="s">
        <v>128</v>
      </c>
      <c r="B207" s="13" t="s">
        <v>48</v>
      </c>
      <c r="C207" s="14"/>
      <c r="D207" s="14"/>
      <c r="E207" s="14"/>
    </row>
    <row r="208" s="17" customFormat="true" ht="21.75" hidden="false" customHeight="true" outlineLevel="0" collapsed="false">
      <c r="A208" s="34" t="s">
        <v>49</v>
      </c>
      <c r="B208" s="10" t="s">
        <v>50</v>
      </c>
      <c r="C208" s="11" t="n">
        <f aca="false">0.8*C99</f>
        <v>20.8</v>
      </c>
      <c r="D208" s="11" t="n">
        <f aca="false">0.8*D99</f>
        <v>16.8</v>
      </c>
      <c r="E208" s="11" t="n">
        <v>13</v>
      </c>
    </row>
    <row r="209" s="17" customFormat="true" ht="21.75" hidden="false" customHeight="true" outlineLevel="0" collapsed="false">
      <c r="A209" s="34" t="s">
        <v>51</v>
      </c>
      <c r="B209" s="10" t="s">
        <v>52</v>
      </c>
      <c r="C209" s="11" t="n">
        <f aca="false">0.8*C100</f>
        <v>18.4</v>
      </c>
      <c r="D209" s="11" t="n">
        <f aca="false">0.8*D100</f>
        <v>15.2</v>
      </c>
      <c r="E209" s="11" t="n">
        <f aca="false">0.8*E100</f>
        <v>12</v>
      </c>
    </row>
    <row r="210" s="17" customFormat="true" ht="32.25" hidden="false" customHeight="true" outlineLevel="0" collapsed="false">
      <c r="A210" s="34" t="s">
        <v>53</v>
      </c>
      <c r="B210" s="10" t="s">
        <v>54</v>
      </c>
      <c r="C210" s="11" t="n">
        <f aca="false">0.8*C101</f>
        <v>17.6</v>
      </c>
      <c r="D210" s="11" t="n">
        <f aca="false">0.8*D101</f>
        <v>14.4</v>
      </c>
      <c r="E210" s="11" t="n">
        <v>11</v>
      </c>
    </row>
    <row r="211" s="8" customFormat="true" ht="21.75" hidden="false" customHeight="true" outlineLevel="0" collapsed="false">
      <c r="A211" s="7" t="s">
        <v>129</v>
      </c>
      <c r="B211" s="13" t="s">
        <v>56</v>
      </c>
      <c r="C211" s="14"/>
      <c r="D211" s="14"/>
      <c r="E211" s="14"/>
    </row>
    <row r="212" s="17" customFormat="true" ht="21.75" hidden="false" customHeight="true" outlineLevel="0" collapsed="false">
      <c r="A212" s="34" t="s">
        <v>57</v>
      </c>
      <c r="B212" s="10" t="s">
        <v>93</v>
      </c>
      <c r="C212" s="11" t="n">
        <f aca="false">0.8*C103</f>
        <v>16.8</v>
      </c>
      <c r="D212" s="11" t="n">
        <f aca="false">0.8*D103</f>
        <v>13.6</v>
      </c>
      <c r="E212" s="11" t="n">
        <f aca="false">0.8*E103</f>
        <v>10.4</v>
      </c>
    </row>
    <row r="213" s="17" customFormat="true" ht="21.75" hidden="false" customHeight="true" outlineLevel="0" collapsed="false">
      <c r="A213" s="34" t="s">
        <v>59</v>
      </c>
      <c r="B213" s="16" t="s">
        <v>80</v>
      </c>
      <c r="C213" s="11" t="n">
        <f aca="false">0.8*C104</f>
        <v>15.2</v>
      </c>
      <c r="D213" s="11" t="n">
        <f aca="false">0.8*D104</f>
        <v>12.8</v>
      </c>
      <c r="E213" s="11" t="n">
        <f aca="false">0.8*E104</f>
        <v>9.6</v>
      </c>
    </row>
    <row r="214" s="17" customFormat="true" ht="21.75" hidden="false" customHeight="true" outlineLevel="0" collapsed="false">
      <c r="A214" s="34" t="s">
        <v>61</v>
      </c>
      <c r="B214" s="16" t="s">
        <v>62</v>
      </c>
      <c r="C214" s="11" t="n">
        <f aca="false">0.8*C105</f>
        <v>13.6</v>
      </c>
      <c r="D214" s="11" t="n">
        <f aca="false">0.8*D105</f>
        <v>10.4</v>
      </c>
      <c r="E214" s="11" t="n">
        <v>10</v>
      </c>
    </row>
    <row r="215" s="8" customFormat="true" ht="21.75" hidden="false" customHeight="true" outlineLevel="0" collapsed="false">
      <c r="A215" s="7" t="s">
        <v>130</v>
      </c>
      <c r="B215" s="13" t="s">
        <v>64</v>
      </c>
      <c r="C215" s="14"/>
      <c r="D215" s="14"/>
      <c r="E215" s="14"/>
    </row>
    <row r="216" s="17" customFormat="true" ht="21.75" hidden="false" customHeight="true" outlineLevel="0" collapsed="false">
      <c r="A216" s="34" t="s">
        <v>65</v>
      </c>
      <c r="B216" s="16" t="s">
        <v>66</v>
      </c>
      <c r="C216" s="11" t="n">
        <f aca="false">0.8*C107</f>
        <v>16.8</v>
      </c>
      <c r="D216" s="11" t="n">
        <f aca="false">0.8*D107</f>
        <v>13.6</v>
      </c>
      <c r="E216" s="11" t="n">
        <f aca="false">0.8*E107</f>
        <v>10.4</v>
      </c>
    </row>
    <row r="217" s="17" customFormat="true" ht="21.75" hidden="false" customHeight="true" outlineLevel="0" collapsed="false">
      <c r="A217" s="34" t="s">
        <v>67</v>
      </c>
      <c r="B217" s="16" t="s">
        <v>68</v>
      </c>
      <c r="C217" s="11" t="n">
        <f aca="false">0.8*C108</f>
        <v>15.2</v>
      </c>
      <c r="D217" s="11" t="n">
        <f aca="false">0.8*D108</f>
        <v>12.8</v>
      </c>
      <c r="E217" s="11" t="n">
        <f aca="false">0.8*E108</f>
        <v>9.6</v>
      </c>
    </row>
    <row r="218" s="17" customFormat="true" ht="21.75" hidden="false" customHeight="true" outlineLevel="0" collapsed="false">
      <c r="A218" s="34" t="s">
        <v>69</v>
      </c>
      <c r="B218" s="16" t="s">
        <v>70</v>
      </c>
      <c r="C218" s="11" t="n">
        <f aca="false">0.8*C109</f>
        <v>12</v>
      </c>
      <c r="D218" s="11" t="n">
        <f aca="false">0.8*D109</f>
        <v>10.4</v>
      </c>
      <c r="E218" s="11" t="n">
        <v>10</v>
      </c>
    </row>
    <row r="219" s="8" customFormat="true" ht="24" hidden="false" customHeight="true" outlineLevel="0" collapsed="false">
      <c r="A219" s="4" t="s">
        <v>131</v>
      </c>
      <c r="B219" s="4"/>
      <c r="C219" s="4"/>
      <c r="D219" s="4"/>
      <c r="E219" s="4"/>
    </row>
    <row r="220" s="8" customFormat="true" ht="22.5" hidden="false" customHeight="false" outlineLevel="0" collapsed="false">
      <c r="A220" s="45" t="s">
        <v>99</v>
      </c>
      <c r="B220" s="45"/>
      <c r="C220" s="45"/>
      <c r="D220" s="45"/>
      <c r="E220" s="45"/>
    </row>
    <row r="221" s="8" customFormat="true" ht="19.5" hidden="false" customHeight="true" outlineLevel="0" collapsed="false">
      <c r="A221" s="6" t="s">
        <v>4</v>
      </c>
      <c r="B221" s="6" t="s">
        <v>5</v>
      </c>
      <c r="C221" s="7" t="s">
        <v>6</v>
      </c>
      <c r="D221" s="7" t="s">
        <v>7</v>
      </c>
      <c r="E221" s="7" t="s">
        <v>8</v>
      </c>
    </row>
    <row r="222" s="8" customFormat="true" ht="19.5" hidden="false" customHeight="true" outlineLevel="0" collapsed="false">
      <c r="A222" s="7" t="s">
        <v>132</v>
      </c>
      <c r="B222" s="7" t="s">
        <v>10</v>
      </c>
      <c r="C222" s="7"/>
      <c r="D222" s="7"/>
      <c r="E222" s="7"/>
    </row>
    <row r="223" s="17" customFormat="true" ht="19.5" hidden="false" customHeight="true" outlineLevel="0" collapsed="false">
      <c r="A223" s="9" t="s">
        <v>11</v>
      </c>
      <c r="B223" s="16" t="s">
        <v>12</v>
      </c>
      <c r="C223" s="11" t="n">
        <v>7</v>
      </c>
      <c r="D223" s="11" t="n">
        <v>6.3</v>
      </c>
      <c r="E223" s="11" t="n">
        <v>5</v>
      </c>
    </row>
    <row r="224" s="17" customFormat="true" ht="19.5" hidden="false" customHeight="true" outlineLevel="0" collapsed="false">
      <c r="A224" s="9" t="s">
        <v>13</v>
      </c>
      <c r="B224" s="18" t="s">
        <v>14</v>
      </c>
      <c r="C224" s="11" t="n">
        <v>6</v>
      </c>
      <c r="D224" s="11" t="n">
        <v>4.8</v>
      </c>
      <c r="E224" s="11" t="n">
        <v>4.2</v>
      </c>
    </row>
    <row r="225" s="17" customFormat="true" ht="19.5" hidden="false" customHeight="true" outlineLevel="0" collapsed="false">
      <c r="A225" s="9" t="s">
        <v>15</v>
      </c>
      <c r="B225" s="16" t="s">
        <v>16</v>
      </c>
      <c r="C225" s="11" t="n">
        <v>5</v>
      </c>
      <c r="D225" s="11" t="n">
        <v>3.5</v>
      </c>
      <c r="E225" s="11" t="n">
        <v>3</v>
      </c>
    </row>
    <row r="226" s="8" customFormat="true" ht="19.5" hidden="false" customHeight="true" outlineLevel="0" collapsed="false">
      <c r="A226" s="7" t="s">
        <v>133</v>
      </c>
      <c r="B226" s="13" t="s">
        <v>17</v>
      </c>
      <c r="C226" s="14"/>
      <c r="D226" s="14"/>
      <c r="E226" s="14"/>
    </row>
    <row r="227" s="17" customFormat="true" ht="19.5" hidden="false" customHeight="true" outlineLevel="0" collapsed="false">
      <c r="A227" s="9" t="s">
        <v>18</v>
      </c>
      <c r="B227" s="19" t="s">
        <v>134</v>
      </c>
      <c r="C227" s="40" t="n">
        <v>6</v>
      </c>
      <c r="D227" s="40" t="n">
        <v>5</v>
      </c>
      <c r="E227" s="40" t="n">
        <v>4</v>
      </c>
    </row>
    <row r="228" s="17" customFormat="true" ht="19.5" hidden="false" customHeight="true" outlineLevel="0" collapsed="false">
      <c r="A228" s="9" t="s">
        <v>20</v>
      </c>
      <c r="B228" s="19" t="s">
        <v>135</v>
      </c>
      <c r="C228" s="40" t="n">
        <v>4</v>
      </c>
      <c r="D228" s="40" t="n">
        <v>3</v>
      </c>
      <c r="E228" s="40" t="n">
        <v>3</v>
      </c>
    </row>
    <row r="229" s="17" customFormat="true" ht="19.5" hidden="false" customHeight="true" outlineLevel="0" collapsed="false">
      <c r="A229" s="48" t="s">
        <v>136</v>
      </c>
      <c r="B229" s="29" t="s">
        <v>25</v>
      </c>
      <c r="C229" s="11"/>
      <c r="D229" s="11"/>
      <c r="E229" s="11"/>
    </row>
    <row r="230" s="17" customFormat="true" ht="19.5" hidden="false" customHeight="true" outlineLevel="0" collapsed="false">
      <c r="A230" s="24" t="s">
        <v>26</v>
      </c>
      <c r="B230" s="25" t="s">
        <v>137</v>
      </c>
      <c r="C230" s="26" t="n">
        <v>5</v>
      </c>
      <c r="D230" s="26" t="n">
        <v>4</v>
      </c>
      <c r="E230" s="26" t="n">
        <v>3</v>
      </c>
    </row>
    <row r="231" s="17" customFormat="true" ht="19.5" hidden="false" customHeight="true" outlineLevel="0" collapsed="false">
      <c r="A231" s="24" t="s">
        <v>28</v>
      </c>
      <c r="B231" s="25" t="s">
        <v>138</v>
      </c>
      <c r="C231" s="26" t="n">
        <v>4</v>
      </c>
      <c r="D231" s="26" t="n">
        <v>3</v>
      </c>
      <c r="E231" s="26" t="n">
        <v>2</v>
      </c>
    </row>
    <row r="232" s="17" customFormat="true" ht="19.5" hidden="false" customHeight="true" outlineLevel="0" collapsed="false">
      <c r="A232" s="24" t="s">
        <v>30</v>
      </c>
      <c r="B232" s="25" t="s">
        <v>88</v>
      </c>
      <c r="C232" s="26" t="n">
        <v>3</v>
      </c>
      <c r="D232" s="26" t="n">
        <v>2</v>
      </c>
      <c r="E232" s="26" t="n">
        <v>2</v>
      </c>
    </row>
    <row r="233" s="8" customFormat="true" ht="19.5" hidden="false" customHeight="true" outlineLevel="0" collapsed="false">
      <c r="A233" s="7" t="s">
        <v>139</v>
      </c>
      <c r="B233" s="13" t="s">
        <v>35</v>
      </c>
      <c r="C233" s="27"/>
      <c r="D233" s="27"/>
      <c r="E233" s="27"/>
    </row>
    <row r="234" s="17" customFormat="true" ht="19.5" hidden="false" customHeight="true" outlineLevel="0" collapsed="false">
      <c r="A234" s="28"/>
      <c r="B234" s="21" t="s">
        <v>36</v>
      </c>
      <c r="C234" s="29" t="n">
        <v>7</v>
      </c>
      <c r="D234" s="29" t="n">
        <v>5</v>
      </c>
      <c r="E234" s="29" t="n">
        <v>5</v>
      </c>
    </row>
    <row r="235" s="8" customFormat="true" ht="19.5" hidden="false" customHeight="true" outlineLevel="0" collapsed="false">
      <c r="A235" s="7" t="s">
        <v>140</v>
      </c>
      <c r="B235" s="13" t="s">
        <v>38</v>
      </c>
      <c r="C235" s="30"/>
      <c r="D235" s="30"/>
      <c r="E235" s="30"/>
    </row>
    <row r="236" s="17" customFormat="true" ht="19.5" hidden="false" customHeight="true" outlineLevel="0" collapsed="false">
      <c r="A236" s="31" t="s">
        <v>39</v>
      </c>
      <c r="B236" s="32" t="s">
        <v>40</v>
      </c>
      <c r="C236" s="33" t="n">
        <v>4</v>
      </c>
      <c r="D236" s="33" t="n">
        <v>3</v>
      </c>
      <c r="E236" s="33" t="n">
        <v>3</v>
      </c>
    </row>
    <row r="237" s="17" customFormat="true" ht="19.5" hidden="false" customHeight="true" outlineLevel="0" collapsed="false">
      <c r="A237" s="31" t="s">
        <v>41</v>
      </c>
      <c r="B237" s="32" t="s">
        <v>42</v>
      </c>
      <c r="C237" s="33" t="n">
        <v>3</v>
      </c>
      <c r="D237" s="49" t="n">
        <v>2.5</v>
      </c>
      <c r="E237" s="49" t="n">
        <v>2.5</v>
      </c>
    </row>
    <row r="238" s="17" customFormat="true" ht="34.5" hidden="false" customHeight="true" outlineLevel="0" collapsed="false">
      <c r="A238" s="31" t="s">
        <v>43</v>
      </c>
      <c r="B238" s="19" t="s">
        <v>44</v>
      </c>
      <c r="C238" s="49" t="n">
        <v>2.5</v>
      </c>
      <c r="D238" s="33" t="n">
        <v>2</v>
      </c>
      <c r="E238" s="33" t="n">
        <v>2</v>
      </c>
    </row>
    <row r="239" s="17" customFormat="true" ht="16.5" hidden="false" customHeight="false" outlineLevel="0" collapsed="false">
      <c r="A239" s="31" t="s">
        <v>45</v>
      </c>
      <c r="B239" s="19" t="s">
        <v>46</v>
      </c>
      <c r="C239" s="33" t="n">
        <v>2</v>
      </c>
      <c r="D239" s="33" t="n">
        <v>2</v>
      </c>
      <c r="E239" s="33" t="n">
        <v>2</v>
      </c>
    </row>
    <row r="240" s="8" customFormat="true" ht="18.75" hidden="false" customHeight="false" outlineLevel="0" collapsed="false">
      <c r="A240" s="7" t="s">
        <v>141</v>
      </c>
      <c r="B240" s="13" t="s">
        <v>48</v>
      </c>
      <c r="C240" s="35"/>
      <c r="D240" s="35"/>
      <c r="E240" s="35"/>
    </row>
    <row r="241" s="17" customFormat="true" ht="18" hidden="false" customHeight="true" outlineLevel="0" collapsed="false">
      <c r="A241" s="31" t="s">
        <v>49</v>
      </c>
      <c r="B241" s="32" t="s">
        <v>50</v>
      </c>
      <c r="C241" s="40" t="n">
        <v>5</v>
      </c>
      <c r="D241" s="40" t="n">
        <v>4</v>
      </c>
      <c r="E241" s="40" t="n">
        <v>3.5</v>
      </c>
    </row>
    <row r="242" s="17" customFormat="true" ht="18" hidden="false" customHeight="true" outlineLevel="0" collapsed="false">
      <c r="A242" s="31" t="s">
        <v>51</v>
      </c>
      <c r="B242" s="32" t="s">
        <v>52</v>
      </c>
      <c r="C242" s="40" t="n">
        <v>4</v>
      </c>
      <c r="D242" s="40" t="n">
        <v>3</v>
      </c>
      <c r="E242" s="40" t="n">
        <v>2.5</v>
      </c>
    </row>
    <row r="243" s="17" customFormat="true" ht="33" hidden="false" customHeight="false" outlineLevel="0" collapsed="false">
      <c r="A243" s="31" t="s">
        <v>53</v>
      </c>
      <c r="B243" s="32" t="s">
        <v>54</v>
      </c>
      <c r="C243" s="40" t="n">
        <v>3</v>
      </c>
      <c r="D243" s="40" t="n">
        <v>2.5</v>
      </c>
      <c r="E243" s="40" t="n">
        <v>2</v>
      </c>
    </row>
    <row r="244" s="8" customFormat="true" ht="18.75" hidden="false" customHeight="true" outlineLevel="0" collapsed="false">
      <c r="A244" s="7" t="s">
        <v>142</v>
      </c>
      <c r="B244" s="13" t="s">
        <v>56</v>
      </c>
      <c r="C244" s="14"/>
      <c r="D244" s="14"/>
      <c r="E244" s="14"/>
    </row>
    <row r="245" s="17" customFormat="true" ht="18.75" hidden="false" customHeight="true" outlineLevel="0" collapsed="false">
      <c r="A245" s="34" t="s">
        <v>57</v>
      </c>
      <c r="B245" s="10" t="s">
        <v>117</v>
      </c>
      <c r="C245" s="44" t="n">
        <v>4</v>
      </c>
      <c r="D245" s="44" t="n">
        <v>3</v>
      </c>
      <c r="E245" s="44" t="s">
        <v>143</v>
      </c>
    </row>
    <row r="246" s="17" customFormat="true" ht="18.75" hidden="false" customHeight="true" outlineLevel="0" collapsed="false">
      <c r="A246" s="34" t="s">
        <v>59</v>
      </c>
      <c r="B246" s="16" t="s">
        <v>144</v>
      </c>
      <c r="C246" s="29" t="n">
        <v>3</v>
      </c>
      <c r="D246" s="29" t="n">
        <v>3</v>
      </c>
      <c r="E246" s="29" t="n">
        <v>3</v>
      </c>
    </row>
    <row r="247" s="17" customFormat="true" ht="18.75" hidden="false" customHeight="true" outlineLevel="0" collapsed="false">
      <c r="A247" s="34" t="s">
        <v>61</v>
      </c>
      <c r="B247" s="16" t="s">
        <v>145</v>
      </c>
      <c r="C247" s="29" t="n">
        <v>3</v>
      </c>
      <c r="D247" s="29" t="n">
        <v>2.5</v>
      </c>
      <c r="E247" s="29" t="n">
        <v>2.5</v>
      </c>
    </row>
    <row r="248" s="17" customFormat="true" ht="18.75" hidden="false" customHeight="true" outlineLevel="0" collapsed="false">
      <c r="A248" s="34" t="s">
        <v>119</v>
      </c>
      <c r="B248" s="16" t="s">
        <v>146</v>
      </c>
      <c r="C248" s="29" t="n">
        <v>2.5</v>
      </c>
      <c r="D248" s="29" t="n">
        <v>2</v>
      </c>
      <c r="E248" s="29" t="n">
        <v>2</v>
      </c>
    </row>
    <row r="249" s="8" customFormat="true" ht="18.75" hidden="false" customHeight="true" outlineLevel="0" collapsed="false">
      <c r="A249" s="7" t="s">
        <v>147</v>
      </c>
      <c r="B249" s="13" t="s">
        <v>64</v>
      </c>
      <c r="C249" s="14"/>
      <c r="D249" s="14"/>
      <c r="E249" s="14"/>
    </row>
    <row r="250" s="17" customFormat="true" ht="18.75" hidden="false" customHeight="true" outlineLevel="0" collapsed="false">
      <c r="A250" s="31" t="s">
        <v>65</v>
      </c>
      <c r="B250" s="19" t="s">
        <v>66</v>
      </c>
      <c r="C250" s="36" t="n">
        <v>4</v>
      </c>
      <c r="D250" s="36" t="n">
        <v>3</v>
      </c>
      <c r="E250" s="36" t="n">
        <v>3</v>
      </c>
    </row>
    <row r="251" s="17" customFormat="true" ht="18.75" hidden="false" customHeight="true" outlineLevel="0" collapsed="false">
      <c r="A251" s="31" t="s">
        <v>67</v>
      </c>
      <c r="B251" s="19" t="s">
        <v>68</v>
      </c>
      <c r="C251" s="36" t="n">
        <v>3</v>
      </c>
      <c r="D251" s="36" t="n">
        <v>3</v>
      </c>
      <c r="E251" s="36" t="n">
        <v>3</v>
      </c>
    </row>
    <row r="252" s="17" customFormat="true" ht="18.75" hidden="false" customHeight="true" outlineLevel="0" collapsed="false">
      <c r="A252" s="31" t="s">
        <v>69</v>
      </c>
      <c r="B252" s="19" t="s">
        <v>70</v>
      </c>
      <c r="C252" s="36" t="n">
        <v>2</v>
      </c>
      <c r="D252" s="36" t="n">
        <v>2</v>
      </c>
      <c r="E252" s="36" t="n">
        <v>2</v>
      </c>
    </row>
  </sheetData>
  <mergeCells count="17">
    <mergeCell ref="A1:E1"/>
    <mergeCell ref="A2:E2"/>
    <mergeCell ref="A3:E3"/>
    <mergeCell ref="A4:E4"/>
    <mergeCell ref="A39:E39"/>
    <mergeCell ref="A40:E40"/>
    <mergeCell ref="A75:E75"/>
    <mergeCell ref="A76:E76"/>
    <mergeCell ref="A111:E111"/>
    <mergeCell ref="A112:E112"/>
    <mergeCell ref="A146:E146"/>
    <mergeCell ref="A147:E147"/>
    <mergeCell ref="A182:E182"/>
    <mergeCell ref="A183:E184"/>
    <mergeCell ref="A185:E185"/>
    <mergeCell ref="A219:E219"/>
    <mergeCell ref="A220:E220"/>
  </mergeCells>
  <printOptions headings="false" gridLines="false" gridLinesSet="true" horizontalCentered="false" verticalCentered="false"/>
  <pageMargins left="0.7875" right="0.433333333333333" top="0.420138888888889" bottom="0.620138888888889" header="0.511811023622047" footer="0.290277777777778"/>
  <pageSetup paperSize="9" scale="100" fitToWidth="1" fitToHeight="1" pageOrder="downThenOver" orientation="landscape" blackAndWhite="false" draft="false" cellComments="none" horizontalDpi="300" verticalDpi="300" copies="1"/>
  <headerFooter differentFirst="false" differentOddEven="false">
    <oddHeader/>
    <oddFooter>&amp;R&amp;14&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B23" activeCellId="0" sqref="B23"/>
    </sheetView>
  </sheetViews>
  <sheetFormatPr defaultColWidth="8.9921875" defaultRowHeight="15" zeroHeight="false" outlineLevelRow="0" outlineLevelCol="0"/>
  <cols>
    <col collapsed="false" customWidth="true" hidden="false" outlineLevel="0" max="1" min="1" style="50" width="6.87"/>
    <col collapsed="false" customWidth="true" hidden="false" outlineLevel="0" max="2" min="2" style="50" width="68.86"/>
    <col collapsed="false" customWidth="true" hidden="false" outlineLevel="0" max="7" min="3" style="50" width="6.62"/>
    <col collapsed="false" customWidth="true" hidden="false" outlineLevel="0" max="8" min="8" style="50" width="11.37"/>
    <col collapsed="false" customWidth="false" hidden="false" outlineLevel="0" max="257" min="9" style="50" width="8.99"/>
  </cols>
  <sheetData>
    <row r="1" customFormat="false" ht="27.75" hidden="false" customHeight="true" outlineLevel="0" collapsed="false">
      <c r="A1" s="4" t="s">
        <v>148</v>
      </c>
      <c r="B1" s="4"/>
      <c r="C1" s="4"/>
      <c r="D1" s="4"/>
      <c r="E1" s="4"/>
      <c r="F1" s="4"/>
      <c r="G1" s="4"/>
      <c r="H1" s="4"/>
    </row>
    <row r="2" customFormat="false" ht="19.5" hidden="false" customHeight="true" outlineLevel="0" collapsed="false">
      <c r="A2" s="5" t="s">
        <v>3</v>
      </c>
      <c r="B2" s="5"/>
      <c r="C2" s="5"/>
      <c r="D2" s="5"/>
      <c r="E2" s="5"/>
      <c r="F2" s="5"/>
      <c r="G2" s="5"/>
      <c r="H2" s="5"/>
    </row>
    <row r="3" s="52" customFormat="true" ht="18.75" hidden="false" customHeight="true" outlineLevel="0" collapsed="false">
      <c r="A3" s="7" t="s">
        <v>4</v>
      </c>
      <c r="B3" s="7" t="s">
        <v>5</v>
      </c>
      <c r="C3" s="51" t="s">
        <v>149</v>
      </c>
      <c r="D3" s="51"/>
      <c r="E3" s="51"/>
      <c r="F3" s="51" t="s">
        <v>150</v>
      </c>
      <c r="G3" s="51"/>
      <c r="H3" s="7" t="s">
        <v>151</v>
      </c>
    </row>
    <row r="4" s="52" customFormat="true" ht="18.75" hidden="false" customHeight="true" outlineLevel="0" collapsed="false">
      <c r="A4" s="7"/>
      <c r="B4" s="7"/>
      <c r="C4" s="7" t="s">
        <v>6</v>
      </c>
      <c r="D4" s="7" t="s">
        <v>7</v>
      </c>
      <c r="E4" s="7" t="s">
        <v>8</v>
      </c>
      <c r="F4" s="7" t="s">
        <v>6</v>
      </c>
      <c r="G4" s="7" t="s">
        <v>7</v>
      </c>
      <c r="H4" s="7"/>
    </row>
    <row r="5" s="52" customFormat="true" ht="22.5" hidden="false" customHeight="true" outlineLevel="0" collapsed="false">
      <c r="A5" s="53" t="s">
        <v>152</v>
      </c>
      <c r="B5" s="7" t="s">
        <v>10</v>
      </c>
      <c r="C5" s="7"/>
      <c r="D5" s="7"/>
      <c r="E5" s="7"/>
      <c r="F5" s="7"/>
      <c r="G5" s="7"/>
      <c r="H5" s="54"/>
    </row>
    <row r="6" customFormat="false" ht="22.5" hidden="false" customHeight="true" outlineLevel="0" collapsed="false">
      <c r="A6" s="9" t="s">
        <v>11</v>
      </c>
      <c r="B6" s="55" t="s">
        <v>153</v>
      </c>
      <c r="C6" s="40" t="n">
        <v>470</v>
      </c>
      <c r="D6" s="40" t="n">
        <v>320</v>
      </c>
      <c r="E6" s="40" t="n">
        <v>225</v>
      </c>
      <c r="F6" s="40" t="n">
        <v>320</v>
      </c>
      <c r="G6" s="40" t="n">
        <v>225</v>
      </c>
      <c r="H6" s="40" t="n">
        <v>120</v>
      </c>
    </row>
    <row r="7" customFormat="false" ht="22.5" hidden="false" customHeight="true" outlineLevel="0" collapsed="false">
      <c r="A7" s="9" t="s">
        <v>13</v>
      </c>
      <c r="B7" s="56" t="s">
        <v>154</v>
      </c>
      <c r="C7" s="40" t="n">
        <v>365</v>
      </c>
      <c r="D7" s="40" t="n">
        <v>260</v>
      </c>
      <c r="E7" s="40" t="n">
        <v>210</v>
      </c>
      <c r="F7" s="40" t="n">
        <v>210</v>
      </c>
      <c r="G7" s="40" t="n">
        <v>120</v>
      </c>
      <c r="H7" s="40" t="n">
        <v>90</v>
      </c>
    </row>
    <row r="8" customFormat="false" ht="22.5" hidden="false" customHeight="true" outlineLevel="0" collapsed="false">
      <c r="A8" s="9" t="s">
        <v>15</v>
      </c>
      <c r="B8" s="57" t="s">
        <v>16</v>
      </c>
      <c r="C8" s="40" t="n">
        <v>150</v>
      </c>
      <c r="D8" s="40" t="n">
        <v>130</v>
      </c>
      <c r="E8" s="40" t="n">
        <v>110</v>
      </c>
      <c r="F8" s="40" t="n">
        <v>110</v>
      </c>
      <c r="G8" s="40" t="n">
        <v>80</v>
      </c>
      <c r="H8" s="40" t="n">
        <v>75</v>
      </c>
    </row>
    <row r="9" s="59" customFormat="true" ht="22.5" hidden="false" customHeight="true" outlineLevel="0" collapsed="false">
      <c r="A9" s="7" t="s">
        <v>155</v>
      </c>
      <c r="B9" s="58" t="s">
        <v>17</v>
      </c>
      <c r="C9" s="30"/>
      <c r="D9" s="30"/>
      <c r="E9" s="30"/>
      <c r="F9" s="30"/>
      <c r="G9" s="30"/>
      <c r="H9" s="30"/>
    </row>
    <row r="10" customFormat="false" ht="22.5" hidden="false" customHeight="true" outlineLevel="0" collapsed="false">
      <c r="A10" s="60" t="s">
        <v>18</v>
      </c>
      <c r="B10" s="19" t="s">
        <v>156</v>
      </c>
      <c r="C10" s="40" t="n">
        <v>320</v>
      </c>
      <c r="D10" s="40" t="n">
        <v>240</v>
      </c>
      <c r="E10" s="40" t="n">
        <v>150</v>
      </c>
      <c r="F10" s="40" t="n">
        <v>200</v>
      </c>
      <c r="G10" s="40" t="n">
        <v>120</v>
      </c>
      <c r="H10" s="40" t="n">
        <v>85</v>
      </c>
    </row>
    <row r="11" customFormat="false" ht="22.5" hidden="false" customHeight="true" outlineLevel="0" collapsed="false">
      <c r="A11" s="60" t="s">
        <v>20</v>
      </c>
      <c r="B11" s="19" t="s">
        <v>157</v>
      </c>
      <c r="C11" s="40" t="n">
        <v>300</v>
      </c>
      <c r="D11" s="40" t="n">
        <v>200</v>
      </c>
      <c r="E11" s="40" t="n">
        <v>140</v>
      </c>
      <c r="F11" s="40" t="n">
        <v>180</v>
      </c>
      <c r="G11" s="40" t="n">
        <v>120</v>
      </c>
      <c r="H11" s="40" t="n">
        <v>75</v>
      </c>
    </row>
    <row r="12" customFormat="false" ht="22.5" hidden="false" customHeight="true" outlineLevel="0" collapsed="false">
      <c r="A12" s="60" t="s">
        <v>22</v>
      </c>
      <c r="B12" s="19" t="s">
        <v>158</v>
      </c>
      <c r="C12" s="40" t="n">
        <v>190</v>
      </c>
      <c r="D12" s="40" t="n">
        <v>140</v>
      </c>
      <c r="E12" s="40" t="n">
        <v>110</v>
      </c>
      <c r="F12" s="40" t="n">
        <v>140</v>
      </c>
      <c r="G12" s="40" t="n">
        <v>88</v>
      </c>
      <c r="H12" s="40" t="n">
        <v>65</v>
      </c>
    </row>
    <row r="13" customFormat="false" ht="22.5" hidden="false" customHeight="true" outlineLevel="0" collapsed="false">
      <c r="A13" s="60" t="s">
        <v>159</v>
      </c>
      <c r="B13" s="19" t="s">
        <v>160</v>
      </c>
      <c r="C13" s="40" t="n">
        <v>115</v>
      </c>
      <c r="D13" s="40" t="n">
        <v>90</v>
      </c>
      <c r="E13" s="40" t="n">
        <v>70</v>
      </c>
      <c r="F13" s="40" t="n">
        <v>90</v>
      </c>
      <c r="G13" s="40" t="n">
        <v>70</v>
      </c>
      <c r="H13" s="40" t="n">
        <v>55</v>
      </c>
    </row>
    <row r="14" s="59" customFormat="true" ht="22.5" hidden="false" customHeight="true" outlineLevel="0" collapsed="false">
      <c r="A14" s="61" t="s">
        <v>161</v>
      </c>
      <c r="B14" s="62" t="s">
        <v>25</v>
      </c>
      <c r="C14" s="30"/>
      <c r="D14" s="30"/>
      <c r="E14" s="30"/>
      <c r="F14" s="30"/>
      <c r="G14" s="30"/>
      <c r="H14" s="30"/>
    </row>
    <row r="15" customFormat="false" ht="22.5" hidden="false" customHeight="true" outlineLevel="0" collapsed="false">
      <c r="A15" s="20" t="s">
        <v>26</v>
      </c>
      <c r="B15" s="21" t="s">
        <v>162</v>
      </c>
      <c r="C15" s="29" t="n">
        <v>260</v>
      </c>
      <c r="D15" s="29" t="n">
        <v>150</v>
      </c>
      <c r="E15" s="29" t="n">
        <v>120</v>
      </c>
      <c r="F15" s="29" t="n">
        <v>200</v>
      </c>
      <c r="G15" s="29" t="n">
        <v>130</v>
      </c>
      <c r="H15" s="29" t="n">
        <v>80</v>
      </c>
    </row>
    <row r="16" customFormat="false" ht="22.5" hidden="false" customHeight="true" outlineLevel="0" collapsed="false">
      <c r="A16" s="20" t="s">
        <v>28</v>
      </c>
      <c r="B16" s="21" t="s">
        <v>29</v>
      </c>
      <c r="C16" s="29" t="n">
        <v>125</v>
      </c>
      <c r="D16" s="29" t="n">
        <v>85</v>
      </c>
      <c r="E16" s="29" t="n">
        <v>60</v>
      </c>
      <c r="F16" s="29" t="n">
        <v>95</v>
      </c>
      <c r="G16" s="29" t="n">
        <v>65</v>
      </c>
      <c r="H16" s="29" t="n">
        <v>70</v>
      </c>
    </row>
    <row r="17" customFormat="false" ht="34.5" hidden="false" customHeight="true" outlineLevel="0" collapsed="false">
      <c r="A17" s="20" t="s">
        <v>30</v>
      </c>
      <c r="B17" s="21" t="s">
        <v>163</v>
      </c>
      <c r="C17" s="29" t="n">
        <v>120</v>
      </c>
      <c r="D17" s="29" t="n">
        <v>80</v>
      </c>
      <c r="E17" s="29" t="n">
        <v>55</v>
      </c>
      <c r="F17" s="29" t="n">
        <v>90</v>
      </c>
      <c r="G17" s="29" t="n">
        <v>60</v>
      </c>
      <c r="H17" s="29" t="n">
        <v>60</v>
      </c>
    </row>
    <row r="18" customFormat="false" ht="19.5" hidden="false" customHeight="true" outlineLevel="0" collapsed="false">
      <c r="A18" s="20" t="s">
        <v>32</v>
      </c>
      <c r="B18" s="21" t="s">
        <v>164</v>
      </c>
      <c r="C18" s="29" t="n">
        <v>95</v>
      </c>
      <c r="D18" s="29" t="n">
        <v>65</v>
      </c>
      <c r="E18" s="29" t="n">
        <v>50</v>
      </c>
      <c r="F18" s="29" t="n">
        <v>70</v>
      </c>
      <c r="G18" s="29" t="n">
        <v>50</v>
      </c>
      <c r="H18" s="29" t="n">
        <v>50</v>
      </c>
    </row>
    <row r="19" customFormat="false" ht="21" hidden="false" customHeight="true" outlineLevel="0" collapsed="false">
      <c r="A19" s="20" t="s">
        <v>165</v>
      </c>
      <c r="B19" s="21" t="s">
        <v>166</v>
      </c>
      <c r="C19" s="29" t="n">
        <v>900</v>
      </c>
      <c r="D19" s="29" t="n">
        <v>330</v>
      </c>
      <c r="E19" s="29" t="n">
        <v>220</v>
      </c>
      <c r="F19" s="29"/>
      <c r="G19" s="29"/>
      <c r="H19" s="29"/>
    </row>
    <row r="20" s="59" customFormat="true" ht="21" hidden="false" customHeight="true" outlineLevel="0" collapsed="false">
      <c r="A20" s="63" t="s">
        <v>167</v>
      </c>
      <c r="B20" s="64" t="s">
        <v>35</v>
      </c>
      <c r="C20" s="13"/>
      <c r="D20" s="13"/>
      <c r="E20" s="13"/>
      <c r="F20" s="13"/>
      <c r="G20" s="13"/>
      <c r="H20" s="13"/>
    </row>
    <row r="21" customFormat="false" ht="21" hidden="false" customHeight="true" outlineLevel="0" collapsed="false">
      <c r="A21" s="65" t="s">
        <v>168</v>
      </c>
      <c r="B21" s="16" t="s">
        <v>169</v>
      </c>
      <c r="C21" s="29" t="n">
        <v>550</v>
      </c>
      <c r="D21" s="29" t="n">
        <v>330</v>
      </c>
      <c r="E21" s="29" t="n">
        <v>220</v>
      </c>
      <c r="F21" s="29" t="n">
        <v>330</v>
      </c>
      <c r="G21" s="29" t="n">
        <v>198</v>
      </c>
      <c r="H21" s="29" t="n">
        <v>110</v>
      </c>
    </row>
    <row r="22" customFormat="false" ht="35.25" hidden="false" customHeight="true" outlineLevel="0" collapsed="false">
      <c r="A22" s="65" t="s">
        <v>170</v>
      </c>
      <c r="B22" s="66" t="s">
        <v>171</v>
      </c>
      <c r="C22" s="66"/>
      <c r="D22" s="66"/>
      <c r="E22" s="66"/>
      <c r="F22" s="66"/>
      <c r="G22" s="66"/>
      <c r="H22" s="66"/>
    </row>
    <row r="23" s="69" customFormat="true" ht="22.5" hidden="false" customHeight="true" outlineLevel="0" collapsed="false">
      <c r="A23" s="67" t="s">
        <v>172</v>
      </c>
      <c r="B23" s="68" t="s">
        <v>38</v>
      </c>
      <c r="C23" s="68"/>
      <c r="D23" s="68"/>
      <c r="E23" s="68"/>
      <c r="F23" s="68"/>
      <c r="G23" s="68"/>
      <c r="H23" s="68"/>
    </row>
    <row r="24" customFormat="false" ht="24" hidden="false" customHeight="true" outlineLevel="0" collapsed="false">
      <c r="A24" s="34" t="s">
        <v>39</v>
      </c>
      <c r="B24" s="16" t="s">
        <v>173</v>
      </c>
      <c r="C24" s="11" t="n">
        <v>130</v>
      </c>
      <c r="D24" s="11" t="n">
        <v>80</v>
      </c>
      <c r="E24" s="11" t="n">
        <v>55</v>
      </c>
      <c r="F24" s="11" t="n">
        <v>80</v>
      </c>
      <c r="G24" s="11" t="n">
        <v>50</v>
      </c>
      <c r="H24" s="11" t="n">
        <v>50</v>
      </c>
    </row>
    <row r="25" customFormat="false" ht="48.75" hidden="false" customHeight="true" outlineLevel="0" collapsed="false">
      <c r="A25" s="34" t="s">
        <v>41</v>
      </c>
      <c r="B25" s="16" t="s">
        <v>174</v>
      </c>
      <c r="C25" s="11" t="n">
        <v>110</v>
      </c>
      <c r="D25" s="11" t="n">
        <v>80</v>
      </c>
      <c r="E25" s="11" t="n">
        <v>50</v>
      </c>
      <c r="F25" s="11" t="n">
        <v>80</v>
      </c>
      <c r="G25" s="11" t="n">
        <v>45</v>
      </c>
      <c r="H25" s="11" t="n">
        <v>45</v>
      </c>
    </row>
    <row r="26" customFormat="false" ht="21.75" hidden="false" customHeight="true" outlineLevel="0" collapsed="false">
      <c r="A26" s="34" t="s">
        <v>43</v>
      </c>
      <c r="B26" s="16" t="s">
        <v>175</v>
      </c>
      <c r="C26" s="11" t="n">
        <v>80</v>
      </c>
      <c r="D26" s="11" t="n">
        <v>50</v>
      </c>
      <c r="E26" s="11" t="n">
        <v>40</v>
      </c>
      <c r="F26" s="11" t="n">
        <v>50</v>
      </c>
      <c r="G26" s="11" t="n">
        <v>40</v>
      </c>
      <c r="H26" s="11" t="n">
        <v>40</v>
      </c>
    </row>
    <row r="27" s="59" customFormat="true" ht="21.75" hidden="false" customHeight="true" outlineLevel="0" collapsed="false">
      <c r="A27" s="30" t="s">
        <v>176</v>
      </c>
      <c r="B27" s="62" t="s">
        <v>48</v>
      </c>
      <c r="C27" s="35"/>
      <c r="D27" s="35"/>
      <c r="E27" s="35"/>
      <c r="F27" s="35"/>
      <c r="G27" s="35"/>
      <c r="H27" s="35"/>
    </row>
    <row r="28" customFormat="false" ht="21.75" hidden="false" customHeight="true" outlineLevel="0" collapsed="false">
      <c r="A28" s="31" t="s">
        <v>49</v>
      </c>
      <c r="B28" s="19" t="s">
        <v>177</v>
      </c>
      <c r="C28" s="33" t="n">
        <v>520</v>
      </c>
      <c r="D28" s="33" t="n">
        <v>320</v>
      </c>
      <c r="E28" s="33" t="n">
        <v>215</v>
      </c>
      <c r="F28" s="33" t="n">
        <v>250</v>
      </c>
      <c r="G28" s="33" t="n">
        <v>170</v>
      </c>
      <c r="H28" s="33" t="n">
        <v>100</v>
      </c>
    </row>
    <row r="29" customFormat="false" ht="21.75" hidden="false" customHeight="true" outlineLevel="0" collapsed="false">
      <c r="A29" s="31" t="s">
        <v>51</v>
      </c>
      <c r="B29" s="19" t="s">
        <v>178</v>
      </c>
      <c r="C29" s="70" t="n">
        <v>320</v>
      </c>
      <c r="D29" s="70" t="n">
        <v>190</v>
      </c>
      <c r="E29" s="70" t="n">
        <v>130</v>
      </c>
      <c r="F29" s="33" t="n">
        <v>200</v>
      </c>
      <c r="G29" s="70" t="n">
        <v>150</v>
      </c>
      <c r="H29" s="33" t="n">
        <v>90</v>
      </c>
    </row>
    <row r="30" customFormat="false" ht="21.75" hidden="false" customHeight="true" outlineLevel="0" collapsed="false">
      <c r="A30" s="31" t="s">
        <v>53</v>
      </c>
      <c r="B30" s="19" t="s">
        <v>179</v>
      </c>
      <c r="C30" s="70" t="n">
        <v>290</v>
      </c>
      <c r="D30" s="70" t="n">
        <v>170</v>
      </c>
      <c r="E30" s="70" t="n">
        <v>115</v>
      </c>
      <c r="F30" s="33" t="n">
        <v>190</v>
      </c>
      <c r="G30" s="70" t="n">
        <v>120</v>
      </c>
      <c r="H30" s="33" t="n">
        <v>80</v>
      </c>
    </row>
    <row r="31" customFormat="false" ht="38.25" hidden="false" customHeight="true" outlineLevel="0" collapsed="false">
      <c r="A31" s="31" t="s">
        <v>180</v>
      </c>
      <c r="B31" s="19" t="s">
        <v>181</v>
      </c>
      <c r="C31" s="70" t="n">
        <v>250</v>
      </c>
      <c r="D31" s="70" t="n">
        <v>150</v>
      </c>
      <c r="E31" s="70" t="n">
        <v>100</v>
      </c>
      <c r="F31" s="33" t="n">
        <v>130</v>
      </c>
      <c r="G31" s="70" t="n">
        <v>95</v>
      </c>
      <c r="H31" s="33" t="n">
        <v>70</v>
      </c>
    </row>
    <row r="32" s="59" customFormat="true" ht="20.25" hidden="false" customHeight="true" outlineLevel="0" collapsed="false">
      <c r="A32" s="71" t="s">
        <v>182</v>
      </c>
      <c r="B32" s="72" t="s">
        <v>56</v>
      </c>
      <c r="C32" s="73"/>
      <c r="D32" s="73"/>
      <c r="E32" s="73"/>
      <c r="F32" s="14"/>
      <c r="G32" s="73"/>
      <c r="H32" s="14"/>
    </row>
    <row r="33" customFormat="false" ht="20.25" hidden="false" customHeight="true" outlineLevel="0" collapsed="false">
      <c r="A33" s="74" t="s">
        <v>57</v>
      </c>
      <c r="B33" s="10" t="s">
        <v>183</v>
      </c>
      <c r="C33" s="29" t="n">
        <v>110</v>
      </c>
      <c r="D33" s="29" t="n">
        <v>80</v>
      </c>
      <c r="E33" s="29" t="n">
        <v>60</v>
      </c>
      <c r="F33" s="29" t="n">
        <v>80</v>
      </c>
      <c r="G33" s="29" t="n">
        <v>50</v>
      </c>
      <c r="H33" s="29" t="n">
        <v>50</v>
      </c>
    </row>
    <row r="34" customFormat="false" ht="20.25" hidden="false" customHeight="true" outlineLevel="0" collapsed="false">
      <c r="A34" s="34" t="s">
        <v>59</v>
      </c>
      <c r="B34" s="16" t="s">
        <v>118</v>
      </c>
      <c r="C34" s="29" t="n">
        <v>110</v>
      </c>
      <c r="D34" s="29" t="n">
        <v>80</v>
      </c>
      <c r="E34" s="29" t="n">
        <v>50</v>
      </c>
      <c r="F34" s="29" t="n">
        <v>80</v>
      </c>
      <c r="G34" s="29" t="n">
        <v>45</v>
      </c>
      <c r="H34" s="29" t="n">
        <v>45</v>
      </c>
    </row>
    <row r="35" customFormat="false" ht="20.25" hidden="false" customHeight="true" outlineLevel="0" collapsed="false">
      <c r="A35" s="75" t="s">
        <v>61</v>
      </c>
      <c r="B35" s="16" t="s">
        <v>184</v>
      </c>
      <c r="C35" s="29" t="n">
        <v>95</v>
      </c>
      <c r="D35" s="29" t="n">
        <v>70</v>
      </c>
      <c r="E35" s="29" t="n">
        <v>50</v>
      </c>
      <c r="F35" s="29" t="n">
        <v>70</v>
      </c>
      <c r="G35" s="29" t="n">
        <v>45</v>
      </c>
      <c r="H35" s="29" t="n">
        <v>45</v>
      </c>
    </row>
    <row r="36" customFormat="false" ht="20.25" hidden="false" customHeight="true" outlineLevel="0" collapsed="false">
      <c r="A36" s="75" t="s">
        <v>119</v>
      </c>
      <c r="B36" s="16" t="s">
        <v>185</v>
      </c>
      <c r="C36" s="29" t="n">
        <v>80</v>
      </c>
      <c r="D36" s="29" t="n">
        <v>50</v>
      </c>
      <c r="E36" s="29" t="n">
        <v>40</v>
      </c>
      <c r="F36" s="29" t="n">
        <v>50</v>
      </c>
      <c r="G36" s="29" t="n">
        <v>40</v>
      </c>
      <c r="H36" s="29" t="n">
        <v>40</v>
      </c>
    </row>
    <row r="37" s="59" customFormat="true" ht="20.25" hidden="false" customHeight="true" outlineLevel="0" collapsed="false">
      <c r="A37" s="54" t="s">
        <v>186</v>
      </c>
      <c r="B37" s="72" t="s">
        <v>64</v>
      </c>
      <c r="C37" s="13"/>
      <c r="D37" s="13"/>
      <c r="E37" s="13"/>
      <c r="F37" s="13"/>
      <c r="G37" s="13"/>
      <c r="H37" s="13"/>
    </row>
    <row r="38" customFormat="false" ht="20.25" hidden="false" customHeight="true" outlineLevel="0" collapsed="false">
      <c r="A38" s="34" t="s">
        <v>65</v>
      </c>
      <c r="B38" s="16" t="s">
        <v>187</v>
      </c>
      <c r="C38" s="11" t="n">
        <v>110</v>
      </c>
      <c r="D38" s="11" t="n">
        <v>80</v>
      </c>
      <c r="E38" s="11" t="n">
        <v>60</v>
      </c>
      <c r="F38" s="11" t="n">
        <v>80</v>
      </c>
      <c r="G38" s="11" t="n">
        <v>50</v>
      </c>
      <c r="H38" s="11" t="n">
        <v>50</v>
      </c>
    </row>
    <row r="39" customFormat="false" ht="20.25" hidden="false" customHeight="true" outlineLevel="0" collapsed="false">
      <c r="A39" s="34" t="s">
        <v>67</v>
      </c>
      <c r="B39" s="16" t="s">
        <v>188</v>
      </c>
      <c r="C39" s="76" t="n">
        <v>95</v>
      </c>
      <c r="D39" s="76" t="n">
        <v>70</v>
      </c>
      <c r="E39" s="76" t="n">
        <v>50</v>
      </c>
      <c r="F39" s="11" t="n">
        <v>70</v>
      </c>
      <c r="G39" s="76" t="n">
        <v>45</v>
      </c>
      <c r="H39" s="76" t="n">
        <v>45</v>
      </c>
    </row>
    <row r="40" customFormat="false" ht="20.25" hidden="false" customHeight="true" outlineLevel="0" collapsed="false">
      <c r="A40" s="34" t="s">
        <v>69</v>
      </c>
      <c r="B40" s="16" t="s">
        <v>189</v>
      </c>
      <c r="C40" s="76" t="n">
        <v>80</v>
      </c>
      <c r="D40" s="76" t="n">
        <v>60</v>
      </c>
      <c r="E40" s="76" t="n">
        <v>40</v>
      </c>
      <c r="F40" s="11" t="n">
        <v>65</v>
      </c>
      <c r="G40" s="76" t="n">
        <v>40</v>
      </c>
      <c r="H40" s="76" t="n">
        <v>40</v>
      </c>
    </row>
  </sheetData>
  <mergeCells count="8">
    <mergeCell ref="A1:H1"/>
    <mergeCell ref="A2:H2"/>
    <mergeCell ref="A3:A4"/>
    <mergeCell ref="B3:B4"/>
    <mergeCell ref="C3:E3"/>
    <mergeCell ref="F3:G3"/>
    <mergeCell ref="H3:H4"/>
    <mergeCell ref="B22:H22"/>
  </mergeCells>
  <printOptions headings="false" gridLines="false" gridLinesSet="true" horizontalCentered="false" verticalCentered="false"/>
  <pageMargins left="0.620138888888889" right="0.570138888888889" top="0.540277777777778" bottom="0.9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14&amp;P+10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B25" activeCellId="0" sqref="B25"/>
    </sheetView>
  </sheetViews>
  <sheetFormatPr defaultColWidth="8.9921875" defaultRowHeight="15" zeroHeight="false" outlineLevelRow="0" outlineLevelCol="0"/>
  <cols>
    <col collapsed="false" customWidth="true" hidden="false" outlineLevel="0" max="1" min="1" style="50" width="5.99"/>
    <col collapsed="false" customWidth="true" hidden="false" outlineLevel="0" max="2" min="2" style="50" width="66.62"/>
    <col collapsed="false" customWidth="true" hidden="false" outlineLevel="0" max="5" min="3" style="50" width="7.49"/>
    <col collapsed="false" customWidth="true" hidden="false" outlineLevel="0" max="7" min="6" style="50" width="7.87"/>
    <col collapsed="false" customWidth="true" hidden="false" outlineLevel="0" max="8" min="8" style="50" width="12.36"/>
    <col collapsed="false" customWidth="false" hidden="false" outlineLevel="0" max="257" min="9" style="50" width="8.99"/>
  </cols>
  <sheetData>
    <row r="1" customFormat="false" ht="45" hidden="false" customHeight="true" outlineLevel="0" collapsed="false">
      <c r="A1" s="77" t="s">
        <v>190</v>
      </c>
      <c r="B1" s="77"/>
      <c r="C1" s="77"/>
      <c r="D1" s="77"/>
      <c r="E1" s="77"/>
      <c r="F1" s="77"/>
      <c r="G1" s="77"/>
      <c r="H1" s="77"/>
    </row>
    <row r="2" customFormat="false" ht="20.25" hidden="false" customHeight="true" outlineLevel="0" collapsed="false">
      <c r="A2" s="5" t="s">
        <v>3</v>
      </c>
      <c r="B2" s="5"/>
      <c r="C2" s="5"/>
      <c r="D2" s="5"/>
      <c r="E2" s="5"/>
      <c r="F2" s="5"/>
      <c r="G2" s="5"/>
      <c r="H2" s="5"/>
    </row>
    <row r="3" s="52" customFormat="true" ht="20.25" hidden="false" customHeight="true" outlineLevel="0" collapsed="false">
      <c r="A3" s="7" t="s">
        <v>4</v>
      </c>
      <c r="B3" s="7" t="s">
        <v>5</v>
      </c>
      <c r="C3" s="51" t="s">
        <v>149</v>
      </c>
      <c r="D3" s="51"/>
      <c r="E3" s="51"/>
      <c r="F3" s="51" t="s">
        <v>150</v>
      </c>
      <c r="G3" s="51"/>
      <c r="H3" s="7" t="s">
        <v>151</v>
      </c>
    </row>
    <row r="4" s="52" customFormat="true" ht="20.25" hidden="false" customHeight="true" outlineLevel="0" collapsed="false">
      <c r="A4" s="7"/>
      <c r="B4" s="7"/>
      <c r="C4" s="7" t="s">
        <v>6</v>
      </c>
      <c r="D4" s="7" t="s">
        <v>7</v>
      </c>
      <c r="E4" s="7" t="s">
        <v>8</v>
      </c>
      <c r="F4" s="7" t="s">
        <v>6</v>
      </c>
      <c r="G4" s="7" t="s">
        <v>7</v>
      </c>
      <c r="H4" s="7"/>
    </row>
    <row r="5" s="52" customFormat="true" ht="22.5" hidden="false" customHeight="true" outlineLevel="0" collapsed="false">
      <c r="A5" s="53" t="s">
        <v>191</v>
      </c>
      <c r="B5" s="7" t="s">
        <v>10</v>
      </c>
      <c r="C5" s="7"/>
      <c r="D5" s="7"/>
      <c r="E5" s="7"/>
      <c r="F5" s="7"/>
      <c r="G5" s="7"/>
      <c r="H5" s="54"/>
    </row>
    <row r="6" customFormat="false" ht="22.5" hidden="false" customHeight="true" outlineLevel="0" collapsed="false">
      <c r="A6" s="9" t="s">
        <v>11</v>
      </c>
      <c r="B6" s="55" t="s">
        <v>153</v>
      </c>
      <c r="C6" s="29" t="n">
        <v>376</v>
      </c>
      <c r="D6" s="29" t="n">
        <v>256</v>
      </c>
      <c r="E6" s="29" t="n">
        <v>180</v>
      </c>
      <c r="F6" s="48" t="n">
        <v>256</v>
      </c>
      <c r="G6" s="48" t="n">
        <v>180</v>
      </c>
      <c r="H6" s="48" t="n">
        <v>96</v>
      </c>
    </row>
    <row r="7" customFormat="false" ht="22.5" hidden="false" customHeight="true" outlineLevel="0" collapsed="false">
      <c r="A7" s="9" t="s">
        <v>13</v>
      </c>
      <c r="B7" s="56" t="s">
        <v>154</v>
      </c>
      <c r="C7" s="29" t="n">
        <v>292</v>
      </c>
      <c r="D7" s="29" t="n">
        <v>208</v>
      </c>
      <c r="E7" s="29" t="n">
        <v>168</v>
      </c>
      <c r="F7" s="48" t="n">
        <v>168</v>
      </c>
      <c r="G7" s="48" t="n">
        <v>96</v>
      </c>
      <c r="H7" s="48" t="n">
        <v>72</v>
      </c>
    </row>
    <row r="8" customFormat="false" ht="22.5" hidden="false" customHeight="true" outlineLevel="0" collapsed="false">
      <c r="A8" s="9" t="s">
        <v>15</v>
      </c>
      <c r="B8" s="57" t="s">
        <v>16</v>
      </c>
      <c r="C8" s="29" t="n">
        <v>120</v>
      </c>
      <c r="D8" s="29" t="n">
        <v>104</v>
      </c>
      <c r="E8" s="29" t="n">
        <v>88</v>
      </c>
      <c r="F8" s="48" t="n">
        <v>88</v>
      </c>
      <c r="G8" s="48" t="n">
        <v>64</v>
      </c>
      <c r="H8" s="48" t="n">
        <v>60</v>
      </c>
    </row>
    <row r="9" s="52" customFormat="true" ht="22.5" hidden="false" customHeight="true" outlineLevel="0" collapsed="false">
      <c r="A9" s="7" t="s">
        <v>192</v>
      </c>
      <c r="B9" s="58" t="s">
        <v>17</v>
      </c>
      <c r="C9" s="30"/>
      <c r="D9" s="30"/>
      <c r="E9" s="30"/>
      <c r="F9" s="30"/>
      <c r="G9" s="30"/>
      <c r="H9" s="30"/>
    </row>
    <row r="10" customFormat="false" ht="22.5" hidden="false" customHeight="true" outlineLevel="0" collapsed="false">
      <c r="A10" s="60" t="s">
        <v>18</v>
      </c>
      <c r="B10" s="19" t="s">
        <v>156</v>
      </c>
      <c r="C10" s="33" t="n">
        <v>256</v>
      </c>
      <c r="D10" s="33" t="n">
        <v>192</v>
      </c>
      <c r="E10" s="33" t="n">
        <v>120</v>
      </c>
      <c r="F10" s="33" t="n">
        <v>160</v>
      </c>
      <c r="G10" s="33" t="n">
        <v>96</v>
      </c>
      <c r="H10" s="33" t="n">
        <v>68</v>
      </c>
    </row>
    <row r="11" customFormat="false" ht="22.5" hidden="false" customHeight="true" outlineLevel="0" collapsed="false">
      <c r="A11" s="60" t="s">
        <v>20</v>
      </c>
      <c r="B11" s="19" t="s">
        <v>157</v>
      </c>
      <c r="C11" s="33" t="n">
        <v>240</v>
      </c>
      <c r="D11" s="33" t="n">
        <v>160</v>
      </c>
      <c r="E11" s="33" t="n">
        <v>112</v>
      </c>
      <c r="F11" s="33" t="n">
        <v>144</v>
      </c>
      <c r="G11" s="33" t="n">
        <v>96</v>
      </c>
      <c r="H11" s="33" t="n">
        <v>60</v>
      </c>
    </row>
    <row r="12" customFormat="false" ht="22.5" hidden="false" customHeight="true" outlineLevel="0" collapsed="false">
      <c r="A12" s="60" t="s">
        <v>22</v>
      </c>
      <c r="B12" s="19" t="s">
        <v>158</v>
      </c>
      <c r="C12" s="33" t="n">
        <v>152</v>
      </c>
      <c r="D12" s="33" t="n">
        <v>112</v>
      </c>
      <c r="E12" s="33" t="n">
        <v>88</v>
      </c>
      <c r="F12" s="33" t="n">
        <v>112</v>
      </c>
      <c r="G12" s="33" t="n">
        <v>70.4</v>
      </c>
      <c r="H12" s="33" t="n">
        <v>52</v>
      </c>
    </row>
    <row r="13" customFormat="false" ht="22.5" hidden="false" customHeight="true" outlineLevel="0" collapsed="false">
      <c r="A13" s="60" t="s">
        <v>159</v>
      </c>
      <c r="B13" s="19" t="s">
        <v>160</v>
      </c>
      <c r="C13" s="33" t="n">
        <v>92</v>
      </c>
      <c r="D13" s="33" t="n">
        <v>72</v>
      </c>
      <c r="E13" s="33" t="n">
        <v>56</v>
      </c>
      <c r="F13" s="33" t="n">
        <v>72</v>
      </c>
      <c r="G13" s="33" t="n">
        <v>56</v>
      </c>
      <c r="H13" s="33" t="n">
        <v>44</v>
      </c>
    </row>
    <row r="14" s="52" customFormat="true" ht="22.5" hidden="false" customHeight="true" outlineLevel="0" collapsed="false">
      <c r="A14" s="61" t="s">
        <v>193</v>
      </c>
      <c r="B14" s="62" t="s">
        <v>25</v>
      </c>
      <c r="C14" s="30"/>
      <c r="D14" s="30"/>
      <c r="E14" s="30"/>
      <c r="F14" s="30"/>
      <c r="G14" s="30"/>
      <c r="H14" s="30"/>
    </row>
    <row r="15" customFormat="false" ht="22.5" hidden="false" customHeight="true" outlineLevel="0" collapsed="false">
      <c r="A15" s="20" t="s">
        <v>26</v>
      </c>
      <c r="B15" s="21" t="s">
        <v>162</v>
      </c>
      <c r="C15" s="29" t="n">
        <v>208</v>
      </c>
      <c r="D15" s="29" t="n">
        <v>120</v>
      </c>
      <c r="E15" s="29" t="n">
        <v>96</v>
      </c>
      <c r="F15" s="29" t="n">
        <v>160</v>
      </c>
      <c r="G15" s="29" t="n">
        <v>120</v>
      </c>
      <c r="H15" s="29" t="n">
        <v>64</v>
      </c>
    </row>
    <row r="16" customFormat="false" ht="22.5" hidden="false" customHeight="true" outlineLevel="0" collapsed="false">
      <c r="A16" s="20" t="s">
        <v>28</v>
      </c>
      <c r="B16" s="21" t="s">
        <v>29</v>
      </c>
      <c r="C16" s="29" t="n">
        <v>100</v>
      </c>
      <c r="D16" s="29" t="n">
        <v>68</v>
      </c>
      <c r="E16" s="29" t="n">
        <v>48</v>
      </c>
      <c r="F16" s="29" t="n">
        <v>76</v>
      </c>
      <c r="G16" s="29" t="n">
        <v>52</v>
      </c>
      <c r="H16" s="29" t="n">
        <v>56</v>
      </c>
    </row>
    <row r="17" customFormat="false" ht="31.5" hidden="false" customHeight="true" outlineLevel="0" collapsed="false">
      <c r="A17" s="20" t="s">
        <v>30</v>
      </c>
      <c r="B17" s="21" t="s">
        <v>163</v>
      </c>
      <c r="C17" s="29" t="n">
        <v>96</v>
      </c>
      <c r="D17" s="29" t="n">
        <v>64</v>
      </c>
      <c r="E17" s="29" t="n">
        <v>44</v>
      </c>
      <c r="F17" s="29" t="n">
        <v>72</v>
      </c>
      <c r="G17" s="29" t="n">
        <v>48</v>
      </c>
      <c r="H17" s="29" t="n">
        <v>48</v>
      </c>
    </row>
    <row r="18" customFormat="false" ht="21" hidden="false" customHeight="true" outlineLevel="0" collapsed="false">
      <c r="A18" s="20" t="s">
        <v>32</v>
      </c>
      <c r="B18" s="21" t="s">
        <v>164</v>
      </c>
      <c r="C18" s="29" t="n">
        <v>76</v>
      </c>
      <c r="D18" s="29" t="n">
        <v>52</v>
      </c>
      <c r="E18" s="29" t="n">
        <v>40</v>
      </c>
      <c r="F18" s="29" t="n">
        <v>56</v>
      </c>
      <c r="G18" s="29" t="n">
        <v>40</v>
      </c>
      <c r="H18" s="29" t="n">
        <v>40</v>
      </c>
    </row>
    <row r="19" customFormat="false" ht="21" hidden="false" customHeight="true" outlineLevel="0" collapsed="false">
      <c r="A19" s="20" t="s">
        <v>165</v>
      </c>
      <c r="B19" s="21" t="s">
        <v>166</v>
      </c>
      <c r="C19" s="29" t="n">
        <v>720</v>
      </c>
      <c r="D19" s="29" t="n">
        <v>264</v>
      </c>
      <c r="E19" s="29" t="n">
        <v>176</v>
      </c>
      <c r="F19" s="29"/>
      <c r="G19" s="29"/>
      <c r="H19" s="29"/>
    </row>
    <row r="20" s="52" customFormat="true" ht="21" hidden="false" customHeight="true" outlineLevel="0" collapsed="false">
      <c r="A20" s="63" t="s">
        <v>194</v>
      </c>
      <c r="B20" s="64" t="s">
        <v>35</v>
      </c>
      <c r="C20" s="13"/>
      <c r="D20" s="13"/>
      <c r="E20" s="13"/>
      <c r="F20" s="13"/>
      <c r="G20" s="13"/>
      <c r="H20" s="13"/>
    </row>
    <row r="21" customFormat="false" ht="21" hidden="false" customHeight="true" outlineLevel="0" collapsed="false">
      <c r="A21" s="65" t="s">
        <v>168</v>
      </c>
      <c r="B21" s="16" t="s">
        <v>169</v>
      </c>
      <c r="C21" s="29" t="n">
        <v>440</v>
      </c>
      <c r="D21" s="29" t="n">
        <v>264</v>
      </c>
      <c r="E21" s="29" t="n">
        <v>176</v>
      </c>
      <c r="F21" s="29" t="n">
        <v>264</v>
      </c>
      <c r="G21" s="11" t="n">
        <v>158.4</v>
      </c>
      <c r="H21" s="29" t="n">
        <v>88</v>
      </c>
    </row>
    <row r="22" customFormat="false" ht="39" hidden="false" customHeight="true" outlineLevel="0" collapsed="false">
      <c r="A22" s="65" t="s">
        <v>170</v>
      </c>
      <c r="B22" s="34" t="s">
        <v>195</v>
      </c>
      <c r="C22" s="34"/>
      <c r="D22" s="34"/>
      <c r="E22" s="34"/>
      <c r="F22" s="34"/>
      <c r="G22" s="34"/>
      <c r="H22" s="34"/>
    </row>
    <row r="23" s="52" customFormat="true" ht="24.75" hidden="false" customHeight="true" outlineLevel="0" collapsed="false">
      <c r="A23" s="63" t="s">
        <v>196</v>
      </c>
      <c r="B23" s="78" t="s">
        <v>38</v>
      </c>
      <c r="C23" s="78"/>
      <c r="D23" s="78"/>
      <c r="E23" s="78"/>
      <c r="F23" s="78"/>
      <c r="G23" s="78"/>
      <c r="H23" s="78"/>
    </row>
    <row r="24" customFormat="false" ht="27.75" hidden="false" customHeight="true" outlineLevel="0" collapsed="false">
      <c r="A24" s="31" t="s">
        <v>39</v>
      </c>
      <c r="B24" s="19" t="s">
        <v>173</v>
      </c>
      <c r="C24" s="33" t="n">
        <v>104</v>
      </c>
      <c r="D24" s="33" t="n">
        <v>64</v>
      </c>
      <c r="E24" s="33" t="n">
        <v>44</v>
      </c>
      <c r="F24" s="33" t="n">
        <v>64</v>
      </c>
      <c r="G24" s="33" t="n">
        <v>40</v>
      </c>
      <c r="H24" s="33" t="n">
        <v>40</v>
      </c>
    </row>
    <row r="25" customFormat="false" ht="54.75" hidden="false" customHeight="true" outlineLevel="0" collapsed="false">
      <c r="A25" s="31" t="s">
        <v>41</v>
      </c>
      <c r="B25" s="19" t="s">
        <v>174</v>
      </c>
      <c r="C25" s="33" t="n">
        <v>88</v>
      </c>
      <c r="D25" s="33" t="n">
        <v>64</v>
      </c>
      <c r="E25" s="33" t="n">
        <v>40</v>
      </c>
      <c r="F25" s="33" t="n">
        <v>64</v>
      </c>
      <c r="G25" s="33" t="n">
        <v>36</v>
      </c>
      <c r="H25" s="33" t="n">
        <v>36</v>
      </c>
    </row>
    <row r="26" customFormat="false" ht="23.25" hidden="false" customHeight="true" outlineLevel="0" collapsed="false">
      <c r="A26" s="31" t="s">
        <v>43</v>
      </c>
      <c r="B26" s="19" t="s">
        <v>175</v>
      </c>
      <c r="C26" s="33" t="n">
        <v>64</v>
      </c>
      <c r="D26" s="33" t="n">
        <v>40</v>
      </c>
      <c r="E26" s="33" t="n">
        <v>32</v>
      </c>
      <c r="F26" s="33" t="n">
        <v>40</v>
      </c>
      <c r="G26" s="33" t="n">
        <v>32</v>
      </c>
      <c r="H26" s="33" t="n">
        <v>32</v>
      </c>
    </row>
    <row r="27" s="52" customFormat="true" ht="23.25" hidden="false" customHeight="true" outlineLevel="0" collapsed="false">
      <c r="A27" s="30" t="s">
        <v>197</v>
      </c>
      <c r="B27" s="62" t="s">
        <v>48</v>
      </c>
      <c r="C27" s="35"/>
      <c r="D27" s="35"/>
      <c r="E27" s="35"/>
      <c r="F27" s="35"/>
      <c r="G27" s="35"/>
      <c r="H27" s="35"/>
    </row>
    <row r="28" customFormat="false" ht="23.25" hidden="false" customHeight="true" outlineLevel="0" collapsed="false">
      <c r="A28" s="31" t="s">
        <v>49</v>
      </c>
      <c r="B28" s="19" t="s">
        <v>177</v>
      </c>
      <c r="C28" s="40" t="n">
        <v>416</v>
      </c>
      <c r="D28" s="40" t="n">
        <v>256</v>
      </c>
      <c r="E28" s="40" t="n">
        <v>172</v>
      </c>
      <c r="F28" s="33" t="n">
        <v>200</v>
      </c>
      <c r="G28" s="33" t="n">
        <v>136</v>
      </c>
      <c r="H28" s="33" t="n">
        <v>80</v>
      </c>
    </row>
    <row r="29" customFormat="false" ht="23.25" hidden="false" customHeight="true" outlineLevel="0" collapsed="false">
      <c r="A29" s="31" t="s">
        <v>51</v>
      </c>
      <c r="B29" s="19" t="s">
        <v>178</v>
      </c>
      <c r="C29" s="79" t="n">
        <v>256</v>
      </c>
      <c r="D29" s="79" t="n">
        <v>152</v>
      </c>
      <c r="E29" s="79" t="n">
        <v>104</v>
      </c>
      <c r="F29" s="33" t="n">
        <v>160</v>
      </c>
      <c r="G29" s="76" t="n">
        <v>120</v>
      </c>
      <c r="H29" s="33" t="n">
        <v>72</v>
      </c>
    </row>
    <row r="30" customFormat="false" ht="23.25" hidden="false" customHeight="true" outlineLevel="0" collapsed="false">
      <c r="A30" s="31" t="s">
        <v>53</v>
      </c>
      <c r="B30" s="19" t="s">
        <v>179</v>
      </c>
      <c r="C30" s="79" t="n">
        <v>232</v>
      </c>
      <c r="D30" s="79" t="n">
        <v>136</v>
      </c>
      <c r="E30" s="79" t="n">
        <v>92</v>
      </c>
      <c r="F30" s="33" t="n">
        <v>152</v>
      </c>
      <c r="G30" s="76" t="n">
        <v>96</v>
      </c>
      <c r="H30" s="33" t="n">
        <v>64</v>
      </c>
    </row>
    <row r="31" customFormat="false" ht="39.75" hidden="false" customHeight="true" outlineLevel="0" collapsed="false">
      <c r="A31" s="31" t="s">
        <v>180</v>
      </c>
      <c r="B31" s="19" t="s">
        <v>181</v>
      </c>
      <c r="C31" s="79" t="n">
        <v>200</v>
      </c>
      <c r="D31" s="79" t="n">
        <v>120</v>
      </c>
      <c r="E31" s="79" t="n">
        <v>80</v>
      </c>
      <c r="F31" s="33" t="n">
        <v>104</v>
      </c>
      <c r="G31" s="76" t="n">
        <v>76</v>
      </c>
      <c r="H31" s="33" t="n">
        <v>56</v>
      </c>
    </row>
    <row r="32" s="52" customFormat="true" ht="21.75" hidden="false" customHeight="true" outlineLevel="0" collapsed="false">
      <c r="A32" s="80" t="s">
        <v>198</v>
      </c>
      <c r="B32" s="62" t="s">
        <v>56</v>
      </c>
      <c r="C32" s="73"/>
      <c r="D32" s="73"/>
      <c r="E32" s="73"/>
      <c r="F32" s="35"/>
      <c r="G32" s="73"/>
      <c r="H32" s="35"/>
    </row>
    <row r="33" customFormat="false" ht="18.75" hidden="false" customHeight="true" outlineLevel="0" collapsed="false">
      <c r="A33" s="81" t="s">
        <v>57</v>
      </c>
      <c r="B33" s="32" t="s">
        <v>183</v>
      </c>
      <c r="C33" s="11" t="n">
        <v>88</v>
      </c>
      <c r="D33" s="11" t="n">
        <v>64</v>
      </c>
      <c r="E33" s="11" t="n">
        <v>48</v>
      </c>
      <c r="F33" s="11" t="n">
        <v>64</v>
      </c>
      <c r="G33" s="11" t="n">
        <v>40</v>
      </c>
      <c r="H33" s="11" t="n">
        <v>40</v>
      </c>
    </row>
    <row r="34" customFormat="false" ht="18.75" hidden="false" customHeight="true" outlineLevel="0" collapsed="false">
      <c r="A34" s="31" t="s">
        <v>59</v>
      </c>
      <c r="B34" s="19" t="s">
        <v>118</v>
      </c>
      <c r="C34" s="11" t="n">
        <v>88</v>
      </c>
      <c r="D34" s="11" t="n">
        <v>64</v>
      </c>
      <c r="E34" s="11" t="n">
        <v>40</v>
      </c>
      <c r="F34" s="11" t="n">
        <v>64</v>
      </c>
      <c r="G34" s="11" t="n">
        <v>36</v>
      </c>
      <c r="H34" s="11" t="n">
        <v>36</v>
      </c>
    </row>
    <row r="35" customFormat="false" ht="18.75" hidden="false" customHeight="true" outlineLevel="0" collapsed="false">
      <c r="A35" s="82" t="s">
        <v>61</v>
      </c>
      <c r="B35" s="19" t="s">
        <v>184</v>
      </c>
      <c r="C35" s="11" t="n">
        <v>76</v>
      </c>
      <c r="D35" s="11" t="n">
        <v>56</v>
      </c>
      <c r="E35" s="11" t="n">
        <v>40</v>
      </c>
      <c r="F35" s="11" t="n">
        <v>56</v>
      </c>
      <c r="G35" s="11" t="n">
        <v>36</v>
      </c>
      <c r="H35" s="11" t="n">
        <v>36</v>
      </c>
    </row>
    <row r="36" customFormat="false" ht="18.75" hidden="false" customHeight="true" outlineLevel="0" collapsed="false">
      <c r="A36" s="82" t="s">
        <v>119</v>
      </c>
      <c r="B36" s="19" t="s">
        <v>185</v>
      </c>
      <c r="C36" s="11" t="n">
        <v>64</v>
      </c>
      <c r="D36" s="11" t="n">
        <v>40</v>
      </c>
      <c r="E36" s="11" t="n">
        <v>32</v>
      </c>
      <c r="F36" s="11" t="n">
        <v>40</v>
      </c>
      <c r="G36" s="11" t="n">
        <v>32</v>
      </c>
      <c r="H36" s="11" t="n">
        <v>32</v>
      </c>
    </row>
    <row r="37" s="52" customFormat="true" ht="21.75" hidden="false" customHeight="true" outlineLevel="0" collapsed="false">
      <c r="A37" s="83" t="s">
        <v>199</v>
      </c>
      <c r="B37" s="62" t="s">
        <v>64</v>
      </c>
      <c r="C37" s="13"/>
      <c r="D37" s="13"/>
      <c r="E37" s="13"/>
      <c r="F37" s="13"/>
      <c r="G37" s="13"/>
      <c r="H37" s="13"/>
    </row>
    <row r="38" customFormat="false" ht="21" hidden="false" customHeight="true" outlineLevel="0" collapsed="false">
      <c r="A38" s="31" t="s">
        <v>65</v>
      </c>
      <c r="B38" s="19" t="s">
        <v>187</v>
      </c>
      <c r="C38" s="40" t="n">
        <v>88</v>
      </c>
      <c r="D38" s="40" t="n">
        <v>64</v>
      </c>
      <c r="E38" s="40" t="n">
        <v>48</v>
      </c>
      <c r="F38" s="40" t="n">
        <v>64</v>
      </c>
      <c r="G38" s="40" t="n">
        <v>40</v>
      </c>
      <c r="H38" s="33" t="n">
        <v>40</v>
      </c>
    </row>
    <row r="39" customFormat="false" ht="21" hidden="false" customHeight="true" outlineLevel="0" collapsed="false">
      <c r="A39" s="31" t="s">
        <v>67</v>
      </c>
      <c r="B39" s="19" t="s">
        <v>188</v>
      </c>
      <c r="C39" s="79" t="n">
        <v>76</v>
      </c>
      <c r="D39" s="79" t="n">
        <v>56</v>
      </c>
      <c r="E39" s="79" t="n">
        <v>40</v>
      </c>
      <c r="F39" s="40" t="n">
        <v>56</v>
      </c>
      <c r="G39" s="79" t="n">
        <v>36</v>
      </c>
      <c r="H39" s="76" t="n">
        <v>36</v>
      </c>
    </row>
    <row r="40" customFormat="false" ht="21" hidden="false" customHeight="true" outlineLevel="0" collapsed="false">
      <c r="A40" s="31" t="s">
        <v>69</v>
      </c>
      <c r="B40" s="19" t="s">
        <v>189</v>
      </c>
      <c r="C40" s="79" t="n">
        <v>64</v>
      </c>
      <c r="D40" s="79" t="n">
        <v>48</v>
      </c>
      <c r="E40" s="79" t="n">
        <v>32</v>
      </c>
      <c r="F40" s="40" t="n">
        <v>52</v>
      </c>
      <c r="G40" s="79" t="n">
        <v>32</v>
      </c>
      <c r="H40" s="76" t="n">
        <v>32</v>
      </c>
    </row>
  </sheetData>
  <mergeCells count="8">
    <mergeCell ref="A1:H1"/>
    <mergeCell ref="A2:H2"/>
    <mergeCell ref="A3:A4"/>
    <mergeCell ref="B3:B4"/>
    <mergeCell ref="C3:E3"/>
    <mergeCell ref="F3:G3"/>
    <mergeCell ref="H3:H4"/>
    <mergeCell ref="B22:H22"/>
  </mergeCells>
  <printOptions headings="false" gridLines="false" gridLinesSet="true" horizontalCentered="false" verticalCentered="false"/>
  <pageMargins left="0.509722222222222" right="0.490277777777778" top="0.379861111111111" bottom="0.729861111111111" header="0.511811023622047" footer="0.320138888888889"/>
  <pageSetup paperSize="9" scale="100" fitToWidth="1" fitToHeight="1" pageOrder="downThenOver" orientation="landscape" blackAndWhite="false" draft="false" cellComments="none" horizontalDpi="300" verticalDpi="300" copies="1"/>
  <headerFooter differentFirst="false" differentOddEven="false">
    <oddHeader/>
    <oddFooter>&amp;R&amp;14&amp;P+12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9" activeCellId="0" sqref="C9"/>
    </sheetView>
  </sheetViews>
  <sheetFormatPr defaultColWidth="8.9921875" defaultRowHeight="14.25" zeroHeight="false" outlineLevelRow="0" outlineLevelCol="0"/>
  <cols>
    <col collapsed="false" customWidth="true" hidden="false" outlineLevel="0" max="1" min="1" style="1" width="5.75"/>
    <col collapsed="false" customWidth="true" hidden="false" outlineLevel="0" max="2" min="2" style="1" width="28.99"/>
    <col collapsed="false" customWidth="true" hidden="false" outlineLevel="0" max="3" min="3" style="1" width="38.74"/>
    <col collapsed="false" customWidth="true" hidden="false" outlineLevel="0" max="4" min="4" style="1" width="33.99"/>
    <col collapsed="false" customWidth="true" hidden="false" outlineLevel="0" max="5" min="5" style="1" width="6.49"/>
    <col collapsed="false" customWidth="true" hidden="false" outlineLevel="0" max="7" min="6" style="1" width="5.62"/>
    <col collapsed="false" customWidth="true" hidden="false" outlineLevel="0" max="10" min="8" style="1" width="5.25"/>
    <col collapsed="false" customWidth="false" hidden="false" outlineLevel="0" max="257" min="11" style="1" width="8.99"/>
  </cols>
  <sheetData>
    <row r="1" customFormat="false" ht="18.75" hidden="false" customHeight="true" outlineLevel="0" collapsed="false">
      <c r="A1" s="77" t="s">
        <v>200</v>
      </c>
      <c r="B1" s="77"/>
      <c r="C1" s="77"/>
      <c r="D1" s="77"/>
      <c r="E1" s="77"/>
      <c r="F1" s="77"/>
      <c r="G1" s="77"/>
    </row>
    <row r="2" customFormat="false" ht="18" hidden="false" customHeight="true" outlineLevel="0" collapsed="false">
      <c r="A2" s="5" t="s">
        <v>201</v>
      </c>
      <c r="B2" s="5"/>
      <c r="C2" s="5"/>
      <c r="D2" s="5"/>
      <c r="E2" s="5"/>
      <c r="F2" s="5"/>
      <c r="G2" s="5"/>
    </row>
    <row r="3" s="8" customFormat="true" ht="16.5" hidden="false" customHeight="true" outlineLevel="0" collapsed="false">
      <c r="A3" s="7" t="s">
        <v>4</v>
      </c>
      <c r="B3" s="13" t="s">
        <v>202</v>
      </c>
      <c r="C3" s="7" t="s">
        <v>203</v>
      </c>
      <c r="D3" s="7"/>
      <c r="E3" s="7" t="s">
        <v>6</v>
      </c>
      <c r="F3" s="7" t="s">
        <v>7</v>
      </c>
      <c r="G3" s="7" t="s">
        <v>8</v>
      </c>
    </row>
    <row r="4" s="8" customFormat="true" ht="16.5" hidden="false" customHeight="true" outlineLevel="0" collapsed="false">
      <c r="A4" s="7"/>
      <c r="B4" s="13"/>
      <c r="C4" s="7" t="s">
        <v>204</v>
      </c>
      <c r="D4" s="7" t="s">
        <v>205</v>
      </c>
      <c r="E4" s="7"/>
      <c r="F4" s="7"/>
      <c r="G4" s="7"/>
    </row>
    <row r="5" s="8" customFormat="true" ht="16.5" hidden="false" customHeight="true" outlineLevel="0" collapsed="false">
      <c r="A5" s="84" t="s">
        <v>206</v>
      </c>
      <c r="B5" s="13" t="s">
        <v>10</v>
      </c>
      <c r="C5" s="13"/>
      <c r="D5" s="7"/>
      <c r="E5" s="85"/>
      <c r="F5" s="85"/>
      <c r="G5" s="85"/>
    </row>
    <row r="6" customFormat="false" ht="18" hidden="false" customHeight="true" outlineLevel="0" collapsed="false">
      <c r="A6" s="86" t="n">
        <v>1</v>
      </c>
      <c r="B6" s="87" t="s">
        <v>207</v>
      </c>
      <c r="C6" s="87" t="s">
        <v>208</v>
      </c>
      <c r="D6" s="88" t="s">
        <v>209</v>
      </c>
      <c r="E6" s="89" t="n">
        <v>1300</v>
      </c>
      <c r="F6" s="89" t="n">
        <v>650</v>
      </c>
      <c r="G6" s="89" t="n">
        <v>400</v>
      </c>
    </row>
    <row r="7" customFormat="false" ht="18" hidden="false" customHeight="true" outlineLevel="0" collapsed="false">
      <c r="A7" s="86" t="n">
        <f aca="false">A6+1</f>
        <v>2</v>
      </c>
      <c r="B7" s="87" t="s">
        <v>207</v>
      </c>
      <c r="C7" s="88" t="s">
        <v>210</v>
      </c>
      <c r="D7" s="88" t="s">
        <v>211</v>
      </c>
      <c r="E7" s="89" t="n">
        <v>950</v>
      </c>
      <c r="F7" s="89" t="n">
        <v>500</v>
      </c>
      <c r="G7" s="89" t="n">
        <v>300</v>
      </c>
    </row>
    <row r="8" customFormat="false" ht="18" hidden="false" customHeight="true" outlineLevel="0" collapsed="false">
      <c r="A8" s="86" t="n">
        <f aca="false">A7+1</f>
        <v>3</v>
      </c>
      <c r="B8" s="87" t="s">
        <v>207</v>
      </c>
      <c r="C8" s="88" t="s">
        <v>211</v>
      </c>
      <c r="D8" s="88" t="s">
        <v>212</v>
      </c>
      <c r="E8" s="89" t="n">
        <v>850</v>
      </c>
      <c r="F8" s="89" t="n">
        <v>450</v>
      </c>
      <c r="G8" s="89" t="n">
        <v>250</v>
      </c>
    </row>
    <row r="9" customFormat="false" ht="18" hidden="false" customHeight="true" outlineLevel="0" collapsed="false">
      <c r="A9" s="86" t="n">
        <f aca="false">A8+1</f>
        <v>4</v>
      </c>
      <c r="B9" s="87" t="s">
        <v>207</v>
      </c>
      <c r="C9" s="87" t="s">
        <v>213</v>
      </c>
      <c r="D9" s="88" t="s">
        <v>214</v>
      </c>
      <c r="E9" s="89" t="n">
        <v>750</v>
      </c>
      <c r="F9" s="89" t="n">
        <v>370</v>
      </c>
      <c r="G9" s="89" t="n">
        <v>220</v>
      </c>
    </row>
    <row r="10" customFormat="false" ht="18" hidden="false" customHeight="true" outlineLevel="0" collapsed="false">
      <c r="A10" s="86" t="n">
        <f aca="false">A9+1</f>
        <v>5</v>
      </c>
      <c r="B10" s="87" t="s">
        <v>207</v>
      </c>
      <c r="C10" s="88" t="s">
        <v>215</v>
      </c>
      <c r="D10" s="88" t="s">
        <v>216</v>
      </c>
      <c r="E10" s="89" t="n">
        <v>630</v>
      </c>
      <c r="F10" s="89" t="n">
        <v>330</v>
      </c>
      <c r="G10" s="89" t="n">
        <v>200</v>
      </c>
    </row>
    <row r="11" customFormat="false" ht="18" hidden="false" customHeight="true" outlineLevel="0" collapsed="false">
      <c r="A11" s="86" t="n">
        <f aca="false">A10+1</f>
        <v>6</v>
      </c>
      <c r="B11" s="87" t="s">
        <v>217</v>
      </c>
      <c r="C11" s="87" t="s">
        <v>218</v>
      </c>
      <c r="D11" s="87" t="s">
        <v>219</v>
      </c>
      <c r="E11" s="89" t="n">
        <v>690</v>
      </c>
      <c r="F11" s="89" t="n">
        <v>350</v>
      </c>
      <c r="G11" s="89" t="n">
        <v>220</v>
      </c>
    </row>
    <row r="12" customFormat="false" ht="18" hidden="false" customHeight="true" outlineLevel="0" collapsed="false">
      <c r="A12" s="86" t="n">
        <f aca="false">A11+1</f>
        <v>7</v>
      </c>
      <c r="B12" s="87" t="s">
        <v>220</v>
      </c>
      <c r="C12" s="87" t="s">
        <v>221</v>
      </c>
      <c r="D12" s="88" t="s">
        <v>222</v>
      </c>
      <c r="E12" s="89" t="n">
        <v>350</v>
      </c>
      <c r="F12" s="89" t="n">
        <v>200</v>
      </c>
      <c r="G12" s="89" t="n">
        <v>130</v>
      </c>
    </row>
    <row r="13" customFormat="false" ht="28.5" hidden="false" customHeight="true" outlineLevel="0" collapsed="false">
      <c r="A13" s="86" t="n">
        <f aca="false">A12+1</f>
        <v>8</v>
      </c>
      <c r="B13" s="87" t="s">
        <v>223</v>
      </c>
      <c r="C13" s="87" t="s">
        <v>224</v>
      </c>
      <c r="D13" s="88" t="s">
        <v>225</v>
      </c>
      <c r="E13" s="89" t="n">
        <v>400</v>
      </c>
      <c r="F13" s="89" t="n">
        <v>200</v>
      </c>
      <c r="G13" s="89" t="n">
        <v>120</v>
      </c>
    </row>
    <row r="14" customFormat="false" ht="19.5" hidden="false" customHeight="true" outlineLevel="0" collapsed="false">
      <c r="A14" s="86" t="n">
        <f aca="false">A13+1</f>
        <v>9</v>
      </c>
      <c r="B14" s="87" t="s">
        <v>226</v>
      </c>
      <c r="C14" s="88" t="s">
        <v>227</v>
      </c>
      <c r="D14" s="88" t="s">
        <v>228</v>
      </c>
      <c r="E14" s="89" t="n">
        <v>400</v>
      </c>
      <c r="F14" s="89" t="n">
        <v>200</v>
      </c>
      <c r="G14" s="89" t="n">
        <v>120</v>
      </c>
    </row>
    <row r="15" customFormat="false" ht="19.5" hidden="false" customHeight="true" outlineLevel="0" collapsed="false">
      <c r="A15" s="86" t="n">
        <f aca="false">A14+1</f>
        <v>10</v>
      </c>
      <c r="B15" s="87" t="s">
        <v>226</v>
      </c>
      <c r="C15" s="87" t="s">
        <v>229</v>
      </c>
      <c r="D15" s="88" t="s">
        <v>230</v>
      </c>
      <c r="E15" s="89" t="n">
        <v>400</v>
      </c>
      <c r="F15" s="89" t="n">
        <v>200</v>
      </c>
      <c r="G15" s="89" t="n">
        <v>120</v>
      </c>
    </row>
    <row r="16" customFormat="false" ht="19.5" hidden="false" customHeight="true" outlineLevel="0" collapsed="false">
      <c r="A16" s="86" t="n">
        <f aca="false">A15+1</f>
        <v>11</v>
      </c>
      <c r="B16" s="87" t="s">
        <v>226</v>
      </c>
      <c r="C16" s="88" t="s">
        <v>231</v>
      </c>
      <c r="D16" s="87" t="s">
        <v>232</v>
      </c>
      <c r="E16" s="89" t="n">
        <v>350</v>
      </c>
      <c r="F16" s="89" t="n">
        <v>180</v>
      </c>
      <c r="G16" s="89" t="n">
        <v>110</v>
      </c>
    </row>
    <row r="17" customFormat="false" ht="30.75" hidden="false" customHeight="true" outlineLevel="0" collapsed="false">
      <c r="A17" s="86" t="n">
        <f aca="false">A16+1</f>
        <v>12</v>
      </c>
      <c r="B17" s="87" t="s">
        <v>226</v>
      </c>
      <c r="C17" s="87" t="s">
        <v>233</v>
      </c>
      <c r="D17" s="88" t="s">
        <v>234</v>
      </c>
      <c r="E17" s="89" t="n">
        <v>350</v>
      </c>
      <c r="F17" s="89" t="n">
        <v>180</v>
      </c>
      <c r="G17" s="89" t="n">
        <v>110</v>
      </c>
    </row>
    <row r="18" customFormat="false" ht="28.5" hidden="false" customHeight="true" outlineLevel="0" collapsed="false">
      <c r="A18" s="86" t="n">
        <f aca="false">A17+1</f>
        <v>13</v>
      </c>
      <c r="B18" s="87" t="s">
        <v>226</v>
      </c>
      <c r="C18" s="88" t="s">
        <v>235</v>
      </c>
      <c r="D18" s="88" t="s">
        <v>236</v>
      </c>
      <c r="E18" s="89" t="n">
        <v>350</v>
      </c>
      <c r="F18" s="89" t="n">
        <v>180</v>
      </c>
      <c r="G18" s="89" t="n">
        <v>110</v>
      </c>
    </row>
    <row r="19" customFormat="false" ht="21" hidden="false" customHeight="true" outlineLevel="0" collapsed="false">
      <c r="A19" s="86" t="n">
        <f aca="false">A18+1</f>
        <v>14</v>
      </c>
      <c r="B19" s="87" t="s">
        <v>226</v>
      </c>
      <c r="C19" s="87" t="s">
        <v>237</v>
      </c>
      <c r="D19" s="87" t="s">
        <v>238</v>
      </c>
      <c r="E19" s="89" t="n">
        <v>350</v>
      </c>
      <c r="F19" s="89" t="n">
        <v>180</v>
      </c>
      <c r="G19" s="89" t="n">
        <v>110</v>
      </c>
    </row>
    <row r="20" customFormat="false" ht="21" hidden="false" customHeight="true" outlineLevel="0" collapsed="false">
      <c r="A20" s="86" t="n">
        <f aca="false">A19+1</f>
        <v>15</v>
      </c>
      <c r="B20" s="87" t="s">
        <v>226</v>
      </c>
      <c r="C20" s="87" t="s">
        <v>239</v>
      </c>
      <c r="D20" s="87" t="s">
        <v>240</v>
      </c>
      <c r="E20" s="89" t="n">
        <v>350</v>
      </c>
      <c r="F20" s="89" t="n">
        <v>180</v>
      </c>
      <c r="G20" s="89" t="n">
        <v>110</v>
      </c>
    </row>
    <row r="21" customFormat="false" ht="28.5" hidden="false" customHeight="true" outlineLevel="0" collapsed="false">
      <c r="A21" s="86" t="n">
        <f aca="false">A20+1</f>
        <v>16</v>
      </c>
      <c r="B21" s="87" t="s">
        <v>226</v>
      </c>
      <c r="C21" s="88" t="s">
        <v>241</v>
      </c>
      <c r="D21" s="88" t="s">
        <v>242</v>
      </c>
      <c r="E21" s="89" t="n">
        <v>350</v>
      </c>
      <c r="F21" s="89" t="n">
        <v>180</v>
      </c>
      <c r="G21" s="89" t="n">
        <v>110</v>
      </c>
    </row>
    <row r="22" customFormat="false" ht="20.25" hidden="false" customHeight="true" outlineLevel="0" collapsed="false">
      <c r="A22" s="86" t="n">
        <f aca="false">A21+1</f>
        <v>17</v>
      </c>
      <c r="B22" s="87" t="s">
        <v>243</v>
      </c>
      <c r="C22" s="87" t="s">
        <v>244</v>
      </c>
      <c r="D22" s="87" t="s">
        <v>245</v>
      </c>
      <c r="E22" s="89" t="n">
        <v>230</v>
      </c>
      <c r="F22" s="89" t="n">
        <v>130</v>
      </c>
      <c r="G22" s="89" t="n">
        <v>110</v>
      </c>
    </row>
    <row r="23" customFormat="false" ht="20.25" hidden="false" customHeight="true" outlineLevel="0" collapsed="false">
      <c r="A23" s="86" t="n">
        <f aca="false">A22+1</f>
        <v>18</v>
      </c>
      <c r="B23" s="87" t="s">
        <v>243</v>
      </c>
      <c r="C23" s="87" t="s">
        <v>246</v>
      </c>
      <c r="D23" s="88" t="s">
        <v>247</v>
      </c>
      <c r="E23" s="89" t="n">
        <v>230</v>
      </c>
      <c r="F23" s="89" t="n">
        <v>130</v>
      </c>
      <c r="G23" s="89" t="n">
        <v>110</v>
      </c>
    </row>
    <row r="24" customFormat="false" ht="20.25" hidden="false" customHeight="true" outlineLevel="0" collapsed="false">
      <c r="A24" s="86" t="n">
        <f aca="false">A23+1</f>
        <v>19</v>
      </c>
      <c r="B24" s="87" t="s">
        <v>226</v>
      </c>
      <c r="C24" s="87" t="s">
        <v>248</v>
      </c>
      <c r="D24" s="88" t="s">
        <v>249</v>
      </c>
      <c r="E24" s="89" t="n">
        <v>950</v>
      </c>
      <c r="F24" s="89" t="n">
        <v>500</v>
      </c>
      <c r="G24" s="89" t="n">
        <v>300</v>
      </c>
    </row>
    <row r="25" customFormat="false" ht="30" hidden="false" customHeight="true" outlineLevel="0" collapsed="false">
      <c r="A25" s="86" t="n">
        <f aca="false">A24+1</f>
        <v>20</v>
      </c>
      <c r="B25" s="87" t="s">
        <v>226</v>
      </c>
      <c r="C25" s="88" t="s">
        <v>250</v>
      </c>
      <c r="D25" s="88" t="s">
        <v>251</v>
      </c>
      <c r="E25" s="89" t="n">
        <v>470</v>
      </c>
      <c r="F25" s="89" t="n">
        <v>250</v>
      </c>
      <c r="G25" s="89" t="n">
        <v>150</v>
      </c>
    </row>
    <row r="26" customFormat="false" ht="30.75" hidden="false" customHeight="true" outlineLevel="0" collapsed="false">
      <c r="A26" s="86" t="n">
        <f aca="false">A25+1</f>
        <v>21</v>
      </c>
      <c r="B26" s="87" t="s">
        <v>226</v>
      </c>
      <c r="C26" s="87" t="s">
        <v>252</v>
      </c>
      <c r="D26" s="88" t="s">
        <v>253</v>
      </c>
      <c r="E26" s="89" t="n">
        <v>470</v>
      </c>
      <c r="F26" s="89" t="n">
        <v>250</v>
      </c>
      <c r="G26" s="89" t="n">
        <v>150</v>
      </c>
    </row>
    <row r="27" customFormat="false" ht="21" hidden="false" customHeight="true" outlineLevel="0" collapsed="false">
      <c r="A27" s="86" t="n">
        <f aca="false">A26+1</f>
        <v>22</v>
      </c>
      <c r="B27" s="87" t="s">
        <v>226</v>
      </c>
      <c r="C27" s="87" t="s">
        <v>254</v>
      </c>
      <c r="D27" s="87" t="s">
        <v>255</v>
      </c>
      <c r="E27" s="89" t="n">
        <v>580</v>
      </c>
      <c r="F27" s="89" t="n">
        <v>300</v>
      </c>
      <c r="G27" s="89" t="n">
        <v>200</v>
      </c>
    </row>
    <row r="28" customFormat="false" ht="21" hidden="false" customHeight="true" outlineLevel="0" collapsed="false">
      <c r="A28" s="86" t="n">
        <f aca="false">A27+1</f>
        <v>23</v>
      </c>
      <c r="B28" s="87" t="s">
        <v>226</v>
      </c>
      <c r="C28" s="87" t="s">
        <v>256</v>
      </c>
      <c r="D28" s="88" t="s">
        <v>257</v>
      </c>
      <c r="E28" s="89" t="n">
        <v>450</v>
      </c>
      <c r="F28" s="89" t="n">
        <v>250</v>
      </c>
      <c r="G28" s="89" t="n">
        <v>150</v>
      </c>
    </row>
    <row r="29" customFormat="false" ht="21" hidden="false" customHeight="true" outlineLevel="0" collapsed="false">
      <c r="A29" s="86" t="n">
        <f aca="false">A28+1</f>
        <v>24</v>
      </c>
      <c r="B29" s="87" t="s">
        <v>226</v>
      </c>
      <c r="C29" s="87" t="s">
        <v>258</v>
      </c>
      <c r="D29" s="88" t="s">
        <v>259</v>
      </c>
      <c r="E29" s="89" t="n">
        <v>600</v>
      </c>
      <c r="F29" s="89" t="n">
        <v>300</v>
      </c>
      <c r="G29" s="89" t="n">
        <v>200</v>
      </c>
    </row>
    <row r="30" customFormat="false" ht="32.25" hidden="false" customHeight="true" outlineLevel="0" collapsed="false">
      <c r="A30" s="86" t="n">
        <f aca="false">A29+1</f>
        <v>25</v>
      </c>
      <c r="B30" s="87" t="s">
        <v>260</v>
      </c>
      <c r="C30" s="87" t="s">
        <v>261</v>
      </c>
      <c r="D30" s="88" t="s">
        <v>262</v>
      </c>
      <c r="E30" s="89" t="n">
        <v>400</v>
      </c>
      <c r="F30" s="89" t="n">
        <v>200</v>
      </c>
      <c r="G30" s="89" t="n">
        <v>120</v>
      </c>
    </row>
    <row r="31" customFormat="false" ht="30.75" hidden="false" customHeight="true" outlineLevel="0" collapsed="false">
      <c r="A31" s="86" t="n">
        <f aca="false">A30+1</f>
        <v>26</v>
      </c>
      <c r="B31" s="88" t="s">
        <v>263</v>
      </c>
      <c r="C31" s="87" t="s">
        <v>264</v>
      </c>
      <c r="D31" s="88" t="s">
        <v>265</v>
      </c>
      <c r="E31" s="89" t="n">
        <v>520</v>
      </c>
      <c r="F31" s="89" t="n">
        <v>300</v>
      </c>
      <c r="G31" s="89" t="n">
        <v>150</v>
      </c>
    </row>
    <row r="32" customFormat="false" ht="20.25" hidden="false" customHeight="true" outlineLevel="0" collapsed="false">
      <c r="A32" s="86" t="n">
        <f aca="false">A31+1</f>
        <v>27</v>
      </c>
      <c r="B32" s="87" t="s">
        <v>266</v>
      </c>
      <c r="C32" s="87" t="s">
        <v>221</v>
      </c>
      <c r="D32" s="88" t="s">
        <v>267</v>
      </c>
      <c r="E32" s="89" t="n">
        <v>400</v>
      </c>
      <c r="F32" s="89" t="n">
        <v>200</v>
      </c>
      <c r="G32" s="89" t="n">
        <v>120</v>
      </c>
    </row>
    <row r="33" customFormat="false" ht="20.25" hidden="false" customHeight="true" outlineLevel="0" collapsed="false">
      <c r="A33" s="86" t="n">
        <f aca="false">A32+1</f>
        <v>28</v>
      </c>
      <c r="B33" s="87" t="s">
        <v>266</v>
      </c>
      <c r="C33" s="87" t="s">
        <v>268</v>
      </c>
      <c r="D33" s="88" t="s">
        <v>269</v>
      </c>
      <c r="E33" s="89" t="n">
        <v>350</v>
      </c>
      <c r="F33" s="89" t="n">
        <v>180</v>
      </c>
      <c r="G33" s="89" t="n">
        <v>110</v>
      </c>
    </row>
    <row r="34" customFormat="false" ht="20.25" hidden="false" customHeight="true" outlineLevel="0" collapsed="false">
      <c r="A34" s="86" t="n">
        <f aca="false">A33+1</f>
        <v>29</v>
      </c>
      <c r="B34" s="87" t="s">
        <v>270</v>
      </c>
      <c r="C34" s="87" t="s">
        <v>271</v>
      </c>
      <c r="D34" s="88" t="s">
        <v>272</v>
      </c>
      <c r="E34" s="89" t="n">
        <v>350</v>
      </c>
      <c r="F34" s="89" t="n">
        <v>180</v>
      </c>
      <c r="G34" s="89" t="n">
        <v>110</v>
      </c>
    </row>
    <row r="35" customFormat="false" ht="20.25" hidden="false" customHeight="true" outlineLevel="0" collapsed="false">
      <c r="A35" s="86" t="n">
        <f aca="false">A34+1</f>
        <v>30</v>
      </c>
      <c r="B35" s="88" t="s">
        <v>273</v>
      </c>
      <c r="C35" s="87" t="s">
        <v>274</v>
      </c>
      <c r="D35" s="87" t="s">
        <v>275</v>
      </c>
      <c r="E35" s="89" t="n">
        <v>350</v>
      </c>
      <c r="F35" s="89" t="n">
        <v>180</v>
      </c>
      <c r="G35" s="89" t="n">
        <v>110</v>
      </c>
    </row>
    <row r="36" customFormat="false" ht="20.25" hidden="false" customHeight="true" outlineLevel="0" collapsed="false">
      <c r="A36" s="86" t="n">
        <f aca="false">A35+1</f>
        <v>31</v>
      </c>
      <c r="B36" s="87" t="s">
        <v>260</v>
      </c>
      <c r="C36" s="87" t="s">
        <v>276</v>
      </c>
      <c r="D36" s="87" t="s">
        <v>277</v>
      </c>
      <c r="E36" s="89" t="n">
        <v>350</v>
      </c>
      <c r="F36" s="89" t="n">
        <v>180</v>
      </c>
      <c r="G36" s="89" t="n">
        <v>110</v>
      </c>
    </row>
    <row r="37" customFormat="false" ht="20.25" hidden="false" customHeight="true" outlineLevel="0" collapsed="false">
      <c r="A37" s="86" t="n">
        <f aca="false">A36+1</f>
        <v>32</v>
      </c>
      <c r="B37" s="87" t="s">
        <v>278</v>
      </c>
      <c r="C37" s="88" t="s">
        <v>279</v>
      </c>
      <c r="D37" s="87" t="s">
        <v>280</v>
      </c>
      <c r="E37" s="89" t="n">
        <v>350</v>
      </c>
      <c r="F37" s="89" t="n">
        <v>180</v>
      </c>
      <c r="G37" s="89" t="n">
        <v>110</v>
      </c>
    </row>
    <row r="38" customFormat="false" ht="20.25" hidden="false" customHeight="true" outlineLevel="0" collapsed="false">
      <c r="A38" s="86" t="n">
        <f aca="false">A37+1</f>
        <v>33</v>
      </c>
      <c r="B38" s="87" t="s">
        <v>281</v>
      </c>
      <c r="C38" s="88" t="s">
        <v>282</v>
      </c>
      <c r="D38" s="87" t="s">
        <v>283</v>
      </c>
      <c r="E38" s="89" t="n">
        <v>230</v>
      </c>
      <c r="F38" s="89" t="n">
        <v>130</v>
      </c>
      <c r="G38" s="89" t="n">
        <v>110</v>
      </c>
    </row>
    <row r="39" customFormat="false" ht="20.25" hidden="false" customHeight="true" outlineLevel="0" collapsed="false">
      <c r="A39" s="86" t="n">
        <f aca="false">A38+1</f>
        <v>34</v>
      </c>
      <c r="B39" s="87" t="s">
        <v>284</v>
      </c>
      <c r="C39" s="87" t="s">
        <v>285</v>
      </c>
      <c r="D39" s="87" t="s">
        <v>286</v>
      </c>
      <c r="E39" s="89" t="n">
        <v>350</v>
      </c>
      <c r="F39" s="89" t="n">
        <v>180</v>
      </c>
      <c r="G39" s="89" t="n">
        <v>110</v>
      </c>
    </row>
    <row r="40" customFormat="false" ht="20.25" hidden="false" customHeight="true" outlineLevel="0" collapsed="false">
      <c r="A40" s="86" t="n">
        <f aca="false">A39+1</f>
        <v>35</v>
      </c>
      <c r="B40" s="87" t="s">
        <v>287</v>
      </c>
      <c r="C40" s="88" t="s">
        <v>288</v>
      </c>
      <c r="D40" s="87" t="s">
        <v>289</v>
      </c>
      <c r="E40" s="89" t="n">
        <v>230</v>
      </c>
      <c r="F40" s="89" t="n">
        <v>130</v>
      </c>
      <c r="G40" s="89" t="n">
        <v>110</v>
      </c>
    </row>
    <row r="41" customFormat="false" ht="20.25" hidden="false" customHeight="true" outlineLevel="0" collapsed="false">
      <c r="A41" s="86" t="n">
        <f aca="false">A40+1</f>
        <v>36</v>
      </c>
      <c r="B41" s="87" t="s">
        <v>290</v>
      </c>
      <c r="C41" s="87" t="s">
        <v>291</v>
      </c>
      <c r="D41" s="87" t="s">
        <v>292</v>
      </c>
      <c r="E41" s="89" t="n">
        <v>230</v>
      </c>
      <c r="F41" s="89" t="n">
        <v>130</v>
      </c>
      <c r="G41" s="89" t="n">
        <v>110</v>
      </c>
    </row>
    <row r="42" customFormat="false" ht="20.25" hidden="false" customHeight="true" outlineLevel="0" collapsed="false">
      <c r="A42" s="86" t="n">
        <f aca="false">A41+1</f>
        <v>37</v>
      </c>
      <c r="B42" s="87" t="s">
        <v>260</v>
      </c>
      <c r="C42" s="88" t="s">
        <v>293</v>
      </c>
      <c r="D42" s="87" t="s">
        <v>294</v>
      </c>
      <c r="E42" s="89" t="n">
        <v>230</v>
      </c>
      <c r="F42" s="89" t="n">
        <v>130</v>
      </c>
      <c r="G42" s="89" t="n">
        <v>110</v>
      </c>
    </row>
    <row r="43" customFormat="false" ht="20.25" hidden="false" customHeight="true" outlineLevel="0" collapsed="false">
      <c r="A43" s="86" t="n">
        <f aca="false">A42+1</f>
        <v>38</v>
      </c>
      <c r="B43" s="87" t="s">
        <v>295</v>
      </c>
      <c r="C43" s="88" t="s">
        <v>296</v>
      </c>
      <c r="D43" s="87" t="s">
        <v>297</v>
      </c>
      <c r="E43" s="89" t="n">
        <v>230</v>
      </c>
      <c r="F43" s="89" t="n">
        <v>130</v>
      </c>
      <c r="G43" s="89" t="n">
        <v>110</v>
      </c>
    </row>
    <row r="44" customFormat="false" ht="32.25" hidden="false" customHeight="true" outlineLevel="0" collapsed="false">
      <c r="A44" s="86" t="n">
        <f aca="false">A43+1</f>
        <v>39</v>
      </c>
      <c r="B44" s="88" t="s">
        <v>298</v>
      </c>
      <c r="C44" s="87" t="s">
        <v>299</v>
      </c>
      <c r="D44" s="87" t="s">
        <v>300</v>
      </c>
      <c r="E44" s="89" t="n">
        <v>230</v>
      </c>
      <c r="F44" s="89" t="n">
        <v>130</v>
      </c>
      <c r="G44" s="89" t="n">
        <v>110</v>
      </c>
    </row>
    <row r="45" customFormat="false" ht="21" hidden="false" customHeight="true" outlineLevel="0" collapsed="false">
      <c r="A45" s="86" t="n">
        <f aca="false">A44+1</f>
        <v>40</v>
      </c>
      <c r="B45" s="87" t="s">
        <v>301</v>
      </c>
      <c r="C45" s="87" t="s">
        <v>302</v>
      </c>
      <c r="D45" s="87" t="s">
        <v>303</v>
      </c>
      <c r="E45" s="89" t="n">
        <v>230</v>
      </c>
      <c r="F45" s="89" t="n">
        <v>130</v>
      </c>
      <c r="G45" s="89" t="n">
        <v>110</v>
      </c>
    </row>
    <row r="46" customFormat="false" ht="21" hidden="false" customHeight="true" outlineLevel="0" collapsed="false">
      <c r="A46" s="90" t="s">
        <v>304</v>
      </c>
      <c r="B46" s="90"/>
      <c r="C46" s="90"/>
      <c r="D46" s="90"/>
      <c r="E46" s="89" t="n">
        <v>110</v>
      </c>
      <c r="F46" s="89"/>
      <c r="G46" s="89"/>
    </row>
    <row r="47" s="15" customFormat="true" ht="21" hidden="false" customHeight="true" outlineLevel="0" collapsed="false">
      <c r="A47" s="91" t="s">
        <v>305</v>
      </c>
      <c r="B47" s="91" t="s">
        <v>17</v>
      </c>
      <c r="C47" s="91"/>
      <c r="D47" s="91"/>
      <c r="E47" s="92"/>
      <c r="F47" s="92"/>
      <c r="G47" s="92"/>
    </row>
    <row r="48" customFormat="false" ht="31.5" hidden="false" customHeight="true" outlineLevel="0" collapsed="false">
      <c r="A48" s="93" t="n">
        <v>1</v>
      </c>
      <c r="B48" s="94" t="s">
        <v>207</v>
      </c>
      <c r="C48" s="94" t="s">
        <v>306</v>
      </c>
      <c r="D48" s="95" t="s">
        <v>307</v>
      </c>
      <c r="E48" s="96" t="n">
        <v>950</v>
      </c>
      <c r="F48" s="96" t="n">
        <v>600</v>
      </c>
      <c r="G48" s="96" t="n">
        <v>500</v>
      </c>
    </row>
    <row r="49" customFormat="false" ht="31.5" hidden="false" customHeight="false" outlineLevel="0" collapsed="false">
      <c r="A49" s="93" t="n">
        <f aca="false">A48+1</f>
        <v>2</v>
      </c>
      <c r="B49" s="94" t="s">
        <v>207</v>
      </c>
      <c r="C49" s="95" t="s">
        <v>308</v>
      </c>
      <c r="D49" s="95" t="s">
        <v>309</v>
      </c>
      <c r="E49" s="96" t="n">
        <v>700</v>
      </c>
      <c r="F49" s="96" t="n">
        <v>450</v>
      </c>
      <c r="G49" s="96" t="n">
        <v>350</v>
      </c>
    </row>
    <row r="50" customFormat="false" ht="21.75" hidden="false" customHeight="true" outlineLevel="0" collapsed="false">
      <c r="A50" s="93" t="n">
        <f aca="false">A49+1</f>
        <v>3</v>
      </c>
      <c r="B50" s="94" t="s">
        <v>207</v>
      </c>
      <c r="C50" s="94" t="s">
        <v>310</v>
      </c>
      <c r="D50" s="95" t="s">
        <v>311</v>
      </c>
      <c r="E50" s="96" t="n">
        <v>750</v>
      </c>
      <c r="F50" s="96" t="n">
        <v>470</v>
      </c>
      <c r="G50" s="96" t="n">
        <v>370</v>
      </c>
    </row>
    <row r="51" customFormat="false" ht="31.5" hidden="false" customHeight="false" outlineLevel="0" collapsed="false">
      <c r="A51" s="93" t="n">
        <f aca="false">A50+1</f>
        <v>4</v>
      </c>
      <c r="B51" s="94" t="s">
        <v>207</v>
      </c>
      <c r="C51" s="95" t="s">
        <v>312</v>
      </c>
      <c r="D51" s="95" t="s">
        <v>313</v>
      </c>
      <c r="E51" s="96" t="n">
        <v>700</v>
      </c>
      <c r="F51" s="96" t="n">
        <v>450</v>
      </c>
      <c r="G51" s="96" t="n">
        <v>350</v>
      </c>
    </row>
    <row r="52" customFormat="false" ht="15.75" hidden="false" customHeight="false" outlineLevel="0" collapsed="false">
      <c r="A52" s="93" t="n">
        <f aca="false">A51+1</f>
        <v>5</v>
      </c>
      <c r="B52" s="94" t="s">
        <v>207</v>
      </c>
      <c r="C52" s="95" t="s">
        <v>314</v>
      </c>
      <c r="D52" s="95" t="s">
        <v>315</v>
      </c>
      <c r="E52" s="96" t="n">
        <v>400</v>
      </c>
      <c r="F52" s="96" t="n">
        <v>250</v>
      </c>
      <c r="G52" s="96" t="n">
        <v>200</v>
      </c>
    </row>
    <row r="53" customFormat="false" ht="22.5" hidden="false" customHeight="true" outlineLevel="0" collapsed="false">
      <c r="A53" s="93" t="n">
        <f aca="false">A52+1</f>
        <v>6</v>
      </c>
      <c r="B53" s="94" t="s">
        <v>217</v>
      </c>
      <c r="C53" s="94" t="s">
        <v>316</v>
      </c>
      <c r="D53" s="94" t="s">
        <v>317</v>
      </c>
      <c r="E53" s="96" t="n">
        <v>400</v>
      </c>
      <c r="F53" s="96" t="n">
        <v>250</v>
      </c>
      <c r="G53" s="96" t="n">
        <v>200</v>
      </c>
    </row>
    <row r="54" customFormat="false" ht="15.75" hidden="false" customHeight="false" outlineLevel="0" collapsed="false">
      <c r="A54" s="93" t="n">
        <f aca="false">A53+1</f>
        <v>7</v>
      </c>
      <c r="B54" s="94" t="s">
        <v>217</v>
      </c>
      <c r="C54" s="94" t="s">
        <v>316</v>
      </c>
      <c r="D54" s="95" t="s">
        <v>318</v>
      </c>
      <c r="E54" s="96" t="n">
        <v>400</v>
      </c>
      <c r="F54" s="96" t="n">
        <v>250</v>
      </c>
      <c r="G54" s="96" t="n">
        <v>200</v>
      </c>
    </row>
    <row r="55" customFormat="false" ht="31.5" hidden="false" customHeight="false" outlineLevel="0" collapsed="false">
      <c r="A55" s="93" t="n">
        <f aca="false">A54+1</f>
        <v>8</v>
      </c>
      <c r="B55" s="97" t="s">
        <v>217</v>
      </c>
      <c r="C55" s="98" t="s">
        <v>316</v>
      </c>
      <c r="D55" s="98" t="s">
        <v>319</v>
      </c>
      <c r="E55" s="99" t="n">
        <v>350</v>
      </c>
      <c r="F55" s="99" t="n">
        <f aca="false">0.8*E55</f>
        <v>280</v>
      </c>
      <c r="G55" s="99" t="n">
        <f aca="false">0.8*F55</f>
        <v>224</v>
      </c>
    </row>
    <row r="56" customFormat="false" ht="21.75" hidden="false" customHeight="true" outlineLevel="0" collapsed="false">
      <c r="A56" s="93" t="n">
        <f aca="false">A55+1</f>
        <v>9</v>
      </c>
      <c r="B56" s="97" t="s">
        <v>217</v>
      </c>
      <c r="C56" s="98" t="s">
        <v>316</v>
      </c>
      <c r="D56" s="98" t="s">
        <v>320</v>
      </c>
      <c r="E56" s="99" t="n">
        <v>300</v>
      </c>
      <c r="F56" s="99" t="n">
        <f aca="false">0.8*E56</f>
        <v>240</v>
      </c>
      <c r="G56" s="99" t="n">
        <f aca="false">0.8*F56</f>
        <v>192</v>
      </c>
    </row>
    <row r="57" customFormat="false" ht="31.5" hidden="false" customHeight="false" outlineLevel="0" collapsed="false">
      <c r="A57" s="93" t="n">
        <f aca="false">A56+1</f>
        <v>10</v>
      </c>
      <c r="B57" s="94" t="s">
        <v>217</v>
      </c>
      <c r="C57" s="94" t="s">
        <v>317</v>
      </c>
      <c r="D57" s="95" t="s">
        <v>321</v>
      </c>
      <c r="E57" s="96" t="n">
        <v>285</v>
      </c>
      <c r="F57" s="96" t="n">
        <v>170</v>
      </c>
      <c r="G57" s="96" t="n">
        <v>150</v>
      </c>
    </row>
    <row r="58" customFormat="false" ht="19.5" hidden="false" customHeight="true" outlineLevel="0" collapsed="false">
      <c r="A58" s="93" t="n">
        <f aca="false">A57+1</f>
        <v>11</v>
      </c>
      <c r="B58" s="94" t="s">
        <v>217</v>
      </c>
      <c r="C58" s="95" t="s">
        <v>322</v>
      </c>
      <c r="D58" s="95" t="s">
        <v>323</v>
      </c>
      <c r="E58" s="96" t="n">
        <v>350</v>
      </c>
      <c r="F58" s="96" t="n">
        <v>220</v>
      </c>
      <c r="G58" s="96" t="n">
        <v>180</v>
      </c>
    </row>
    <row r="59" customFormat="false" ht="19.5" hidden="false" customHeight="true" outlineLevel="0" collapsed="false">
      <c r="A59" s="93" t="n">
        <f aca="false">A58+1</f>
        <v>12</v>
      </c>
      <c r="B59" s="94" t="s">
        <v>217</v>
      </c>
      <c r="C59" s="94" t="s">
        <v>324</v>
      </c>
      <c r="D59" s="95" t="s">
        <v>325</v>
      </c>
      <c r="E59" s="96" t="n">
        <v>350</v>
      </c>
      <c r="F59" s="96" t="n">
        <v>220</v>
      </c>
      <c r="G59" s="96" t="n">
        <v>180</v>
      </c>
    </row>
    <row r="60" customFormat="false" ht="19.5" hidden="false" customHeight="true" outlineLevel="0" collapsed="false">
      <c r="A60" s="93" t="n">
        <f aca="false">A59+1</f>
        <v>13</v>
      </c>
      <c r="B60" s="94" t="s">
        <v>217</v>
      </c>
      <c r="C60" s="95" t="s">
        <v>326</v>
      </c>
      <c r="D60" s="94" t="s">
        <v>327</v>
      </c>
      <c r="E60" s="96" t="n">
        <v>420</v>
      </c>
      <c r="F60" s="96" t="n">
        <v>300</v>
      </c>
      <c r="G60" s="96" t="n">
        <v>200</v>
      </c>
    </row>
    <row r="61" customFormat="false" ht="19.5" hidden="false" customHeight="true" outlineLevel="0" collapsed="false">
      <c r="A61" s="93" t="n">
        <f aca="false">A60+1</f>
        <v>14</v>
      </c>
      <c r="B61" s="94" t="s">
        <v>217</v>
      </c>
      <c r="C61" s="94" t="s">
        <v>328</v>
      </c>
      <c r="D61" s="95" t="s">
        <v>329</v>
      </c>
      <c r="E61" s="96" t="n">
        <v>230</v>
      </c>
      <c r="F61" s="96" t="n">
        <v>150</v>
      </c>
      <c r="G61" s="96" t="n">
        <v>120</v>
      </c>
    </row>
    <row r="62" customFormat="false" ht="19.5" hidden="false" customHeight="true" outlineLevel="0" collapsed="false">
      <c r="A62" s="93" t="n">
        <f aca="false">A61+1</f>
        <v>15</v>
      </c>
      <c r="B62" s="94" t="s">
        <v>330</v>
      </c>
      <c r="C62" s="95" t="s">
        <v>328</v>
      </c>
      <c r="D62" s="95" t="s">
        <v>331</v>
      </c>
      <c r="E62" s="96" t="n">
        <v>170</v>
      </c>
      <c r="F62" s="96" t="n">
        <v>130</v>
      </c>
      <c r="G62" s="96" t="n">
        <v>110</v>
      </c>
    </row>
    <row r="63" customFormat="false" ht="31.5" hidden="false" customHeight="false" outlineLevel="0" collapsed="false">
      <c r="A63" s="93" t="n">
        <f aca="false">A62+1</f>
        <v>16</v>
      </c>
      <c r="B63" s="94" t="s">
        <v>260</v>
      </c>
      <c r="C63" s="94" t="s">
        <v>332</v>
      </c>
      <c r="D63" s="95" t="s">
        <v>333</v>
      </c>
      <c r="E63" s="96" t="n">
        <v>310</v>
      </c>
      <c r="F63" s="96" t="n">
        <v>170</v>
      </c>
      <c r="G63" s="96" t="n">
        <v>165</v>
      </c>
    </row>
    <row r="64" customFormat="false" ht="19.5" hidden="false" customHeight="true" outlineLevel="0" collapsed="false">
      <c r="A64" s="93" t="n">
        <f aca="false">A63+1</f>
        <v>17</v>
      </c>
      <c r="B64" s="95" t="s">
        <v>334</v>
      </c>
      <c r="C64" s="95"/>
      <c r="D64" s="95"/>
      <c r="E64" s="96" t="n">
        <v>360</v>
      </c>
      <c r="F64" s="96" t="n">
        <v>240</v>
      </c>
      <c r="G64" s="96" t="n">
        <v>200</v>
      </c>
    </row>
    <row r="65" customFormat="false" ht="19.5" hidden="false" customHeight="true" outlineLevel="0" collapsed="false">
      <c r="A65" s="93" t="n">
        <f aca="false">A64+1</f>
        <v>18</v>
      </c>
      <c r="B65" s="95" t="s">
        <v>335</v>
      </c>
      <c r="C65" s="95"/>
      <c r="D65" s="95"/>
      <c r="E65" s="96" t="n">
        <v>500</v>
      </c>
      <c r="F65" s="96"/>
      <c r="G65" s="96"/>
    </row>
    <row r="66" customFormat="false" ht="19.5" hidden="false" customHeight="true" outlineLevel="0" collapsed="false">
      <c r="A66" s="93" t="n">
        <f aca="false">A65+1</f>
        <v>19</v>
      </c>
      <c r="B66" s="95" t="s">
        <v>336</v>
      </c>
      <c r="C66" s="95"/>
      <c r="D66" s="95"/>
      <c r="E66" s="96" t="n">
        <v>140</v>
      </c>
      <c r="F66" s="96" t="n">
        <v>120</v>
      </c>
      <c r="G66" s="96" t="n">
        <v>100</v>
      </c>
    </row>
    <row r="67" customFormat="false" ht="19.5" hidden="false" customHeight="true" outlineLevel="0" collapsed="false">
      <c r="A67" s="93" t="n">
        <f aca="false">A66+1</f>
        <v>20</v>
      </c>
      <c r="B67" s="95" t="s">
        <v>337</v>
      </c>
      <c r="C67" s="95"/>
      <c r="D67" s="95"/>
      <c r="E67" s="96" t="n">
        <v>240</v>
      </c>
      <c r="F67" s="96" t="n">
        <v>140</v>
      </c>
      <c r="G67" s="96" t="n">
        <v>110</v>
      </c>
    </row>
    <row r="68" customFormat="false" ht="19.5" hidden="false" customHeight="true" outlineLevel="0" collapsed="false">
      <c r="A68" s="93" t="n">
        <f aca="false">A67+1</f>
        <v>21</v>
      </c>
      <c r="B68" s="95" t="s">
        <v>338</v>
      </c>
      <c r="C68" s="95"/>
      <c r="D68" s="95"/>
      <c r="E68" s="96" t="n">
        <v>120</v>
      </c>
      <c r="F68" s="96" t="n">
        <v>100</v>
      </c>
      <c r="G68" s="96" t="n">
        <v>80</v>
      </c>
    </row>
    <row r="69" customFormat="false" ht="19.5" hidden="false" customHeight="true" outlineLevel="0" collapsed="false">
      <c r="A69" s="93"/>
      <c r="B69" s="100" t="s">
        <v>339</v>
      </c>
      <c r="C69" s="100"/>
      <c r="D69" s="100"/>
      <c r="E69" s="96"/>
      <c r="F69" s="96"/>
      <c r="G69" s="96"/>
    </row>
    <row r="70" customFormat="false" ht="20.25" hidden="false" customHeight="true" outlineLevel="0" collapsed="false">
      <c r="A70" s="93" t="n">
        <f aca="false">A68+1</f>
        <v>22</v>
      </c>
      <c r="B70" s="94" t="s">
        <v>217</v>
      </c>
      <c r="C70" s="94" t="s">
        <v>340</v>
      </c>
      <c r="D70" s="94" t="s">
        <v>341</v>
      </c>
      <c r="E70" s="96" t="n">
        <v>400</v>
      </c>
      <c r="F70" s="96"/>
      <c r="G70" s="96"/>
    </row>
    <row r="71" customFormat="false" ht="20.25" hidden="false" customHeight="true" outlineLevel="0" collapsed="false">
      <c r="A71" s="93" t="n">
        <f aca="false">A70+1</f>
        <v>23</v>
      </c>
      <c r="B71" s="94" t="s">
        <v>342</v>
      </c>
      <c r="C71" s="94" t="s">
        <v>343</v>
      </c>
      <c r="D71" s="95" t="s">
        <v>344</v>
      </c>
      <c r="E71" s="96" t="n">
        <v>400</v>
      </c>
      <c r="F71" s="96"/>
      <c r="G71" s="96"/>
    </row>
    <row r="72" customFormat="false" ht="20.25" hidden="false" customHeight="true" outlineLevel="0" collapsed="false">
      <c r="A72" s="93" t="n">
        <f aca="false">A71+1</f>
        <v>24</v>
      </c>
      <c r="B72" s="94" t="s">
        <v>217</v>
      </c>
      <c r="C72" s="94" t="s">
        <v>345</v>
      </c>
      <c r="D72" s="95" t="s">
        <v>346</v>
      </c>
      <c r="E72" s="96" t="n">
        <v>400</v>
      </c>
      <c r="F72" s="96"/>
      <c r="G72" s="96"/>
    </row>
    <row r="73" customFormat="false" ht="31.5" hidden="false" customHeight="false" outlineLevel="0" collapsed="false">
      <c r="A73" s="93" t="n">
        <f aca="false">A72+1</f>
        <v>25</v>
      </c>
      <c r="B73" s="94" t="s">
        <v>342</v>
      </c>
      <c r="C73" s="95" t="s">
        <v>347</v>
      </c>
      <c r="D73" s="95" t="s">
        <v>348</v>
      </c>
      <c r="E73" s="96" t="n">
        <v>400</v>
      </c>
      <c r="F73" s="96"/>
      <c r="G73" s="96"/>
    </row>
    <row r="74" customFormat="false" ht="31.5" hidden="false" customHeight="false" outlineLevel="0" collapsed="false">
      <c r="A74" s="93" t="n">
        <f aca="false">A73+1</f>
        <v>26</v>
      </c>
      <c r="B74" s="94" t="s">
        <v>342</v>
      </c>
      <c r="C74" s="95" t="s">
        <v>349</v>
      </c>
      <c r="D74" s="95" t="s">
        <v>350</v>
      </c>
      <c r="E74" s="96" t="n">
        <v>400</v>
      </c>
      <c r="F74" s="96"/>
      <c r="G74" s="96"/>
    </row>
    <row r="75" customFormat="false" ht="31.5" hidden="false" customHeight="false" outlineLevel="0" collapsed="false">
      <c r="A75" s="93" t="n">
        <f aca="false">A74+1</f>
        <v>27</v>
      </c>
      <c r="B75" s="94" t="s">
        <v>342</v>
      </c>
      <c r="C75" s="95" t="s">
        <v>351</v>
      </c>
      <c r="D75" s="95" t="s">
        <v>352</v>
      </c>
      <c r="E75" s="96" t="n">
        <v>350</v>
      </c>
      <c r="F75" s="96"/>
      <c r="G75" s="96"/>
    </row>
    <row r="76" customFormat="false" ht="31.5" hidden="false" customHeight="false" outlineLevel="0" collapsed="false">
      <c r="A76" s="93" t="n">
        <f aca="false">A75+1</f>
        <v>28</v>
      </c>
      <c r="B76" s="94" t="s">
        <v>342</v>
      </c>
      <c r="C76" s="95" t="s">
        <v>353</v>
      </c>
      <c r="D76" s="95" t="s">
        <v>354</v>
      </c>
      <c r="E76" s="96" t="n">
        <v>350</v>
      </c>
      <c r="F76" s="96"/>
      <c r="G76" s="96"/>
    </row>
    <row r="77" customFormat="false" ht="31.5" hidden="false" customHeight="false" outlineLevel="0" collapsed="false">
      <c r="A77" s="93" t="n">
        <f aca="false">A76+1</f>
        <v>29</v>
      </c>
      <c r="B77" s="97" t="s">
        <v>217</v>
      </c>
      <c r="C77" s="98" t="s">
        <v>355</v>
      </c>
      <c r="D77" s="98" t="s">
        <v>356</v>
      </c>
      <c r="E77" s="99" t="n">
        <v>440</v>
      </c>
      <c r="F77" s="99"/>
      <c r="G77" s="99"/>
    </row>
    <row r="78" customFormat="false" ht="31.5" hidden="false" customHeight="false" outlineLevel="0" collapsed="false">
      <c r="A78" s="93" t="n">
        <f aca="false">A77+1</f>
        <v>30</v>
      </c>
      <c r="B78" s="97" t="s">
        <v>342</v>
      </c>
      <c r="C78" s="98" t="s">
        <v>357</v>
      </c>
      <c r="D78" s="98" t="s">
        <v>356</v>
      </c>
      <c r="E78" s="99" t="n">
        <v>400</v>
      </c>
      <c r="F78" s="99"/>
      <c r="G78" s="99"/>
    </row>
    <row r="79" customFormat="false" ht="20.25" hidden="false" customHeight="true" outlineLevel="0" collapsed="false">
      <c r="A79" s="93" t="n">
        <f aca="false">A78+1</f>
        <v>31</v>
      </c>
      <c r="B79" s="97" t="s">
        <v>358</v>
      </c>
      <c r="C79" s="97"/>
      <c r="D79" s="97"/>
      <c r="E79" s="99" t="n">
        <v>400</v>
      </c>
      <c r="F79" s="99"/>
      <c r="G79" s="99"/>
    </row>
    <row r="80" s="15" customFormat="true" ht="18.75" hidden="false" customHeight="false" outlineLevel="0" collapsed="false">
      <c r="A80" s="101" t="s">
        <v>359</v>
      </c>
      <c r="B80" s="61" t="s">
        <v>25</v>
      </c>
      <c r="C80" s="61"/>
      <c r="D80" s="62"/>
      <c r="E80" s="102"/>
      <c r="F80" s="102"/>
      <c r="G80" s="102"/>
    </row>
    <row r="81" s="105" customFormat="true" ht="19.5" hidden="false" customHeight="true" outlineLevel="0" collapsed="false">
      <c r="A81" s="103" t="n">
        <v>1</v>
      </c>
      <c r="B81" s="98" t="s">
        <v>360</v>
      </c>
      <c r="C81" s="98" t="s">
        <v>361</v>
      </c>
      <c r="D81" s="98" t="s">
        <v>362</v>
      </c>
      <c r="E81" s="104" t="n">
        <v>650</v>
      </c>
      <c r="F81" s="104" t="n">
        <v>300</v>
      </c>
      <c r="G81" s="104" t="n">
        <v>200</v>
      </c>
    </row>
    <row r="82" s="105" customFormat="true" ht="19.5" hidden="false" customHeight="true" outlineLevel="0" collapsed="false">
      <c r="A82" s="103" t="n">
        <f aca="false">A81+1</f>
        <v>2</v>
      </c>
      <c r="B82" s="98" t="s">
        <v>360</v>
      </c>
      <c r="C82" s="98" t="s">
        <v>363</v>
      </c>
      <c r="D82" s="98" t="s">
        <v>364</v>
      </c>
      <c r="E82" s="104" t="n">
        <v>700</v>
      </c>
      <c r="F82" s="104" t="n">
        <v>350</v>
      </c>
      <c r="G82" s="104" t="n">
        <v>200</v>
      </c>
    </row>
    <row r="83" s="105" customFormat="true" ht="19.5" hidden="false" customHeight="true" outlineLevel="0" collapsed="false">
      <c r="A83" s="103" t="n">
        <f aca="false">A82+1</f>
        <v>3</v>
      </c>
      <c r="B83" s="98" t="s">
        <v>360</v>
      </c>
      <c r="C83" s="98" t="s">
        <v>365</v>
      </c>
      <c r="D83" s="98" t="s">
        <v>366</v>
      </c>
      <c r="E83" s="104" t="n">
        <v>500</v>
      </c>
      <c r="F83" s="104" t="n">
        <v>250</v>
      </c>
      <c r="G83" s="104" t="n">
        <v>150</v>
      </c>
    </row>
    <row r="84" s="105" customFormat="true" ht="19.5" hidden="false" customHeight="true" outlineLevel="0" collapsed="false">
      <c r="A84" s="103" t="n">
        <f aca="false">A83+1</f>
        <v>4</v>
      </c>
      <c r="B84" s="98" t="s">
        <v>360</v>
      </c>
      <c r="C84" s="98" t="s">
        <v>367</v>
      </c>
      <c r="D84" s="98" t="s">
        <v>368</v>
      </c>
      <c r="E84" s="104" t="n">
        <v>250</v>
      </c>
      <c r="F84" s="104" t="n">
        <v>150</v>
      </c>
      <c r="G84" s="104" t="n">
        <v>100</v>
      </c>
    </row>
    <row r="85" s="105" customFormat="true" ht="19.5" hidden="false" customHeight="true" outlineLevel="0" collapsed="false">
      <c r="A85" s="103" t="n">
        <f aca="false">A84+1</f>
        <v>5</v>
      </c>
      <c r="B85" s="98" t="s">
        <v>360</v>
      </c>
      <c r="C85" s="98" t="s">
        <v>369</v>
      </c>
      <c r="D85" s="98" t="s">
        <v>370</v>
      </c>
      <c r="E85" s="104" t="n">
        <v>250</v>
      </c>
      <c r="F85" s="104" t="n">
        <v>150</v>
      </c>
      <c r="G85" s="104" t="n">
        <v>100</v>
      </c>
    </row>
    <row r="86" s="105" customFormat="true" ht="19.5" hidden="false" customHeight="true" outlineLevel="0" collapsed="false">
      <c r="A86" s="103" t="n">
        <f aca="false">A85+1</f>
        <v>6</v>
      </c>
      <c r="B86" s="98" t="s">
        <v>371</v>
      </c>
      <c r="C86" s="98" t="s">
        <v>372</v>
      </c>
      <c r="D86" s="98" t="s">
        <v>373</v>
      </c>
      <c r="E86" s="104" t="n">
        <v>250</v>
      </c>
      <c r="F86" s="104" t="n">
        <v>150</v>
      </c>
      <c r="G86" s="104" t="n">
        <v>100</v>
      </c>
    </row>
    <row r="87" s="105" customFormat="true" ht="31.5" hidden="false" customHeight="false" outlineLevel="0" collapsed="false">
      <c r="A87" s="103" t="n">
        <f aca="false">A86+1</f>
        <v>7</v>
      </c>
      <c r="B87" s="98" t="s">
        <v>260</v>
      </c>
      <c r="C87" s="98" t="s">
        <v>374</v>
      </c>
      <c r="D87" s="98" t="s">
        <v>375</v>
      </c>
      <c r="E87" s="104" t="n">
        <v>250</v>
      </c>
      <c r="F87" s="104" t="n">
        <v>150</v>
      </c>
      <c r="G87" s="104" t="n">
        <v>100</v>
      </c>
    </row>
    <row r="88" s="105" customFormat="true" ht="31.5" hidden="false" customHeight="false" outlineLevel="0" collapsed="false">
      <c r="A88" s="103" t="n">
        <f aca="false">A87+1</f>
        <v>8</v>
      </c>
      <c r="B88" s="98" t="s">
        <v>376</v>
      </c>
      <c r="C88" s="98" t="s">
        <v>377</v>
      </c>
      <c r="D88" s="98" t="s">
        <v>378</v>
      </c>
      <c r="E88" s="104" t="n">
        <v>750</v>
      </c>
      <c r="F88" s="104" t="n">
        <v>350</v>
      </c>
      <c r="G88" s="104" t="n">
        <v>200</v>
      </c>
    </row>
    <row r="89" s="105" customFormat="true" ht="18.75" hidden="false" customHeight="true" outlineLevel="0" collapsed="false">
      <c r="A89" s="103" t="n">
        <f aca="false">A88+1</f>
        <v>9</v>
      </c>
      <c r="B89" s="98" t="s">
        <v>379</v>
      </c>
      <c r="C89" s="98" t="s">
        <v>380</v>
      </c>
      <c r="D89" s="98" t="s">
        <v>369</v>
      </c>
      <c r="E89" s="104" t="n">
        <v>350</v>
      </c>
      <c r="F89" s="104" t="n">
        <v>200</v>
      </c>
      <c r="G89" s="104" t="n">
        <v>150</v>
      </c>
    </row>
    <row r="90" s="105" customFormat="true" ht="18.75" hidden="false" customHeight="true" outlineLevel="0" collapsed="false">
      <c r="A90" s="103" t="n">
        <f aca="false">A89+1</f>
        <v>10</v>
      </c>
      <c r="B90" s="98" t="s">
        <v>379</v>
      </c>
      <c r="C90" s="98" t="s">
        <v>381</v>
      </c>
      <c r="D90" s="98" t="s">
        <v>382</v>
      </c>
      <c r="E90" s="104" t="n">
        <v>500</v>
      </c>
      <c r="F90" s="104" t="n">
        <v>300</v>
      </c>
      <c r="G90" s="104" t="n">
        <v>150</v>
      </c>
    </row>
    <row r="91" s="105" customFormat="true" ht="18.75" hidden="false" customHeight="true" outlineLevel="0" collapsed="false">
      <c r="A91" s="103" t="n">
        <f aca="false">A90+1</f>
        <v>11</v>
      </c>
      <c r="B91" s="98" t="s">
        <v>379</v>
      </c>
      <c r="C91" s="98" t="s">
        <v>382</v>
      </c>
      <c r="D91" s="98" t="s">
        <v>383</v>
      </c>
      <c r="E91" s="104" t="n">
        <v>750</v>
      </c>
      <c r="F91" s="104" t="n">
        <v>350</v>
      </c>
      <c r="G91" s="104" t="n">
        <v>170</v>
      </c>
    </row>
    <row r="92" s="105" customFormat="true" ht="18.75" hidden="false" customHeight="true" outlineLevel="0" collapsed="false">
      <c r="A92" s="103" t="n">
        <f aca="false">A91+1</f>
        <v>12</v>
      </c>
      <c r="B92" s="98" t="s">
        <v>379</v>
      </c>
      <c r="C92" s="98" t="s">
        <v>384</v>
      </c>
      <c r="D92" s="98" t="s">
        <v>385</v>
      </c>
      <c r="E92" s="104" t="n">
        <v>750</v>
      </c>
      <c r="F92" s="104" t="n">
        <v>350</v>
      </c>
      <c r="G92" s="104" t="n">
        <v>170</v>
      </c>
    </row>
    <row r="93" s="105" customFormat="true" ht="18.75" hidden="false" customHeight="true" outlineLevel="0" collapsed="false">
      <c r="A93" s="103" t="n">
        <f aca="false">A92+1</f>
        <v>13</v>
      </c>
      <c r="B93" s="98" t="s">
        <v>379</v>
      </c>
      <c r="C93" s="98" t="s">
        <v>385</v>
      </c>
      <c r="D93" s="98" t="s">
        <v>386</v>
      </c>
      <c r="E93" s="104" t="n">
        <v>700</v>
      </c>
      <c r="F93" s="104" t="n">
        <v>350</v>
      </c>
      <c r="G93" s="104" t="n">
        <v>170</v>
      </c>
    </row>
    <row r="94" s="105" customFormat="true" ht="18.75" hidden="false" customHeight="true" outlineLevel="0" collapsed="false">
      <c r="A94" s="103" t="n">
        <f aca="false">A93+1</f>
        <v>14</v>
      </c>
      <c r="B94" s="98" t="s">
        <v>387</v>
      </c>
      <c r="C94" s="98" t="s">
        <v>388</v>
      </c>
      <c r="D94" s="98" t="s">
        <v>331</v>
      </c>
      <c r="E94" s="104" t="n">
        <v>240</v>
      </c>
      <c r="F94" s="104"/>
      <c r="G94" s="104"/>
    </row>
    <row r="95" s="105" customFormat="true" ht="18.75" hidden="false" customHeight="true" outlineLevel="0" collapsed="false">
      <c r="A95" s="103" t="n">
        <f aca="false">A94+1</f>
        <v>15</v>
      </c>
      <c r="B95" s="98" t="s">
        <v>389</v>
      </c>
      <c r="C95" s="98" t="s">
        <v>390</v>
      </c>
      <c r="D95" s="98" t="s">
        <v>391</v>
      </c>
      <c r="E95" s="104" t="n">
        <v>250</v>
      </c>
      <c r="F95" s="104"/>
      <c r="G95" s="104"/>
    </row>
    <row r="96" s="105" customFormat="true" ht="35.25" hidden="false" customHeight="true" outlineLevel="0" collapsed="false">
      <c r="A96" s="103" t="n">
        <f aca="false">A95+1</f>
        <v>16</v>
      </c>
      <c r="B96" s="98" t="s">
        <v>392</v>
      </c>
      <c r="C96" s="98" t="s">
        <v>388</v>
      </c>
      <c r="D96" s="98" t="s">
        <v>331</v>
      </c>
      <c r="E96" s="104" t="n">
        <v>400</v>
      </c>
      <c r="F96" s="104"/>
      <c r="G96" s="104"/>
    </row>
    <row r="97" s="105" customFormat="true" ht="18.75" hidden="false" customHeight="true" outlineLevel="0" collapsed="false">
      <c r="A97" s="103" t="n">
        <f aca="false">A96+1</f>
        <v>17</v>
      </c>
      <c r="B97" s="98" t="s">
        <v>393</v>
      </c>
      <c r="C97" s="98" t="s">
        <v>388</v>
      </c>
      <c r="D97" s="98" t="s">
        <v>331</v>
      </c>
      <c r="E97" s="104" t="n">
        <v>450</v>
      </c>
      <c r="F97" s="104"/>
      <c r="G97" s="104"/>
    </row>
    <row r="98" s="105" customFormat="true" ht="18.75" hidden="false" customHeight="true" outlineLevel="0" collapsed="false">
      <c r="A98" s="103" t="n">
        <f aca="false">A97+1</f>
        <v>18</v>
      </c>
      <c r="B98" s="98" t="s">
        <v>394</v>
      </c>
      <c r="C98" s="98" t="s">
        <v>388</v>
      </c>
      <c r="D98" s="98" t="s">
        <v>331</v>
      </c>
      <c r="E98" s="104" t="n">
        <v>400</v>
      </c>
      <c r="F98" s="104"/>
      <c r="G98" s="104"/>
    </row>
    <row r="99" s="105" customFormat="true" ht="18.75" hidden="false" customHeight="true" outlineLevel="0" collapsed="false">
      <c r="A99" s="103" t="n">
        <f aca="false">A98+1</f>
        <v>19</v>
      </c>
      <c r="B99" s="98" t="s">
        <v>395</v>
      </c>
      <c r="C99" s="98" t="s">
        <v>388</v>
      </c>
      <c r="D99" s="98" t="s">
        <v>331</v>
      </c>
      <c r="E99" s="104" t="n">
        <v>350</v>
      </c>
      <c r="F99" s="104"/>
      <c r="G99" s="104"/>
    </row>
    <row r="100" s="105" customFormat="true" ht="18.75" hidden="false" customHeight="true" outlineLevel="0" collapsed="false">
      <c r="A100" s="103" t="n">
        <f aca="false">A99+1</f>
        <v>20</v>
      </c>
      <c r="B100" s="98" t="s">
        <v>396</v>
      </c>
      <c r="C100" s="98" t="s">
        <v>388</v>
      </c>
      <c r="D100" s="98" t="s">
        <v>331</v>
      </c>
      <c r="E100" s="104" t="n">
        <v>330</v>
      </c>
      <c r="F100" s="104"/>
      <c r="G100" s="104"/>
    </row>
    <row r="101" s="105" customFormat="true" ht="31.5" hidden="false" customHeight="false" outlineLevel="0" collapsed="false">
      <c r="A101" s="103" t="n">
        <f aca="false">A100+1</f>
        <v>21</v>
      </c>
      <c r="B101" s="98" t="s">
        <v>397</v>
      </c>
      <c r="C101" s="98" t="s">
        <v>388</v>
      </c>
      <c r="D101" s="98" t="s">
        <v>331</v>
      </c>
      <c r="E101" s="104" t="n">
        <v>170</v>
      </c>
      <c r="F101" s="104"/>
      <c r="G101" s="104"/>
    </row>
    <row r="102" s="105" customFormat="true" ht="15.75" hidden="false" customHeight="false" outlineLevel="0" collapsed="false">
      <c r="A102" s="103" t="n">
        <f aca="false">A101+1</f>
        <v>22</v>
      </c>
      <c r="B102" s="98" t="s">
        <v>398</v>
      </c>
      <c r="C102" s="98" t="s">
        <v>388</v>
      </c>
      <c r="D102" s="98" t="s">
        <v>331</v>
      </c>
      <c r="E102" s="104" t="n">
        <v>350</v>
      </c>
      <c r="F102" s="104" t="n">
        <v>200</v>
      </c>
      <c r="G102" s="104" t="n">
        <v>120</v>
      </c>
    </row>
    <row r="103" s="105" customFormat="true" ht="15.75" hidden="false" customHeight="false" outlineLevel="0" collapsed="false">
      <c r="A103" s="103" t="n">
        <f aca="false">A102+1</f>
        <v>23</v>
      </c>
      <c r="B103" s="98" t="s">
        <v>399</v>
      </c>
      <c r="C103" s="98" t="s">
        <v>400</v>
      </c>
      <c r="D103" s="98" t="s">
        <v>401</v>
      </c>
      <c r="E103" s="104" t="n">
        <v>440</v>
      </c>
      <c r="F103" s="104" t="n">
        <v>220</v>
      </c>
      <c r="G103" s="104" t="n">
        <v>120</v>
      </c>
    </row>
    <row r="104" s="105" customFormat="true" ht="15.75" hidden="false" customHeight="false" outlineLevel="0" collapsed="false">
      <c r="A104" s="103" t="n">
        <f aca="false">A103+1</f>
        <v>24</v>
      </c>
      <c r="B104" s="106" t="s">
        <v>402</v>
      </c>
      <c r="C104" s="107" t="s">
        <v>403</v>
      </c>
      <c r="D104" s="107" t="s">
        <v>404</v>
      </c>
      <c r="E104" s="104" t="n">
        <v>160</v>
      </c>
      <c r="F104" s="104"/>
      <c r="G104" s="104"/>
    </row>
    <row r="105" s="105" customFormat="true" ht="15.75" hidden="false" customHeight="false" outlineLevel="0" collapsed="false">
      <c r="A105" s="103" t="n">
        <f aca="false">A104+1</f>
        <v>25</v>
      </c>
      <c r="B105" s="106" t="s">
        <v>405</v>
      </c>
      <c r="C105" s="107" t="s">
        <v>406</v>
      </c>
      <c r="D105" s="107" t="s">
        <v>407</v>
      </c>
      <c r="E105" s="104" t="n">
        <v>350</v>
      </c>
      <c r="F105" s="104"/>
      <c r="G105" s="104"/>
    </row>
    <row r="106" s="105" customFormat="true" ht="15.75" hidden="false" customHeight="false" outlineLevel="0" collapsed="false">
      <c r="A106" s="103" t="n">
        <f aca="false">A105+1</f>
        <v>26</v>
      </c>
      <c r="B106" s="106" t="s">
        <v>260</v>
      </c>
      <c r="C106" s="107" t="s">
        <v>408</v>
      </c>
      <c r="D106" s="107" t="s">
        <v>409</v>
      </c>
      <c r="E106" s="104" t="n">
        <v>300</v>
      </c>
      <c r="F106" s="104"/>
      <c r="G106" s="104"/>
    </row>
    <row r="107" s="105" customFormat="true" ht="15.75" hidden="false" customHeight="false" outlineLevel="0" collapsed="false">
      <c r="A107" s="103" t="n">
        <f aca="false">A106+1</f>
        <v>27</v>
      </c>
      <c r="B107" s="98" t="s">
        <v>410</v>
      </c>
      <c r="C107" s="98"/>
      <c r="D107" s="98"/>
      <c r="E107" s="104" t="n">
        <v>400</v>
      </c>
      <c r="F107" s="104"/>
      <c r="G107" s="104"/>
    </row>
    <row r="108" s="105" customFormat="true" ht="15.75" hidden="false" customHeight="true" outlineLevel="0" collapsed="false">
      <c r="A108" s="108" t="s">
        <v>304</v>
      </c>
      <c r="B108" s="108"/>
      <c r="C108" s="108"/>
      <c r="D108" s="108"/>
      <c r="E108" s="104" t="n">
        <v>80</v>
      </c>
      <c r="F108" s="104"/>
      <c r="G108" s="104"/>
    </row>
    <row r="109" s="15" customFormat="true" ht="21" hidden="false" customHeight="true" outlineLevel="0" collapsed="false">
      <c r="A109" s="109" t="s">
        <v>411</v>
      </c>
      <c r="B109" s="110" t="s">
        <v>35</v>
      </c>
      <c r="C109" s="110"/>
      <c r="D109" s="111"/>
      <c r="E109" s="112"/>
      <c r="F109" s="112"/>
      <c r="G109" s="112"/>
    </row>
    <row r="110" s="116" customFormat="true" ht="15.75" hidden="false" customHeight="false" outlineLevel="0" collapsed="false">
      <c r="A110" s="113" t="n">
        <v>1</v>
      </c>
      <c r="B110" s="114" t="s">
        <v>412</v>
      </c>
      <c r="C110" s="114" t="s">
        <v>413</v>
      </c>
      <c r="D110" s="114" t="s">
        <v>414</v>
      </c>
      <c r="E110" s="115" t="n">
        <v>1600</v>
      </c>
      <c r="F110" s="115" t="n">
        <v>500</v>
      </c>
      <c r="G110" s="115" t="n">
        <v>300</v>
      </c>
    </row>
    <row r="111" s="105" customFormat="true" ht="15.75" hidden="false" customHeight="false" outlineLevel="0" collapsed="false">
      <c r="A111" s="117" t="n">
        <f aca="false">A110+1</f>
        <v>2</v>
      </c>
      <c r="B111" s="98" t="s">
        <v>412</v>
      </c>
      <c r="C111" s="98" t="s">
        <v>415</v>
      </c>
      <c r="D111" s="98" t="s">
        <v>416</v>
      </c>
      <c r="E111" s="99" t="n">
        <v>2100</v>
      </c>
      <c r="F111" s="99" t="n">
        <v>600</v>
      </c>
      <c r="G111" s="99" t="n">
        <v>400</v>
      </c>
    </row>
    <row r="112" s="116" customFormat="true" ht="15.75" hidden="false" customHeight="false" outlineLevel="0" collapsed="false">
      <c r="A112" s="113" t="n">
        <f aca="false">A111+1</f>
        <v>3</v>
      </c>
      <c r="B112" s="114" t="s">
        <v>412</v>
      </c>
      <c r="C112" s="114" t="s">
        <v>417</v>
      </c>
      <c r="D112" s="114" t="s">
        <v>418</v>
      </c>
      <c r="E112" s="115" t="n">
        <v>1600</v>
      </c>
      <c r="F112" s="115" t="n">
        <v>500</v>
      </c>
      <c r="G112" s="115" t="n">
        <v>300</v>
      </c>
    </row>
    <row r="113" s="116" customFormat="true" ht="15.75" hidden="false" customHeight="false" outlineLevel="0" collapsed="false">
      <c r="A113" s="113" t="n">
        <f aca="false">A112+1</f>
        <v>4</v>
      </c>
      <c r="B113" s="114" t="s">
        <v>412</v>
      </c>
      <c r="C113" s="114" t="s">
        <v>419</v>
      </c>
      <c r="D113" s="114" t="s">
        <v>420</v>
      </c>
      <c r="E113" s="115" t="n">
        <v>1300</v>
      </c>
      <c r="F113" s="115" t="n">
        <v>400</v>
      </c>
      <c r="G113" s="115" t="n">
        <v>300</v>
      </c>
    </row>
    <row r="114" s="116" customFormat="true" ht="15.75" hidden="false" customHeight="false" outlineLevel="0" collapsed="false">
      <c r="A114" s="113" t="n">
        <f aca="false">A113+1</f>
        <v>5</v>
      </c>
      <c r="B114" s="114" t="s">
        <v>412</v>
      </c>
      <c r="C114" s="114" t="s">
        <v>421</v>
      </c>
      <c r="D114" s="114" t="s">
        <v>422</v>
      </c>
      <c r="E114" s="115" t="n">
        <v>1100</v>
      </c>
      <c r="F114" s="115" t="n">
        <v>400</v>
      </c>
      <c r="G114" s="115" t="n">
        <v>300</v>
      </c>
    </row>
    <row r="115" s="105" customFormat="true" ht="15.75" hidden="false" customHeight="false" outlineLevel="0" collapsed="false">
      <c r="A115" s="117" t="n">
        <f aca="false">A114+1</f>
        <v>6</v>
      </c>
      <c r="B115" s="98" t="s">
        <v>423</v>
      </c>
      <c r="C115" s="98" t="s">
        <v>424</v>
      </c>
      <c r="D115" s="98" t="s">
        <v>425</v>
      </c>
      <c r="E115" s="99" t="n">
        <v>700</v>
      </c>
      <c r="F115" s="99" t="n">
        <v>350</v>
      </c>
      <c r="G115" s="99" t="n">
        <v>250</v>
      </c>
    </row>
    <row r="116" s="105" customFormat="true" ht="31.5" hidden="false" customHeight="false" outlineLevel="0" collapsed="false">
      <c r="A116" s="117" t="n">
        <f aca="false">A115+1</f>
        <v>7</v>
      </c>
      <c r="B116" s="98" t="s">
        <v>423</v>
      </c>
      <c r="C116" s="98" t="s">
        <v>426</v>
      </c>
      <c r="D116" s="98" t="s">
        <v>427</v>
      </c>
      <c r="E116" s="99" t="n">
        <v>800</v>
      </c>
      <c r="F116" s="99" t="n">
        <v>350</v>
      </c>
      <c r="G116" s="99" t="n">
        <v>250</v>
      </c>
    </row>
    <row r="117" s="105" customFormat="true" ht="15.75" hidden="false" customHeight="false" outlineLevel="0" collapsed="false">
      <c r="A117" s="117" t="n">
        <f aca="false">A116+1</f>
        <v>8</v>
      </c>
      <c r="B117" s="98" t="s">
        <v>424</v>
      </c>
      <c r="C117" s="98" t="s">
        <v>428</v>
      </c>
      <c r="D117" s="98" t="s">
        <v>420</v>
      </c>
      <c r="E117" s="99" t="n">
        <v>800</v>
      </c>
      <c r="F117" s="99" t="n">
        <v>350</v>
      </c>
      <c r="G117" s="99" t="n">
        <v>250</v>
      </c>
    </row>
    <row r="118" s="105" customFormat="true" ht="15.75" hidden="false" customHeight="false" outlineLevel="0" collapsed="false">
      <c r="A118" s="117" t="n">
        <f aca="false">A117+1</f>
        <v>9</v>
      </c>
      <c r="B118" s="98" t="s">
        <v>429</v>
      </c>
      <c r="C118" s="98" t="s">
        <v>413</v>
      </c>
      <c r="D118" s="98" t="s">
        <v>430</v>
      </c>
      <c r="E118" s="99" t="n">
        <v>1000</v>
      </c>
      <c r="F118" s="99" t="n">
        <v>400</v>
      </c>
      <c r="G118" s="99" t="n">
        <v>300</v>
      </c>
    </row>
    <row r="119" s="105" customFormat="true" ht="15.75" hidden="false" customHeight="false" outlineLevel="0" collapsed="false">
      <c r="A119" s="117" t="n">
        <f aca="false">A118+1</f>
        <v>10</v>
      </c>
      <c r="B119" s="98" t="s">
        <v>431</v>
      </c>
      <c r="C119" s="98" t="s">
        <v>432</v>
      </c>
      <c r="D119" s="98" t="s">
        <v>433</v>
      </c>
      <c r="E119" s="99" t="n">
        <v>1000</v>
      </c>
      <c r="F119" s="99" t="n">
        <v>400</v>
      </c>
      <c r="G119" s="99" t="n">
        <v>300</v>
      </c>
    </row>
    <row r="120" s="105" customFormat="true" ht="15.75" hidden="false" customHeight="false" outlineLevel="0" collapsed="false">
      <c r="A120" s="117" t="n">
        <f aca="false">A119+1</f>
        <v>11</v>
      </c>
      <c r="B120" s="98" t="s">
        <v>431</v>
      </c>
      <c r="C120" s="98" t="s">
        <v>434</v>
      </c>
      <c r="D120" s="98" t="s">
        <v>435</v>
      </c>
      <c r="E120" s="99" t="n">
        <v>900</v>
      </c>
      <c r="F120" s="99" t="n">
        <v>350</v>
      </c>
      <c r="G120" s="99" t="n">
        <v>250</v>
      </c>
    </row>
    <row r="121" s="116" customFormat="true" ht="15.75" hidden="false" customHeight="false" outlineLevel="0" collapsed="false">
      <c r="A121" s="113" t="n">
        <f aca="false">A120+1</f>
        <v>12</v>
      </c>
      <c r="B121" s="114" t="s">
        <v>436</v>
      </c>
      <c r="C121" s="114" t="s">
        <v>437</v>
      </c>
      <c r="D121" s="114" t="s">
        <v>430</v>
      </c>
      <c r="E121" s="115" t="n">
        <v>1500</v>
      </c>
      <c r="F121" s="115" t="n">
        <v>600</v>
      </c>
      <c r="G121" s="115" t="n">
        <v>400</v>
      </c>
    </row>
    <row r="122" s="116" customFormat="true" ht="28.5" hidden="false" customHeight="true" outlineLevel="0" collapsed="false">
      <c r="A122" s="113" t="n">
        <f aca="false">A121+1</f>
        <v>13</v>
      </c>
      <c r="B122" s="114" t="s">
        <v>438</v>
      </c>
      <c r="C122" s="114" t="s">
        <v>439</v>
      </c>
      <c r="D122" s="114" t="s">
        <v>440</v>
      </c>
      <c r="E122" s="115" t="n">
        <v>1500</v>
      </c>
      <c r="F122" s="115"/>
      <c r="G122" s="115"/>
    </row>
    <row r="123" s="116" customFormat="true" ht="15.75" hidden="false" customHeight="false" outlineLevel="0" collapsed="false">
      <c r="A123" s="113" t="n">
        <f aca="false">A122+1</f>
        <v>14</v>
      </c>
      <c r="B123" s="114" t="s">
        <v>441</v>
      </c>
      <c r="C123" s="114" t="s">
        <v>439</v>
      </c>
      <c r="D123" s="114" t="s">
        <v>413</v>
      </c>
      <c r="E123" s="115" t="n">
        <v>1000</v>
      </c>
      <c r="F123" s="115" t="n">
        <v>350</v>
      </c>
      <c r="G123" s="115" t="n">
        <v>300</v>
      </c>
    </row>
    <row r="124" s="116" customFormat="true" ht="31.5" hidden="false" customHeight="false" outlineLevel="0" collapsed="false">
      <c r="A124" s="113" t="n">
        <f aca="false">A123+1</f>
        <v>15</v>
      </c>
      <c r="B124" s="114" t="s">
        <v>441</v>
      </c>
      <c r="C124" s="114" t="s">
        <v>436</v>
      </c>
      <c r="D124" s="114" t="s">
        <v>442</v>
      </c>
      <c r="E124" s="115" t="n">
        <v>1100</v>
      </c>
      <c r="F124" s="115" t="n">
        <v>400</v>
      </c>
      <c r="G124" s="115" t="n">
        <v>300</v>
      </c>
    </row>
    <row r="125" s="105" customFormat="true" ht="15.75" hidden="false" customHeight="false" outlineLevel="0" collapsed="false">
      <c r="A125" s="117" t="n">
        <f aca="false">A124+1</f>
        <v>16</v>
      </c>
      <c r="B125" s="98" t="s">
        <v>443</v>
      </c>
      <c r="C125" s="98" t="s">
        <v>413</v>
      </c>
      <c r="D125" s="98" t="s">
        <v>444</v>
      </c>
      <c r="E125" s="99" t="n">
        <v>600</v>
      </c>
      <c r="F125" s="99" t="n">
        <v>300</v>
      </c>
      <c r="G125" s="99" t="n">
        <v>250</v>
      </c>
    </row>
    <row r="126" s="105" customFormat="true" ht="15.75" hidden="false" customHeight="false" outlineLevel="0" collapsed="false">
      <c r="A126" s="117" t="n">
        <f aca="false">A125+1</f>
        <v>17</v>
      </c>
      <c r="B126" s="98" t="s">
        <v>445</v>
      </c>
      <c r="C126" s="98" t="s">
        <v>413</v>
      </c>
      <c r="D126" s="98" t="s">
        <v>446</v>
      </c>
      <c r="E126" s="99" t="n">
        <v>1300</v>
      </c>
      <c r="F126" s="99" t="n">
        <v>500</v>
      </c>
      <c r="G126" s="99" t="n">
        <v>300</v>
      </c>
    </row>
    <row r="127" s="105" customFormat="true" ht="15.75" hidden="false" customHeight="false" outlineLevel="0" collapsed="false">
      <c r="A127" s="117" t="n">
        <f aca="false">A126+1</f>
        <v>18</v>
      </c>
      <c r="B127" s="118" t="s">
        <v>447</v>
      </c>
      <c r="C127" s="98" t="s">
        <v>448</v>
      </c>
      <c r="D127" s="98" t="s">
        <v>449</v>
      </c>
      <c r="E127" s="99" t="n">
        <v>900</v>
      </c>
      <c r="F127" s="99" t="n">
        <v>550</v>
      </c>
      <c r="G127" s="99" t="n">
        <v>250</v>
      </c>
    </row>
    <row r="128" s="105" customFormat="true" ht="31.5" hidden="false" customHeight="false" outlineLevel="0" collapsed="false">
      <c r="A128" s="117" t="n">
        <f aca="false">A127+1</f>
        <v>19</v>
      </c>
      <c r="B128" s="118" t="s">
        <v>450</v>
      </c>
      <c r="C128" s="119" t="s">
        <v>451</v>
      </c>
      <c r="D128" s="119" t="s">
        <v>452</v>
      </c>
      <c r="E128" s="89" t="n">
        <v>1000</v>
      </c>
      <c r="F128" s="89"/>
      <c r="G128" s="89"/>
    </row>
    <row r="129" s="105" customFormat="true" ht="15.75" hidden="false" customHeight="false" outlineLevel="0" collapsed="false">
      <c r="A129" s="117" t="n">
        <f aca="false">A128+1</f>
        <v>20</v>
      </c>
      <c r="B129" s="118" t="s">
        <v>453</v>
      </c>
      <c r="C129" s="119" t="s">
        <v>454</v>
      </c>
      <c r="D129" s="120" t="s">
        <v>455</v>
      </c>
      <c r="E129" s="89" t="n">
        <v>400</v>
      </c>
      <c r="F129" s="89" t="n">
        <v>250</v>
      </c>
      <c r="G129" s="89" t="n">
        <v>200</v>
      </c>
    </row>
    <row r="130" s="105" customFormat="true" ht="15.75" hidden="false" customHeight="false" outlineLevel="0" collapsed="false">
      <c r="A130" s="117" t="n">
        <f aca="false">A129+1</f>
        <v>21</v>
      </c>
      <c r="B130" s="118" t="s">
        <v>456</v>
      </c>
      <c r="C130" s="119" t="s">
        <v>457</v>
      </c>
      <c r="D130" s="120" t="s">
        <v>458</v>
      </c>
      <c r="E130" s="89" t="n">
        <v>500</v>
      </c>
      <c r="F130" s="89" t="n">
        <v>300</v>
      </c>
      <c r="G130" s="89" t="n">
        <v>200</v>
      </c>
    </row>
    <row r="131" s="105" customFormat="true" ht="31.5" hidden="false" customHeight="false" outlineLevel="0" collapsed="false">
      <c r="A131" s="117" t="n">
        <f aca="false">A130+1</f>
        <v>22</v>
      </c>
      <c r="B131" s="98" t="s">
        <v>459</v>
      </c>
      <c r="C131" s="98" t="s">
        <v>439</v>
      </c>
      <c r="D131" s="98" t="s">
        <v>460</v>
      </c>
      <c r="E131" s="99" t="n">
        <v>300</v>
      </c>
      <c r="F131" s="99" t="n">
        <v>250</v>
      </c>
      <c r="G131" s="99" t="n">
        <v>200</v>
      </c>
    </row>
    <row r="132" s="105" customFormat="true" ht="31.5" hidden="false" customHeight="false" outlineLevel="0" collapsed="false">
      <c r="A132" s="117" t="n">
        <f aca="false">A131+1</f>
        <v>23</v>
      </c>
      <c r="B132" s="98" t="s">
        <v>461</v>
      </c>
      <c r="C132" s="98" t="s">
        <v>437</v>
      </c>
      <c r="D132" s="98" t="s">
        <v>462</v>
      </c>
      <c r="E132" s="99" t="n">
        <v>250</v>
      </c>
      <c r="F132" s="99" t="n">
        <v>210</v>
      </c>
      <c r="G132" s="99" t="n">
        <v>200</v>
      </c>
    </row>
    <row r="133" s="105" customFormat="true" ht="15.75" hidden="false" customHeight="false" outlineLevel="0" collapsed="false">
      <c r="A133" s="117" t="n">
        <f aca="false">A132+1</f>
        <v>24</v>
      </c>
      <c r="B133" s="98" t="s">
        <v>342</v>
      </c>
      <c r="C133" s="98" t="s">
        <v>463</v>
      </c>
      <c r="D133" s="98" t="s">
        <v>464</v>
      </c>
      <c r="E133" s="99" t="n">
        <v>500</v>
      </c>
      <c r="F133" s="99" t="n">
        <v>300</v>
      </c>
      <c r="G133" s="99" t="n">
        <v>250</v>
      </c>
    </row>
    <row r="134" s="105" customFormat="true" ht="33" hidden="false" customHeight="true" outlineLevel="0" collapsed="false">
      <c r="A134" s="117" t="n">
        <f aca="false">A133+1</f>
        <v>25</v>
      </c>
      <c r="B134" s="98" t="s">
        <v>465</v>
      </c>
      <c r="C134" s="98" t="s">
        <v>437</v>
      </c>
      <c r="D134" s="98" t="s">
        <v>466</v>
      </c>
      <c r="E134" s="99" t="n">
        <v>800</v>
      </c>
      <c r="F134" s="99" t="n">
        <v>400</v>
      </c>
      <c r="G134" s="99" t="n">
        <v>300</v>
      </c>
    </row>
    <row r="135" s="105" customFormat="true" ht="15.75" hidden="false" customHeight="false" outlineLevel="0" collapsed="false">
      <c r="A135" s="117" t="n">
        <f aca="false">A134+1</f>
        <v>26</v>
      </c>
      <c r="B135" s="121" t="s">
        <v>467</v>
      </c>
      <c r="C135" s="121" t="s">
        <v>437</v>
      </c>
      <c r="D135" s="121" t="s">
        <v>468</v>
      </c>
      <c r="E135" s="99" t="n">
        <v>400</v>
      </c>
      <c r="F135" s="99" t="n">
        <v>250</v>
      </c>
      <c r="G135" s="99" t="n">
        <v>200</v>
      </c>
    </row>
    <row r="136" s="105" customFormat="true" ht="15.75" hidden="false" customHeight="false" outlineLevel="0" collapsed="false">
      <c r="A136" s="117" t="n">
        <f aca="false">A135+1</f>
        <v>27</v>
      </c>
      <c r="B136" s="98" t="s">
        <v>469</v>
      </c>
      <c r="C136" s="121" t="s">
        <v>437</v>
      </c>
      <c r="D136" s="121" t="s">
        <v>470</v>
      </c>
      <c r="E136" s="99" t="n">
        <v>500</v>
      </c>
      <c r="F136" s="99" t="n">
        <v>300</v>
      </c>
      <c r="G136" s="99" t="n">
        <v>250</v>
      </c>
    </row>
    <row r="137" s="105" customFormat="true" ht="15.75" hidden="false" customHeight="false" outlineLevel="0" collapsed="false">
      <c r="A137" s="117" t="n">
        <f aca="false">A136+1</f>
        <v>28</v>
      </c>
      <c r="B137" s="98" t="s">
        <v>471</v>
      </c>
      <c r="C137" s="121" t="s">
        <v>413</v>
      </c>
      <c r="D137" s="121" t="s">
        <v>331</v>
      </c>
      <c r="E137" s="99" t="n">
        <v>500</v>
      </c>
      <c r="F137" s="99" t="n">
        <v>300</v>
      </c>
      <c r="G137" s="99" t="n">
        <v>250</v>
      </c>
    </row>
    <row r="138" s="105" customFormat="true" ht="15.75" hidden="false" customHeight="false" outlineLevel="0" collapsed="false">
      <c r="A138" s="117" t="n">
        <f aca="false">A137+1</f>
        <v>29</v>
      </c>
      <c r="B138" s="98" t="s">
        <v>419</v>
      </c>
      <c r="C138" s="98" t="s">
        <v>437</v>
      </c>
      <c r="D138" s="98" t="s">
        <v>472</v>
      </c>
      <c r="E138" s="99" t="n">
        <v>1000</v>
      </c>
      <c r="F138" s="99" t="n">
        <v>400</v>
      </c>
      <c r="G138" s="99" t="n">
        <v>300</v>
      </c>
    </row>
    <row r="139" s="105" customFormat="true" ht="31.5" hidden="false" customHeight="false" outlineLevel="0" collapsed="false">
      <c r="A139" s="117" t="n">
        <f aca="false">A138+1</f>
        <v>30</v>
      </c>
      <c r="B139" s="98" t="s">
        <v>342</v>
      </c>
      <c r="C139" s="98" t="s">
        <v>473</v>
      </c>
      <c r="D139" s="98" t="s">
        <v>474</v>
      </c>
      <c r="E139" s="99" t="n">
        <v>400</v>
      </c>
      <c r="F139" s="99" t="n">
        <v>250</v>
      </c>
      <c r="G139" s="99" t="n">
        <v>200</v>
      </c>
    </row>
    <row r="140" s="105" customFormat="true" ht="15.75" hidden="false" customHeight="false" outlineLevel="0" collapsed="false">
      <c r="A140" s="117" t="n">
        <f aca="false">A139+1</f>
        <v>31</v>
      </c>
      <c r="B140" s="98" t="s">
        <v>421</v>
      </c>
      <c r="C140" s="98" t="s">
        <v>437</v>
      </c>
      <c r="D140" s="98" t="s">
        <v>475</v>
      </c>
      <c r="E140" s="99" t="n">
        <v>1000</v>
      </c>
      <c r="F140" s="99" t="n">
        <v>400</v>
      </c>
      <c r="G140" s="99" t="n">
        <v>300</v>
      </c>
    </row>
    <row r="141" s="105" customFormat="true" ht="15.75" hidden="false" customHeight="false" outlineLevel="0" collapsed="false">
      <c r="A141" s="117" t="n">
        <f aca="false">A140+1</f>
        <v>32</v>
      </c>
      <c r="B141" s="98" t="s">
        <v>421</v>
      </c>
      <c r="C141" s="98" t="s">
        <v>475</v>
      </c>
      <c r="D141" s="98" t="s">
        <v>476</v>
      </c>
      <c r="E141" s="99" t="n">
        <v>500</v>
      </c>
      <c r="F141" s="99" t="n">
        <v>300</v>
      </c>
      <c r="G141" s="99" t="n">
        <v>250</v>
      </c>
    </row>
    <row r="142" s="105" customFormat="true" ht="15.75" hidden="false" customHeight="false" outlineLevel="0" collapsed="false">
      <c r="A142" s="117" t="n">
        <f aca="false">A141+1</f>
        <v>33</v>
      </c>
      <c r="B142" s="98" t="s">
        <v>421</v>
      </c>
      <c r="C142" s="98" t="s">
        <v>477</v>
      </c>
      <c r="D142" s="98" t="s">
        <v>478</v>
      </c>
      <c r="E142" s="99" t="n">
        <v>500</v>
      </c>
      <c r="F142" s="99" t="n">
        <v>250</v>
      </c>
      <c r="G142" s="99" t="n">
        <v>200</v>
      </c>
    </row>
    <row r="143" s="105" customFormat="true" ht="16.5" hidden="false" customHeight="true" outlineLevel="0" collapsed="false">
      <c r="A143" s="117" t="n">
        <f aca="false">A142+1</f>
        <v>34</v>
      </c>
      <c r="B143" s="98" t="s">
        <v>421</v>
      </c>
      <c r="C143" s="98" t="s">
        <v>479</v>
      </c>
      <c r="D143" s="98" t="s">
        <v>480</v>
      </c>
      <c r="E143" s="99" t="n">
        <v>400</v>
      </c>
      <c r="F143" s="99" t="n">
        <v>250</v>
      </c>
      <c r="G143" s="99" t="n">
        <v>200</v>
      </c>
    </row>
    <row r="144" s="105" customFormat="true" ht="16.5" hidden="false" customHeight="true" outlineLevel="0" collapsed="false">
      <c r="A144" s="117" t="n">
        <f aca="false">A143+1</f>
        <v>35</v>
      </c>
      <c r="B144" s="98" t="s">
        <v>477</v>
      </c>
      <c r="C144" s="98" t="s">
        <v>420</v>
      </c>
      <c r="D144" s="98" t="s">
        <v>481</v>
      </c>
      <c r="E144" s="99" t="n">
        <v>350</v>
      </c>
      <c r="F144" s="99" t="n">
        <v>250</v>
      </c>
      <c r="G144" s="99" t="n">
        <v>200</v>
      </c>
    </row>
    <row r="145" s="105" customFormat="true" ht="31.5" hidden="false" customHeight="false" outlineLevel="0" collapsed="false">
      <c r="A145" s="117" t="n">
        <f aca="false">A144+1</f>
        <v>36</v>
      </c>
      <c r="B145" s="98" t="s">
        <v>482</v>
      </c>
      <c r="C145" s="98" t="s">
        <v>475</v>
      </c>
      <c r="D145" s="98" t="s">
        <v>483</v>
      </c>
      <c r="E145" s="99" t="n">
        <v>350</v>
      </c>
      <c r="F145" s="99" t="n">
        <v>250</v>
      </c>
      <c r="G145" s="99" t="n">
        <v>200</v>
      </c>
    </row>
    <row r="146" s="105" customFormat="true" ht="15.75" hidden="false" customHeight="false" outlineLevel="0" collapsed="false">
      <c r="A146" s="117" t="n">
        <f aca="false">A145+1</f>
        <v>37</v>
      </c>
      <c r="B146" s="118" t="s">
        <v>484</v>
      </c>
      <c r="C146" s="119" t="s">
        <v>485</v>
      </c>
      <c r="D146" s="120" t="s">
        <v>428</v>
      </c>
      <c r="E146" s="89" t="n">
        <v>600</v>
      </c>
      <c r="F146" s="89" t="n">
        <v>300</v>
      </c>
      <c r="G146" s="89" t="n">
        <v>200</v>
      </c>
    </row>
    <row r="147" s="105" customFormat="true" ht="15.75" hidden="false" customHeight="false" outlineLevel="0" collapsed="false">
      <c r="A147" s="117" t="n">
        <f aca="false">A146+1</f>
        <v>38</v>
      </c>
      <c r="B147" s="98" t="s">
        <v>486</v>
      </c>
      <c r="C147" s="98" t="s">
        <v>423</v>
      </c>
      <c r="D147" s="98" t="s">
        <v>487</v>
      </c>
      <c r="E147" s="99" t="n">
        <v>800</v>
      </c>
      <c r="F147" s="99" t="n">
        <v>350</v>
      </c>
      <c r="G147" s="99" t="n">
        <v>250</v>
      </c>
    </row>
    <row r="148" s="105" customFormat="true" ht="15.75" hidden="false" customHeight="false" outlineLevel="0" collapsed="false">
      <c r="A148" s="117" t="n">
        <f aca="false">A147+1</f>
        <v>39</v>
      </c>
      <c r="B148" s="98" t="s">
        <v>486</v>
      </c>
      <c r="C148" s="98" t="s">
        <v>488</v>
      </c>
      <c r="D148" s="98" t="s">
        <v>420</v>
      </c>
      <c r="E148" s="99" t="n">
        <v>900</v>
      </c>
      <c r="F148" s="99" t="n">
        <v>350</v>
      </c>
      <c r="G148" s="99" t="n">
        <v>300</v>
      </c>
    </row>
    <row r="149" s="105" customFormat="true" ht="15.75" hidden="false" customHeight="false" outlineLevel="0" collapsed="false">
      <c r="A149" s="117" t="n">
        <f aca="false">A148+1</f>
        <v>40</v>
      </c>
      <c r="B149" s="98" t="s">
        <v>489</v>
      </c>
      <c r="C149" s="98" t="s">
        <v>421</v>
      </c>
      <c r="D149" s="98" t="s">
        <v>472</v>
      </c>
      <c r="E149" s="99" t="n">
        <v>1100</v>
      </c>
      <c r="F149" s="99" t="n">
        <v>500</v>
      </c>
      <c r="G149" s="99" t="n">
        <v>300</v>
      </c>
    </row>
    <row r="150" s="105" customFormat="true" ht="15.75" hidden="false" customHeight="false" outlineLevel="0" collapsed="false">
      <c r="A150" s="117" t="n">
        <f aca="false">A149+1</f>
        <v>41</v>
      </c>
      <c r="B150" s="98" t="s">
        <v>489</v>
      </c>
      <c r="C150" s="98" t="s">
        <v>490</v>
      </c>
      <c r="D150" s="98" t="s">
        <v>491</v>
      </c>
      <c r="E150" s="99" t="n">
        <v>1200</v>
      </c>
      <c r="F150" s="99" t="n">
        <v>500</v>
      </c>
      <c r="G150" s="99" t="n">
        <v>300</v>
      </c>
    </row>
    <row r="151" s="105" customFormat="true" ht="15.75" hidden="false" customHeight="false" outlineLevel="0" collapsed="false">
      <c r="A151" s="117" t="n">
        <f aca="false">A150+1</f>
        <v>42</v>
      </c>
      <c r="B151" s="98" t="s">
        <v>492</v>
      </c>
      <c r="C151" s="98" t="s">
        <v>441</v>
      </c>
      <c r="D151" s="98" t="s">
        <v>493</v>
      </c>
      <c r="E151" s="99" t="n">
        <v>1300</v>
      </c>
      <c r="F151" s="99" t="n">
        <v>500</v>
      </c>
      <c r="G151" s="99" t="n">
        <v>300</v>
      </c>
    </row>
    <row r="152" s="105" customFormat="true" ht="15.75" hidden="false" customHeight="false" outlineLevel="0" collapsed="false">
      <c r="A152" s="117" t="n">
        <f aca="false">A151+1</f>
        <v>43</v>
      </c>
      <c r="B152" s="98" t="s">
        <v>492</v>
      </c>
      <c r="C152" s="98" t="s">
        <v>494</v>
      </c>
      <c r="D152" s="98" t="s">
        <v>433</v>
      </c>
      <c r="E152" s="99" t="n">
        <v>1500</v>
      </c>
      <c r="F152" s="99" t="n">
        <v>500</v>
      </c>
      <c r="G152" s="99" t="n">
        <v>300</v>
      </c>
    </row>
    <row r="153" s="105" customFormat="true" ht="15.75" hidden="false" customHeight="false" outlineLevel="0" collapsed="false">
      <c r="A153" s="117" t="n">
        <f aca="false">A152+1</f>
        <v>44</v>
      </c>
      <c r="B153" s="98" t="s">
        <v>495</v>
      </c>
      <c r="C153" s="98" t="s">
        <v>434</v>
      </c>
      <c r="D153" s="98" t="s">
        <v>496</v>
      </c>
      <c r="E153" s="99" t="n">
        <v>2000</v>
      </c>
      <c r="F153" s="99"/>
      <c r="G153" s="99"/>
    </row>
    <row r="154" s="105" customFormat="true" ht="15.75" hidden="false" customHeight="false" outlineLevel="0" collapsed="false">
      <c r="A154" s="117" t="n">
        <f aca="false">A153+1</f>
        <v>45</v>
      </c>
      <c r="B154" s="98" t="s">
        <v>495</v>
      </c>
      <c r="C154" s="98" t="s">
        <v>497</v>
      </c>
      <c r="D154" s="98" t="s">
        <v>498</v>
      </c>
      <c r="E154" s="99" t="n">
        <v>1300</v>
      </c>
      <c r="F154" s="99" t="n">
        <v>500</v>
      </c>
      <c r="G154" s="99" t="n">
        <v>300</v>
      </c>
    </row>
    <row r="155" s="105" customFormat="true" ht="15.75" hidden="false" customHeight="false" outlineLevel="0" collapsed="false">
      <c r="A155" s="117" t="n">
        <f aca="false">A154+1</f>
        <v>46</v>
      </c>
      <c r="B155" s="98" t="s">
        <v>495</v>
      </c>
      <c r="C155" s="98" t="s">
        <v>499</v>
      </c>
      <c r="D155" s="98" t="s">
        <v>500</v>
      </c>
      <c r="E155" s="99" t="n">
        <v>1000</v>
      </c>
      <c r="F155" s="99" t="n">
        <v>500</v>
      </c>
      <c r="G155" s="99" t="n">
        <v>300</v>
      </c>
    </row>
    <row r="156" s="105" customFormat="true" ht="22.5" hidden="false" customHeight="true" outlineLevel="0" collapsed="false">
      <c r="A156" s="117"/>
      <c r="B156" s="122" t="s">
        <v>501</v>
      </c>
      <c r="C156" s="122"/>
      <c r="D156" s="122"/>
      <c r="E156" s="99"/>
      <c r="F156" s="99"/>
      <c r="G156" s="99"/>
    </row>
    <row r="157" s="105" customFormat="true" ht="30.75" hidden="false" customHeight="true" outlineLevel="0" collapsed="false">
      <c r="A157" s="117" t="n">
        <f aca="false">A155+1</f>
        <v>47</v>
      </c>
      <c r="B157" s="98" t="s">
        <v>499</v>
      </c>
      <c r="C157" s="98" t="s">
        <v>435</v>
      </c>
      <c r="D157" s="98" t="s">
        <v>502</v>
      </c>
      <c r="E157" s="99" t="n">
        <v>900</v>
      </c>
      <c r="F157" s="99" t="n">
        <v>500</v>
      </c>
      <c r="G157" s="99" t="n">
        <v>300</v>
      </c>
    </row>
    <row r="158" s="105" customFormat="true" ht="18.75" hidden="false" customHeight="true" outlineLevel="0" collapsed="false">
      <c r="A158" s="117" t="n">
        <f aca="false">A157+1</f>
        <v>48</v>
      </c>
      <c r="B158" s="98" t="s">
        <v>503</v>
      </c>
      <c r="C158" s="98" t="s">
        <v>435</v>
      </c>
      <c r="D158" s="98" t="s">
        <v>498</v>
      </c>
      <c r="E158" s="99" t="n">
        <v>900</v>
      </c>
      <c r="F158" s="99"/>
      <c r="G158" s="99"/>
    </row>
    <row r="159" s="105" customFormat="true" ht="15.75" hidden="false" customHeight="false" outlineLevel="0" collapsed="false">
      <c r="A159" s="117" t="n">
        <f aca="false">A158+1</f>
        <v>49</v>
      </c>
      <c r="B159" s="98" t="s">
        <v>504</v>
      </c>
      <c r="C159" s="98" t="s">
        <v>435</v>
      </c>
      <c r="D159" s="98" t="s">
        <v>505</v>
      </c>
      <c r="E159" s="99" t="n">
        <v>600</v>
      </c>
      <c r="F159" s="99"/>
      <c r="G159" s="99"/>
    </row>
    <row r="160" s="105" customFormat="true" ht="15.75" hidden="false" customHeight="false" outlineLevel="0" collapsed="false">
      <c r="A160" s="117" t="n">
        <f aca="false">A159+1</f>
        <v>50</v>
      </c>
      <c r="B160" s="98" t="s">
        <v>506</v>
      </c>
      <c r="C160" s="98" t="s">
        <v>435</v>
      </c>
      <c r="D160" s="98" t="s">
        <v>498</v>
      </c>
      <c r="E160" s="99" t="n">
        <v>600</v>
      </c>
      <c r="F160" s="99"/>
      <c r="G160" s="99"/>
    </row>
    <row r="161" s="105" customFormat="true" ht="15.75" hidden="false" customHeight="false" outlineLevel="0" collapsed="false">
      <c r="A161" s="117" t="n">
        <f aca="false">A160+1</f>
        <v>51</v>
      </c>
      <c r="B161" s="98" t="s">
        <v>507</v>
      </c>
      <c r="C161" s="98" t="s">
        <v>508</v>
      </c>
      <c r="D161" s="98" t="s">
        <v>498</v>
      </c>
      <c r="E161" s="99" t="n">
        <v>900</v>
      </c>
      <c r="F161" s="99"/>
      <c r="G161" s="99"/>
    </row>
    <row r="162" s="105" customFormat="true" ht="15.75" hidden="false" customHeight="false" outlineLevel="0" collapsed="false">
      <c r="A162" s="117" t="n">
        <f aca="false">A161+1</f>
        <v>52</v>
      </c>
      <c r="B162" s="98" t="s">
        <v>509</v>
      </c>
      <c r="C162" s="98" t="s">
        <v>510</v>
      </c>
      <c r="D162" s="98" t="s">
        <v>511</v>
      </c>
      <c r="E162" s="99" t="n">
        <v>600</v>
      </c>
      <c r="F162" s="99"/>
      <c r="G162" s="99"/>
    </row>
    <row r="163" s="105" customFormat="true" ht="15.75" hidden="false" customHeight="false" outlineLevel="0" collapsed="false">
      <c r="A163" s="117" t="n">
        <f aca="false">A162+1</f>
        <v>53</v>
      </c>
      <c r="B163" s="98" t="s">
        <v>512</v>
      </c>
      <c r="C163" s="98" t="s">
        <v>510</v>
      </c>
      <c r="D163" s="98" t="s">
        <v>511</v>
      </c>
      <c r="E163" s="99" t="n">
        <v>600</v>
      </c>
      <c r="F163" s="99"/>
      <c r="G163" s="99"/>
    </row>
    <row r="164" s="105" customFormat="true" ht="15.75" hidden="false" customHeight="false" outlineLevel="0" collapsed="false">
      <c r="A164" s="117" t="n">
        <f aca="false">A163+1</f>
        <v>54</v>
      </c>
      <c r="B164" s="98" t="s">
        <v>513</v>
      </c>
      <c r="C164" s="98" t="s">
        <v>514</v>
      </c>
      <c r="D164" s="98" t="s">
        <v>510</v>
      </c>
      <c r="E164" s="99" t="n">
        <v>600</v>
      </c>
      <c r="F164" s="99"/>
      <c r="G164" s="99"/>
    </row>
    <row r="165" s="105" customFormat="true" ht="15.75" hidden="false" customHeight="false" outlineLevel="0" collapsed="false">
      <c r="A165" s="117" t="n">
        <f aca="false">A164+1</f>
        <v>55</v>
      </c>
      <c r="B165" s="98" t="s">
        <v>515</v>
      </c>
      <c r="C165" s="98" t="s">
        <v>514</v>
      </c>
      <c r="D165" s="98" t="s">
        <v>516</v>
      </c>
      <c r="E165" s="99" t="n">
        <v>600</v>
      </c>
      <c r="F165" s="99"/>
      <c r="G165" s="99"/>
    </row>
    <row r="166" s="105" customFormat="true" ht="15.75" hidden="false" customHeight="false" outlineLevel="0" collapsed="false">
      <c r="A166" s="117" t="n">
        <f aca="false">A165+1</f>
        <v>56</v>
      </c>
      <c r="B166" s="98" t="s">
        <v>517</v>
      </c>
      <c r="C166" s="98" t="s">
        <v>518</v>
      </c>
      <c r="D166" s="98" t="s">
        <v>511</v>
      </c>
      <c r="E166" s="99" t="n">
        <v>600</v>
      </c>
      <c r="F166" s="99"/>
      <c r="G166" s="99"/>
    </row>
    <row r="167" s="105" customFormat="true" ht="15.75" hidden="false" customHeight="false" outlineLevel="0" collapsed="false">
      <c r="A167" s="117" t="n">
        <f aca="false">A166+1</f>
        <v>57</v>
      </c>
      <c r="B167" s="98" t="s">
        <v>519</v>
      </c>
      <c r="C167" s="98" t="s">
        <v>508</v>
      </c>
      <c r="D167" s="98" t="s">
        <v>514</v>
      </c>
      <c r="E167" s="99" t="n">
        <v>600</v>
      </c>
      <c r="F167" s="99"/>
      <c r="G167" s="99"/>
    </row>
    <row r="168" s="105" customFormat="true" ht="15.75" hidden="false" customHeight="true" outlineLevel="0" collapsed="false">
      <c r="A168" s="117"/>
      <c r="B168" s="122" t="s">
        <v>520</v>
      </c>
      <c r="C168" s="122"/>
      <c r="D168" s="122"/>
      <c r="E168" s="99"/>
      <c r="F168" s="99"/>
      <c r="G168" s="99"/>
    </row>
    <row r="169" s="105" customFormat="true" ht="15.75" hidden="false" customHeight="false" outlineLevel="0" collapsed="false">
      <c r="A169" s="117" t="n">
        <f aca="false">A167+1</f>
        <v>58</v>
      </c>
      <c r="B169" s="98" t="s">
        <v>521</v>
      </c>
      <c r="C169" s="98" t="s">
        <v>435</v>
      </c>
      <c r="D169" s="98" t="s">
        <v>457</v>
      </c>
      <c r="E169" s="99" t="n">
        <v>900</v>
      </c>
      <c r="F169" s="99"/>
      <c r="G169" s="99"/>
    </row>
    <row r="170" s="105" customFormat="true" ht="15.75" hidden="false" customHeight="false" outlineLevel="0" collapsed="false">
      <c r="A170" s="117" t="n">
        <f aca="false">A169+1</f>
        <v>59</v>
      </c>
      <c r="B170" s="98" t="s">
        <v>522</v>
      </c>
      <c r="C170" s="98" t="s">
        <v>435</v>
      </c>
      <c r="D170" s="98" t="s">
        <v>457</v>
      </c>
      <c r="E170" s="99" t="n">
        <v>600</v>
      </c>
      <c r="F170" s="99"/>
      <c r="G170" s="99"/>
    </row>
    <row r="171" s="105" customFormat="true" ht="15.75" hidden="false" customHeight="false" outlineLevel="0" collapsed="false">
      <c r="A171" s="117" t="n">
        <f aca="false">A170+1</f>
        <v>60</v>
      </c>
      <c r="B171" s="98" t="s">
        <v>523</v>
      </c>
      <c r="C171" s="98" t="s">
        <v>435</v>
      </c>
      <c r="D171" s="98" t="s">
        <v>457</v>
      </c>
      <c r="E171" s="99" t="n">
        <v>600</v>
      </c>
      <c r="F171" s="99"/>
      <c r="G171" s="99"/>
    </row>
    <row r="172" s="105" customFormat="true" ht="15.75" hidden="false" customHeight="false" outlineLevel="0" collapsed="false">
      <c r="A172" s="117" t="n">
        <f aca="false">A171+1</f>
        <v>61</v>
      </c>
      <c r="B172" s="98" t="s">
        <v>524</v>
      </c>
      <c r="C172" s="98" t="s">
        <v>525</v>
      </c>
      <c r="D172" s="98" t="s">
        <v>526</v>
      </c>
      <c r="E172" s="99" t="n">
        <v>500</v>
      </c>
      <c r="F172" s="99"/>
      <c r="G172" s="99"/>
    </row>
    <row r="173" s="105" customFormat="true" ht="15.75" hidden="false" customHeight="false" outlineLevel="0" collapsed="false">
      <c r="A173" s="117" t="n">
        <f aca="false">A172+1</f>
        <v>62</v>
      </c>
      <c r="B173" s="98" t="s">
        <v>527</v>
      </c>
      <c r="C173" s="98" t="s">
        <v>528</v>
      </c>
      <c r="D173" s="98" t="s">
        <v>529</v>
      </c>
      <c r="E173" s="99" t="n">
        <v>500</v>
      </c>
      <c r="F173" s="99"/>
      <c r="G173" s="99"/>
    </row>
    <row r="174" s="105" customFormat="true" ht="15.75" hidden="false" customHeight="false" outlineLevel="0" collapsed="false">
      <c r="A174" s="117" t="n">
        <f aca="false">A173+1</f>
        <v>63</v>
      </c>
      <c r="B174" s="98" t="s">
        <v>530</v>
      </c>
      <c r="C174" s="98" t="s">
        <v>528</v>
      </c>
      <c r="D174" s="98" t="s">
        <v>531</v>
      </c>
      <c r="E174" s="99" t="n">
        <v>600</v>
      </c>
      <c r="F174" s="99"/>
      <c r="G174" s="99"/>
    </row>
    <row r="175" s="105" customFormat="true" ht="15.75" hidden="false" customHeight="false" outlineLevel="0" collapsed="false">
      <c r="A175" s="117" t="n">
        <f aca="false">A174+1</f>
        <v>64</v>
      </c>
      <c r="B175" s="98" t="s">
        <v>532</v>
      </c>
      <c r="C175" s="98" t="s">
        <v>533</v>
      </c>
      <c r="D175" s="98" t="s">
        <v>534</v>
      </c>
      <c r="E175" s="99" t="n">
        <v>500</v>
      </c>
      <c r="F175" s="99"/>
      <c r="G175" s="99"/>
    </row>
    <row r="176" s="105" customFormat="true" ht="15.75" hidden="false" customHeight="false" outlineLevel="0" collapsed="false">
      <c r="A176" s="117" t="n">
        <f aca="false">A175+1</f>
        <v>65</v>
      </c>
      <c r="B176" s="98" t="s">
        <v>535</v>
      </c>
      <c r="C176" s="98" t="s">
        <v>536</v>
      </c>
      <c r="D176" s="98" t="s">
        <v>537</v>
      </c>
      <c r="E176" s="99" t="n">
        <v>500</v>
      </c>
      <c r="F176" s="99"/>
      <c r="G176" s="99"/>
    </row>
    <row r="177" s="105" customFormat="true" ht="15.75" hidden="false" customHeight="false" outlineLevel="0" collapsed="false">
      <c r="A177" s="117" t="n">
        <f aca="false">A176+1</f>
        <v>66</v>
      </c>
      <c r="B177" s="98" t="s">
        <v>538</v>
      </c>
      <c r="C177" s="98" t="s">
        <v>457</v>
      </c>
      <c r="D177" s="98" t="s">
        <v>539</v>
      </c>
      <c r="E177" s="99" t="n">
        <v>500</v>
      </c>
      <c r="F177" s="99"/>
      <c r="G177" s="99"/>
    </row>
    <row r="178" s="105" customFormat="true" ht="15.75" hidden="false" customHeight="false" outlineLevel="0" collapsed="false">
      <c r="A178" s="117" t="n">
        <f aca="false">A177+1</f>
        <v>67</v>
      </c>
      <c r="B178" s="98" t="s">
        <v>540</v>
      </c>
      <c r="C178" s="98" t="s">
        <v>528</v>
      </c>
      <c r="D178" s="98" t="s">
        <v>536</v>
      </c>
      <c r="E178" s="99" t="n">
        <v>500</v>
      </c>
      <c r="F178" s="99"/>
      <c r="G178" s="99"/>
    </row>
    <row r="179" s="105" customFormat="true" ht="15.75" hidden="false" customHeight="false" outlineLevel="0" collapsed="false">
      <c r="A179" s="117" t="n">
        <f aca="false">A178+1</f>
        <v>68</v>
      </c>
      <c r="B179" s="98" t="s">
        <v>541</v>
      </c>
      <c r="C179" s="98" t="s">
        <v>457</v>
      </c>
      <c r="D179" s="98" t="s">
        <v>531</v>
      </c>
      <c r="E179" s="99" t="n">
        <v>500</v>
      </c>
      <c r="F179" s="99"/>
      <c r="G179" s="99"/>
    </row>
    <row r="180" s="105" customFormat="true" ht="31.5" hidden="false" customHeight="false" outlineLevel="0" collapsed="false">
      <c r="A180" s="117" t="n">
        <f aca="false">A179+1</f>
        <v>69</v>
      </c>
      <c r="B180" s="98" t="s">
        <v>542</v>
      </c>
      <c r="C180" s="98" t="s">
        <v>457</v>
      </c>
      <c r="D180" s="98" t="s">
        <v>529</v>
      </c>
      <c r="E180" s="99" t="n">
        <v>500</v>
      </c>
      <c r="F180" s="99"/>
      <c r="G180" s="99"/>
    </row>
    <row r="181" s="105" customFormat="true" ht="15.75" hidden="false" customHeight="false" outlineLevel="0" collapsed="false">
      <c r="A181" s="117" t="n">
        <f aca="false">A180+1</f>
        <v>70</v>
      </c>
      <c r="B181" s="98" t="s">
        <v>543</v>
      </c>
      <c r="C181" s="98" t="s">
        <v>529</v>
      </c>
      <c r="D181" s="98" t="s">
        <v>525</v>
      </c>
      <c r="E181" s="99"/>
      <c r="F181" s="99"/>
      <c r="G181" s="99"/>
    </row>
    <row r="182" s="105" customFormat="true" ht="15.75" hidden="false" customHeight="false" outlineLevel="0" collapsed="false">
      <c r="A182" s="117" t="n">
        <f aca="false">A181+1</f>
        <v>71</v>
      </c>
      <c r="B182" s="98" t="s">
        <v>544</v>
      </c>
      <c r="C182" s="98" t="s">
        <v>545</v>
      </c>
      <c r="D182" s="98" t="s">
        <v>534</v>
      </c>
      <c r="E182" s="99" t="n">
        <v>500</v>
      </c>
      <c r="F182" s="99"/>
      <c r="G182" s="99"/>
    </row>
    <row r="183" s="105" customFormat="true" ht="15.75" hidden="false" customHeight="false" outlineLevel="0" collapsed="false">
      <c r="A183" s="117" t="n">
        <f aca="false">A182+1</f>
        <v>72</v>
      </c>
      <c r="B183" s="98" t="s">
        <v>546</v>
      </c>
      <c r="C183" s="98" t="s">
        <v>547</v>
      </c>
      <c r="D183" s="98" t="s">
        <v>548</v>
      </c>
      <c r="E183" s="99" t="n">
        <v>800</v>
      </c>
      <c r="F183" s="99" t="n">
        <v>350</v>
      </c>
      <c r="G183" s="99" t="n">
        <v>250</v>
      </c>
    </row>
    <row r="184" s="105" customFormat="true" ht="15.75" hidden="false" customHeight="false" outlineLevel="0" collapsed="false">
      <c r="A184" s="117" t="n">
        <f aca="false">A183+1</f>
        <v>73</v>
      </c>
      <c r="B184" s="98" t="s">
        <v>549</v>
      </c>
      <c r="C184" s="98" t="s">
        <v>435</v>
      </c>
      <c r="D184" s="98" t="s">
        <v>547</v>
      </c>
      <c r="E184" s="99" t="n">
        <v>500</v>
      </c>
      <c r="F184" s="99"/>
      <c r="G184" s="99"/>
    </row>
    <row r="185" s="105" customFormat="true" ht="15.75" hidden="false" customHeight="false" outlineLevel="0" collapsed="false">
      <c r="A185" s="117" t="n">
        <f aca="false">A184+1</f>
        <v>74</v>
      </c>
      <c r="B185" s="98" t="s">
        <v>550</v>
      </c>
      <c r="C185" s="98" t="s">
        <v>551</v>
      </c>
      <c r="D185" s="98" t="s">
        <v>552</v>
      </c>
      <c r="E185" s="99" t="n">
        <v>500</v>
      </c>
      <c r="F185" s="99"/>
      <c r="G185" s="99"/>
    </row>
    <row r="186" s="105" customFormat="true" ht="15.75" hidden="false" customHeight="false" outlineLevel="0" collapsed="false">
      <c r="A186" s="117" t="n">
        <f aca="false">A185+1</f>
        <v>75</v>
      </c>
      <c r="B186" s="98" t="s">
        <v>553</v>
      </c>
      <c r="C186" s="98" t="s">
        <v>547</v>
      </c>
      <c r="D186" s="98" t="s">
        <v>552</v>
      </c>
      <c r="E186" s="99" t="n">
        <v>500</v>
      </c>
      <c r="F186" s="99"/>
      <c r="G186" s="99"/>
    </row>
    <row r="187" s="105" customFormat="true" ht="15.75" hidden="false" customHeight="false" outlineLevel="0" collapsed="false">
      <c r="A187" s="117" t="n">
        <f aca="false">A186+1</f>
        <v>76</v>
      </c>
      <c r="B187" s="98" t="s">
        <v>554</v>
      </c>
      <c r="C187" s="98" t="s">
        <v>547</v>
      </c>
      <c r="D187" s="98" t="s">
        <v>552</v>
      </c>
      <c r="E187" s="99" t="n">
        <v>500</v>
      </c>
      <c r="F187" s="99"/>
      <c r="G187" s="99"/>
    </row>
    <row r="188" s="105" customFormat="true" ht="15.75" hidden="false" customHeight="false" outlineLevel="0" collapsed="false">
      <c r="A188" s="117" t="n">
        <f aca="false">A187+1</f>
        <v>77</v>
      </c>
      <c r="B188" s="98" t="s">
        <v>555</v>
      </c>
      <c r="C188" s="98" t="s">
        <v>435</v>
      </c>
      <c r="D188" s="98" t="s">
        <v>556</v>
      </c>
      <c r="E188" s="99" t="n">
        <v>800</v>
      </c>
      <c r="F188" s="99"/>
      <c r="G188" s="99"/>
    </row>
    <row r="189" s="105" customFormat="true" ht="15.75" hidden="false" customHeight="false" outlineLevel="0" collapsed="false">
      <c r="A189" s="117" t="n">
        <f aca="false">A188+1</f>
        <v>78</v>
      </c>
      <c r="B189" s="98" t="s">
        <v>557</v>
      </c>
      <c r="C189" s="98" t="s">
        <v>435</v>
      </c>
      <c r="D189" s="98" t="s">
        <v>558</v>
      </c>
      <c r="E189" s="99" t="n">
        <v>500</v>
      </c>
      <c r="F189" s="99"/>
      <c r="G189" s="99"/>
    </row>
    <row r="190" s="105" customFormat="true" ht="16.5" hidden="false" customHeight="true" outlineLevel="0" collapsed="false">
      <c r="A190" s="117" t="n">
        <f aca="false">A189+1</f>
        <v>79</v>
      </c>
      <c r="B190" s="98" t="s">
        <v>559</v>
      </c>
      <c r="C190" s="98" t="s">
        <v>435</v>
      </c>
      <c r="D190" s="98" t="s">
        <v>560</v>
      </c>
      <c r="E190" s="99" t="n">
        <v>500</v>
      </c>
      <c r="F190" s="99"/>
      <c r="G190" s="99"/>
    </row>
    <row r="191" s="105" customFormat="true" ht="15.75" hidden="false" customHeight="true" outlineLevel="0" collapsed="false">
      <c r="A191" s="117"/>
      <c r="B191" s="122" t="s">
        <v>561</v>
      </c>
      <c r="C191" s="122"/>
      <c r="D191" s="122"/>
      <c r="E191" s="99"/>
      <c r="F191" s="99"/>
      <c r="G191" s="99"/>
    </row>
    <row r="192" s="105" customFormat="true" ht="15.75" hidden="false" customHeight="false" outlineLevel="0" collapsed="false">
      <c r="A192" s="117" t="n">
        <f aca="false">A190+1</f>
        <v>80</v>
      </c>
      <c r="B192" s="98" t="s">
        <v>562</v>
      </c>
      <c r="C192" s="98" t="s">
        <v>563</v>
      </c>
      <c r="D192" s="98" t="s">
        <v>564</v>
      </c>
      <c r="E192" s="99" t="n">
        <v>550</v>
      </c>
      <c r="F192" s="99"/>
      <c r="G192" s="99"/>
    </row>
    <row r="193" s="105" customFormat="true" ht="15.75" hidden="false" customHeight="false" outlineLevel="0" collapsed="false">
      <c r="A193" s="117" t="n">
        <f aca="false">A192+1</f>
        <v>81</v>
      </c>
      <c r="B193" s="98" t="s">
        <v>565</v>
      </c>
      <c r="C193" s="98" t="s">
        <v>500</v>
      </c>
      <c r="D193" s="98" t="s">
        <v>498</v>
      </c>
      <c r="E193" s="99" t="n">
        <v>800</v>
      </c>
      <c r="F193" s="99"/>
      <c r="G193" s="99"/>
    </row>
    <row r="194" s="105" customFormat="true" ht="15.75" hidden="false" customHeight="true" outlineLevel="0" collapsed="false">
      <c r="A194" s="117"/>
      <c r="B194" s="122" t="s">
        <v>566</v>
      </c>
      <c r="C194" s="122"/>
      <c r="D194" s="122"/>
      <c r="E194" s="99"/>
      <c r="F194" s="99"/>
      <c r="G194" s="99"/>
    </row>
    <row r="195" s="105" customFormat="true" ht="15.75" hidden="false" customHeight="false" outlineLevel="0" collapsed="false">
      <c r="A195" s="117" t="n">
        <f aca="false">A193+1</f>
        <v>82</v>
      </c>
      <c r="B195" s="98" t="s">
        <v>567</v>
      </c>
      <c r="C195" s="98" t="s">
        <v>430</v>
      </c>
      <c r="D195" s="98" t="s">
        <v>568</v>
      </c>
      <c r="E195" s="99" t="n">
        <v>1500</v>
      </c>
      <c r="F195" s="99"/>
      <c r="G195" s="99"/>
    </row>
    <row r="196" s="105" customFormat="true" ht="15.75" hidden="false" customHeight="false" outlineLevel="0" collapsed="false">
      <c r="A196" s="117" t="n">
        <f aca="false">A195+1</f>
        <v>83</v>
      </c>
      <c r="B196" s="98" t="s">
        <v>569</v>
      </c>
      <c r="C196" s="98" t="s">
        <v>570</v>
      </c>
      <c r="D196" s="98" t="s">
        <v>568</v>
      </c>
      <c r="E196" s="99" t="n">
        <v>700</v>
      </c>
      <c r="F196" s="99" t="n">
        <v>350</v>
      </c>
      <c r="G196" s="99" t="n">
        <v>300</v>
      </c>
    </row>
    <row r="197" s="105" customFormat="true" ht="15.75" hidden="false" customHeight="false" outlineLevel="0" collapsed="false">
      <c r="A197" s="117" t="n">
        <f aca="false">A196+1</f>
        <v>84</v>
      </c>
      <c r="B197" s="98" t="s">
        <v>571</v>
      </c>
      <c r="C197" s="98" t="s">
        <v>572</v>
      </c>
      <c r="D197" s="98" t="s">
        <v>454</v>
      </c>
      <c r="E197" s="99" t="n">
        <v>800</v>
      </c>
      <c r="F197" s="99"/>
      <c r="G197" s="99"/>
    </row>
    <row r="198" s="105" customFormat="true" ht="16.5" hidden="false" customHeight="true" outlineLevel="0" collapsed="false">
      <c r="A198" s="117" t="n">
        <f aca="false">A197+1</f>
        <v>85</v>
      </c>
      <c r="B198" s="98" t="s">
        <v>573</v>
      </c>
      <c r="C198" s="98" t="s">
        <v>572</v>
      </c>
      <c r="D198" s="98" t="s">
        <v>574</v>
      </c>
      <c r="E198" s="99" t="n">
        <v>800</v>
      </c>
      <c r="F198" s="99" t="n">
        <v>350</v>
      </c>
      <c r="G198" s="99" t="n">
        <v>300</v>
      </c>
    </row>
    <row r="199" s="105" customFormat="true" ht="15.75" hidden="false" customHeight="false" outlineLevel="0" collapsed="false">
      <c r="A199" s="117" t="n">
        <f aca="false">A198+1</f>
        <v>86</v>
      </c>
      <c r="B199" s="98" t="s">
        <v>575</v>
      </c>
      <c r="C199" s="98" t="s">
        <v>576</v>
      </c>
      <c r="D199" s="98" t="s">
        <v>454</v>
      </c>
      <c r="E199" s="99" t="n">
        <v>900</v>
      </c>
      <c r="F199" s="99"/>
      <c r="G199" s="99"/>
    </row>
    <row r="200" s="105" customFormat="true" ht="15.75" hidden="false" customHeight="false" outlineLevel="0" collapsed="false">
      <c r="A200" s="117" t="n">
        <f aca="false">A199+1</f>
        <v>87</v>
      </c>
      <c r="B200" s="98" t="s">
        <v>577</v>
      </c>
      <c r="C200" s="98" t="s">
        <v>576</v>
      </c>
      <c r="D200" s="98" t="s">
        <v>454</v>
      </c>
      <c r="E200" s="99" t="n">
        <v>900</v>
      </c>
      <c r="F200" s="123"/>
      <c r="G200" s="123"/>
    </row>
    <row r="201" s="105" customFormat="true" ht="15.75" hidden="false" customHeight="false" outlineLevel="0" collapsed="false">
      <c r="A201" s="117" t="n">
        <f aca="false">A200+1</f>
        <v>88</v>
      </c>
      <c r="B201" s="98" t="s">
        <v>578</v>
      </c>
      <c r="C201" s="98" t="s">
        <v>579</v>
      </c>
      <c r="D201" s="98" t="s">
        <v>576</v>
      </c>
      <c r="E201" s="99" t="n">
        <v>800</v>
      </c>
      <c r="F201" s="99" t="n">
        <v>350</v>
      </c>
      <c r="G201" s="99" t="n">
        <v>300</v>
      </c>
    </row>
    <row r="202" s="105" customFormat="true" ht="15.75" hidden="false" customHeight="false" outlineLevel="0" collapsed="false">
      <c r="A202" s="117" t="n">
        <f aca="false">A201+1</f>
        <v>89</v>
      </c>
      <c r="B202" s="98" t="s">
        <v>580</v>
      </c>
      <c r="C202" s="98" t="s">
        <v>568</v>
      </c>
      <c r="D202" s="98" t="s">
        <v>581</v>
      </c>
      <c r="E202" s="99" t="n">
        <v>1000</v>
      </c>
      <c r="F202" s="99"/>
      <c r="G202" s="99"/>
    </row>
    <row r="203" s="105" customFormat="true" ht="15.75" hidden="false" customHeight="true" outlineLevel="0" collapsed="false">
      <c r="A203" s="117"/>
      <c r="B203" s="122" t="s">
        <v>582</v>
      </c>
      <c r="C203" s="122"/>
      <c r="D203" s="122"/>
      <c r="E203" s="99"/>
      <c r="F203" s="99"/>
      <c r="G203" s="99"/>
    </row>
    <row r="204" s="105" customFormat="true" ht="15.75" hidden="false" customHeight="false" outlineLevel="0" collapsed="false">
      <c r="A204" s="117" t="n">
        <f aca="false">A202+1</f>
        <v>90</v>
      </c>
      <c r="B204" s="98" t="s">
        <v>583</v>
      </c>
      <c r="C204" s="98" t="s">
        <v>435</v>
      </c>
      <c r="D204" s="98" t="s">
        <v>584</v>
      </c>
      <c r="E204" s="99" t="n">
        <v>700</v>
      </c>
      <c r="F204" s="99"/>
      <c r="G204" s="99"/>
    </row>
    <row r="205" s="105" customFormat="true" ht="15.75" hidden="false" customHeight="false" outlineLevel="0" collapsed="false">
      <c r="A205" s="117" t="n">
        <f aca="false">A204+1</f>
        <v>91</v>
      </c>
      <c r="B205" s="98" t="s">
        <v>585</v>
      </c>
      <c r="C205" s="98" t="s">
        <v>435</v>
      </c>
      <c r="D205" s="98" t="s">
        <v>586</v>
      </c>
      <c r="E205" s="99" t="n">
        <v>900</v>
      </c>
      <c r="F205" s="123"/>
      <c r="G205" s="123"/>
    </row>
    <row r="206" s="105" customFormat="true" ht="15.75" hidden="false" customHeight="false" outlineLevel="0" collapsed="false">
      <c r="A206" s="117" t="n">
        <f aca="false">A205+1</f>
        <v>92</v>
      </c>
      <c r="B206" s="98" t="s">
        <v>587</v>
      </c>
      <c r="C206" s="98" t="s">
        <v>435</v>
      </c>
      <c r="D206" s="98" t="s">
        <v>430</v>
      </c>
      <c r="E206" s="99" t="n">
        <v>1100</v>
      </c>
      <c r="F206" s="99" t="n">
        <v>550</v>
      </c>
      <c r="G206" s="99" t="n">
        <v>250</v>
      </c>
    </row>
    <row r="207" s="105" customFormat="true" ht="15.75" hidden="false" customHeight="false" outlineLevel="0" collapsed="false">
      <c r="A207" s="117" t="n">
        <f aca="false">A206+1</f>
        <v>93</v>
      </c>
      <c r="B207" s="98" t="s">
        <v>588</v>
      </c>
      <c r="C207" s="98" t="s">
        <v>584</v>
      </c>
      <c r="D207" s="98" t="s">
        <v>586</v>
      </c>
      <c r="E207" s="99" t="n">
        <v>800</v>
      </c>
      <c r="F207" s="99"/>
      <c r="G207" s="99"/>
    </row>
    <row r="208" s="105" customFormat="true" ht="15.75" hidden="false" customHeight="false" outlineLevel="0" collapsed="false">
      <c r="A208" s="117" t="n">
        <f aca="false">A207+1</f>
        <v>94</v>
      </c>
      <c r="B208" s="98" t="s">
        <v>589</v>
      </c>
      <c r="C208" s="98" t="s">
        <v>435</v>
      </c>
      <c r="D208" s="98" t="s">
        <v>584</v>
      </c>
      <c r="E208" s="99" t="n">
        <v>1100</v>
      </c>
      <c r="F208" s="99"/>
      <c r="G208" s="99"/>
    </row>
    <row r="209" s="105" customFormat="true" ht="15.75" hidden="false" customHeight="false" outlineLevel="0" collapsed="false">
      <c r="A209" s="117" t="n">
        <f aca="false">A208+1</f>
        <v>95</v>
      </c>
      <c r="B209" s="98" t="s">
        <v>590</v>
      </c>
      <c r="C209" s="98" t="s">
        <v>591</v>
      </c>
      <c r="D209" s="98" t="s">
        <v>592</v>
      </c>
      <c r="E209" s="99" t="n">
        <v>800</v>
      </c>
      <c r="F209" s="99"/>
      <c r="G209" s="99"/>
    </row>
    <row r="210" s="105" customFormat="true" ht="15.75" hidden="false" customHeight="false" outlineLevel="0" collapsed="false">
      <c r="A210" s="117" t="n">
        <f aca="false">A209+1</f>
        <v>96</v>
      </c>
      <c r="B210" s="98" t="s">
        <v>593</v>
      </c>
      <c r="C210" s="98" t="s">
        <v>433</v>
      </c>
      <c r="D210" s="98" t="s">
        <v>594</v>
      </c>
      <c r="E210" s="99" t="n">
        <v>800</v>
      </c>
      <c r="F210" s="99"/>
      <c r="G210" s="99"/>
    </row>
    <row r="211" s="105" customFormat="true" ht="15.75" hidden="false" customHeight="false" outlineLevel="0" collapsed="false">
      <c r="A211" s="117" t="n">
        <f aca="false">A210+1</f>
        <v>97</v>
      </c>
      <c r="B211" s="98" t="s">
        <v>595</v>
      </c>
      <c r="C211" s="98" t="s">
        <v>596</v>
      </c>
      <c r="D211" s="98" t="s">
        <v>597</v>
      </c>
      <c r="E211" s="99" t="n">
        <v>1100</v>
      </c>
      <c r="F211" s="99"/>
      <c r="G211" s="99"/>
    </row>
    <row r="212" s="105" customFormat="true" ht="15.75" hidden="false" customHeight="false" outlineLevel="0" collapsed="false">
      <c r="A212" s="117" t="n">
        <f aca="false">A211+1</f>
        <v>98</v>
      </c>
      <c r="B212" s="98" t="s">
        <v>598</v>
      </c>
      <c r="C212" s="98" t="s">
        <v>435</v>
      </c>
      <c r="D212" s="98" t="s">
        <v>584</v>
      </c>
      <c r="E212" s="99" t="n">
        <v>700</v>
      </c>
      <c r="F212" s="99"/>
      <c r="G212" s="99"/>
    </row>
    <row r="213" s="105" customFormat="true" ht="15.75" hidden="false" customHeight="false" outlineLevel="0" collapsed="false">
      <c r="A213" s="117" t="n">
        <f aca="false">A212+1</f>
        <v>99</v>
      </c>
      <c r="B213" s="98" t="s">
        <v>599</v>
      </c>
      <c r="C213" s="98" t="s">
        <v>433</v>
      </c>
      <c r="D213" s="98" t="s">
        <v>592</v>
      </c>
      <c r="E213" s="99" t="n">
        <v>700</v>
      </c>
      <c r="F213" s="99"/>
      <c r="G213" s="99"/>
    </row>
    <row r="214" s="105" customFormat="true" ht="16.5" hidden="false" customHeight="true" outlineLevel="0" collapsed="false">
      <c r="A214" s="117" t="n">
        <f aca="false">A213+1</f>
        <v>100</v>
      </c>
      <c r="B214" s="98" t="s">
        <v>600</v>
      </c>
      <c r="C214" s="98" t="s">
        <v>435</v>
      </c>
      <c r="D214" s="98" t="s">
        <v>601</v>
      </c>
      <c r="E214" s="99" t="n">
        <v>700</v>
      </c>
      <c r="F214" s="99"/>
      <c r="G214" s="99"/>
    </row>
    <row r="215" s="105" customFormat="true" ht="15.75" hidden="false" customHeight="true" outlineLevel="0" collapsed="false">
      <c r="A215" s="117"/>
      <c r="B215" s="122" t="s">
        <v>602</v>
      </c>
      <c r="C215" s="122"/>
      <c r="D215" s="122"/>
      <c r="E215" s="99"/>
      <c r="F215" s="99"/>
      <c r="G215" s="99"/>
    </row>
    <row r="216" s="105" customFormat="true" ht="15.75" hidden="false" customHeight="false" outlineLevel="0" collapsed="false">
      <c r="A216" s="117" t="n">
        <f aca="false">A214+1</f>
        <v>101</v>
      </c>
      <c r="B216" s="98" t="s">
        <v>603</v>
      </c>
      <c r="C216" s="98" t="s">
        <v>435</v>
      </c>
      <c r="D216" s="98" t="s">
        <v>457</v>
      </c>
      <c r="E216" s="99" t="n">
        <v>800</v>
      </c>
      <c r="F216" s="99"/>
      <c r="G216" s="99"/>
    </row>
    <row r="217" s="105" customFormat="true" ht="15.75" hidden="false" customHeight="false" outlineLevel="0" collapsed="false">
      <c r="A217" s="117" t="n">
        <f aca="false">A216+1</f>
        <v>102</v>
      </c>
      <c r="B217" s="98" t="s">
        <v>604</v>
      </c>
      <c r="C217" s="98" t="s">
        <v>605</v>
      </c>
      <c r="D217" s="98" t="s">
        <v>606</v>
      </c>
      <c r="E217" s="99" t="n">
        <v>800</v>
      </c>
      <c r="F217" s="99"/>
      <c r="G217" s="99"/>
    </row>
    <row r="218" s="105" customFormat="true" ht="15.75" hidden="false" customHeight="false" outlineLevel="0" collapsed="false">
      <c r="A218" s="117" t="n">
        <f aca="false">A217+1</f>
        <v>103</v>
      </c>
      <c r="B218" s="98" t="s">
        <v>607</v>
      </c>
      <c r="C218" s="98" t="s">
        <v>435</v>
      </c>
      <c r="D218" s="98" t="s">
        <v>457</v>
      </c>
      <c r="E218" s="99" t="n">
        <v>900</v>
      </c>
      <c r="F218" s="99"/>
      <c r="G218" s="99"/>
    </row>
    <row r="219" s="105" customFormat="true" ht="15.75" hidden="false" customHeight="false" outlineLevel="0" collapsed="false">
      <c r="A219" s="117" t="n">
        <f aca="false">A218+1</f>
        <v>104</v>
      </c>
      <c r="B219" s="98" t="s">
        <v>608</v>
      </c>
      <c r="C219" s="98" t="s">
        <v>435</v>
      </c>
      <c r="D219" s="98" t="s">
        <v>457</v>
      </c>
      <c r="E219" s="99" t="n">
        <v>1100</v>
      </c>
      <c r="F219" s="99"/>
      <c r="G219" s="99"/>
    </row>
    <row r="220" s="105" customFormat="true" ht="15.75" hidden="false" customHeight="false" outlineLevel="0" collapsed="false">
      <c r="A220" s="117" t="n">
        <f aca="false">A219+1</f>
        <v>105</v>
      </c>
      <c r="B220" s="98" t="s">
        <v>609</v>
      </c>
      <c r="C220" s="98" t="s">
        <v>610</v>
      </c>
      <c r="D220" s="98" t="s">
        <v>611</v>
      </c>
      <c r="E220" s="99" t="n">
        <v>800</v>
      </c>
      <c r="F220" s="99"/>
      <c r="G220" s="99"/>
    </row>
    <row r="221" s="105" customFormat="true" ht="15.75" hidden="false" customHeight="false" outlineLevel="0" collapsed="false">
      <c r="A221" s="117" t="n">
        <f aca="false">A220+1</f>
        <v>106</v>
      </c>
      <c r="B221" s="98" t="s">
        <v>612</v>
      </c>
      <c r="C221" s="98" t="s">
        <v>613</v>
      </c>
      <c r="D221" s="98" t="s">
        <v>610</v>
      </c>
      <c r="E221" s="99" t="n">
        <v>700</v>
      </c>
      <c r="F221" s="99"/>
      <c r="G221" s="99"/>
    </row>
    <row r="222" s="105" customFormat="true" ht="15.75" hidden="false" customHeight="false" outlineLevel="0" collapsed="false">
      <c r="A222" s="117" t="n">
        <f aca="false">A221+1</f>
        <v>107</v>
      </c>
      <c r="B222" s="98" t="s">
        <v>614</v>
      </c>
      <c r="C222" s="98" t="s">
        <v>615</v>
      </c>
      <c r="D222" s="98" t="s">
        <v>611</v>
      </c>
      <c r="E222" s="99" t="n">
        <v>1100</v>
      </c>
      <c r="F222" s="99"/>
      <c r="G222" s="99"/>
    </row>
    <row r="223" s="105" customFormat="true" ht="15.75" hidden="false" customHeight="false" outlineLevel="0" collapsed="false">
      <c r="A223" s="117" t="n">
        <f aca="false">A222+1</f>
        <v>108</v>
      </c>
      <c r="B223" s="98" t="s">
        <v>616</v>
      </c>
      <c r="C223" s="98" t="s">
        <v>615</v>
      </c>
      <c r="D223" s="98" t="s">
        <v>611</v>
      </c>
      <c r="E223" s="99" t="n">
        <v>800</v>
      </c>
      <c r="F223" s="99" t="n">
        <v>350</v>
      </c>
      <c r="G223" s="99" t="n">
        <v>250</v>
      </c>
    </row>
    <row r="224" s="105" customFormat="true" ht="15.75" hidden="false" customHeight="false" outlineLevel="0" collapsed="false">
      <c r="A224" s="117" t="n">
        <f aca="false">A223+1</f>
        <v>109</v>
      </c>
      <c r="B224" s="98" t="s">
        <v>617</v>
      </c>
      <c r="C224" s="98" t="s">
        <v>433</v>
      </c>
      <c r="D224" s="98" t="s">
        <v>613</v>
      </c>
      <c r="E224" s="99" t="n">
        <v>900</v>
      </c>
      <c r="F224" s="99"/>
      <c r="G224" s="99"/>
    </row>
    <row r="225" s="105" customFormat="true" ht="15.75" hidden="false" customHeight="false" outlineLevel="0" collapsed="false">
      <c r="A225" s="117" t="n">
        <f aca="false">A224+1</f>
        <v>110</v>
      </c>
      <c r="B225" s="98" t="s">
        <v>434</v>
      </c>
      <c r="C225" s="98" t="s">
        <v>576</v>
      </c>
      <c r="D225" s="98" t="s">
        <v>500</v>
      </c>
      <c r="E225" s="99" t="n">
        <v>1100</v>
      </c>
      <c r="F225" s="99" t="n">
        <v>350</v>
      </c>
      <c r="G225" s="99" t="n">
        <v>300</v>
      </c>
    </row>
    <row r="226" s="105" customFormat="true" ht="33" hidden="false" customHeight="true" outlineLevel="0" collapsed="false">
      <c r="A226" s="117" t="n">
        <f aca="false">A225+1</f>
        <v>111</v>
      </c>
      <c r="B226" s="98" t="s">
        <v>546</v>
      </c>
      <c r="C226" s="98" t="s">
        <v>528</v>
      </c>
      <c r="D226" s="98" t="s">
        <v>618</v>
      </c>
      <c r="E226" s="99" t="n">
        <v>800</v>
      </c>
      <c r="F226" s="99" t="n">
        <v>350</v>
      </c>
      <c r="G226" s="99" t="n">
        <v>250</v>
      </c>
    </row>
    <row r="227" s="105" customFormat="true" ht="16.5" hidden="false" customHeight="true" outlineLevel="0" collapsed="false">
      <c r="A227" s="117" t="n">
        <f aca="false">A226+1</f>
        <v>112</v>
      </c>
      <c r="B227" s="98" t="s">
        <v>619</v>
      </c>
      <c r="C227" s="98" t="s">
        <v>615</v>
      </c>
      <c r="D227" s="98" t="s">
        <v>610</v>
      </c>
      <c r="E227" s="99" t="n">
        <v>800</v>
      </c>
      <c r="F227" s="99"/>
      <c r="G227" s="99"/>
    </row>
    <row r="228" s="105" customFormat="true" ht="16.5" hidden="false" customHeight="true" outlineLevel="0" collapsed="false">
      <c r="A228" s="117" t="n">
        <f aca="false">A227+1</f>
        <v>113</v>
      </c>
      <c r="B228" s="98" t="s">
        <v>620</v>
      </c>
      <c r="C228" s="98" t="s">
        <v>615</v>
      </c>
      <c r="D228" s="98" t="s">
        <v>610</v>
      </c>
      <c r="E228" s="99" t="n">
        <v>500</v>
      </c>
      <c r="F228" s="99"/>
      <c r="G228" s="99"/>
    </row>
    <row r="229" s="105" customFormat="true" ht="15.75" hidden="false" customHeight="true" outlineLevel="0" collapsed="false">
      <c r="A229" s="117"/>
      <c r="B229" s="122" t="s">
        <v>621</v>
      </c>
      <c r="C229" s="122"/>
      <c r="D229" s="122"/>
      <c r="E229" s="99"/>
      <c r="F229" s="99"/>
      <c r="G229" s="99"/>
    </row>
    <row r="230" s="105" customFormat="true" ht="18" hidden="false" customHeight="true" outlineLevel="0" collapsed="false">
      <c r="A230" s="117" t="n">
        <f aca="false">A228+1</f>
        <v>114</v>
      </c>
      <c r="B230" s="98" t="s">
        <v>622</v>
      </c>
      <c r="C230" s="98" t="s">
        <v>568</v>
      </c>
      <c r="D230" s="98" t="s">
        <v>448</v>
      </c>
      <c r="E230" s="99" t="n">
        <v>800</v>
      </c>
      <c r="F230" s="99"/>
      <c r="G230" s="99"/>
    </row>
    <row r="231" s="105" customFormat="true" ht="18" hidden="false" customHeight="true" outlineLevel="0" collapsed="false">
      <c r="A231" s="117" t="n">
        <f aca="false">A230+1</f>
        <v>115</v>
      </c>
      <c r="B231" s="98" t="s">
        <v>578</v>
      </c>
      <c r="C231" s="98" t="s">
        <v>623</v>
      </c>
      <c r="D231" s="98" t="s">
        <v>624</v>
      </c>
      <c r="E231" s="99" t="n">
        <v>800</v>
      </c>
      <c r="F231" s="99"/>
      <c r="G231" s="99"/>
    </row>
    <row r="232" s="105" customFormat="true" ht="31.5" hidden="false" customHeight="false" outlineLevel="0" collapsed="false">
      <c r="A232" s="117" t="n">
        <f aca="false">A231+1</f>
        <v>116</v>
      </c>
      <c r="B232" s="98" t="s">
        <v>625</v>
      </c>
      <c r="C232" s="98" t="s">
        <v>623</v>
      </c>
      <c r="D232" s="98" t="s">
        <v>626</v>
      </c>
      <c r="E232" s="99" t="n">
        <v>800</v>
      </c>
      <c r="F232" s="99"/>
      <c r="G232" s="99"/>
    </row>
    <row r="233" s="105" customFormat="true" ht="32.25" hidden="false" customHeight="true" outlineLevel="0" collapsed="false">
      <c r="A233" s="117" t="n">
        <f aca="false">A232+1</f>
        <v>117</v>
      </c>
      <c r="B233" s="98" t="s">
        <v>627</v>
      </c>
      <c r="C233" s="98" t="s">
        <v>623</v>
      </c>
      <c r="D233" s="98" t="s">
        <v>626</v>
      </c>
      <c r="E233" s="99" t="n">
        <v>800</v>
      </c>
      <c r="F233" s="99"/>
      <c r="G233" s="99"/>
    </row>
    <row r="234" s="105" customFormat="true" ht="15.75" hidden="false" customHeight="true" outlineLevel="0" collapsed="false">
      <c r="A234" s="117"/>
      <c r="B234" s="122" t="s">
        <v>628</v>
      </c>
      <c r="C234" s="122"/>
      <c r="D234" s="122"/>
      <c r="E234" s="99"/>
      <c r="F234" s="99"/>
      <c r="G234" s="99"/>
    </row>
    <row r="235" s="105" customFormat="true" ht="18" hidden="false" customHeight="true" outlineLevel="0" collapsed="false">
      <c r="A235" s="117" t="n">
        <f aca="false">A233+1</f>
        <v>118</v>
      </c>
      <c r="B235" s="98" t="s">
        <v>629</v>
      </c>
      <c r="C235" s="98" t="s">
        <v>433</v>
      </c>
      <c r="D235" s="98" t="s">
        <v>568</v>
      </c>
      <c r="E235" s="99" t="n">
        <v>1100</v>
      </c>
      <c r="F235" s="99"/>
      <c r="G235" s="99"/>
    </row>
    <row r="236" s="105" customFormat="true" ht="18" hidden="false" customHeight="true" outlineLevel="0" collapsed="false">
      <c r="A236" s="117" t="n">
        <f aca="false">A235+1</f>
        <v>119</v>
      </c>
      <c r="B236" s="98" t="s">
        <v>630</v>
      </c>
      <c r="C236" s="98" t="s">
        <v>631</v>
      </c>
      <c r="D236" s="98" t="s">
        <v>632</v>
      </c>
      <c r="E236" s="99" t="n">
        <v>1100</v>
      </c>
      <c r="F236" s="99"/>
      <c r="G236" s="99"/>
    </row>
    <row r="237" s="105" customFormat="true" ht="18" hidden="false" customHeight="true" outlineLevel="0" collapsed="false">
      <c r="A237" s="117" t="n">
        <f aca="false">A236+1</f>
        <v>120</v>
      </c>
      <c r="B237" s="98" t="s">
        <v>569</v>
      </c>
      <c r="C237" s="98" t="s">
        <v>568</v>
      </c>
      <c r="D237" s="98" t="s">
        <v>632</v>
      </c>
      <c r="E237" s="99" t="n">
        <v>700</v>
      </c>
      <c r="F237" s="99" t="n">
        <v>350</v>
      </c>
      <c r="G237" s="99" t="n">
        <v>300</v>
      </c>
    </row>
    <row r="238" s="105" customFormat="true" ht="18.75" hidden="false" customHeight="true" outlineLevel="0" collapsed="false">
      <c r="A238" s="117"/>
      <c r="B238" s="122" t="s">
        <v>633</v>
      </c>
      <c r="C238" s="122"/>
      <c r="D238" s="122"/>
      <c r="E238" s="99"/>
      <c r="F238" s="99"/>
      <c r="G238" s="99"/>
    </row>
    <row r="239" s="105" customFormat="true" ht="18.75" hidden="false" customHeight="true" outlineLevel="0" collapsed="false">
      <c r="A239" s="117" t="n">
        <f aca="false">A237+1</f>
        <v>121</v>
      </c>
      <c r="B239" s="98" t="s">
        <v>578</v>
      </c>
      <c r="C239" s="98" t="s">
        <v>576</v>
      </c>
      <c r="D239" s="98" t="s">
        <v>634</v>
      </c>
      <c r="E239" s="99" t="n">
        <v>1000</v>
      </c>
      <c r="F239" s="99"/>
      <c r="G239" s="99"/>
    </row>
    <row r="240" s="105" customFormat="true" ht="18.75" hidden="false" customHeight="true" outlineLevel="0" collapsed="false">
      <c r="A240" s="117" t="n">
        <f aca="false">A239+1</f>
        <v>122</v>
      </c>
      <c r="B240" s="98" t="s">
        <v>635</v>
      </c>
      <c r="C240" s="98" t="s">
        <v>430</v>
      </c>
      <c r="D240" s="98" t="s">
        <v>623</v>
      </c>
      <c r="E240" s="99" t="n">
        <v>1300</v>
      </c>
      <c r="F240" s="99"/>
      <c r="G240" s="99"/>
    </row>
    <row r="241" s="105" customFormat="true" ht="18.75" hidden="false" customHeight="true" outlineLevel="0" collapsed="false">
      <c r="A241" s="117" t="n">
        <f aca="false">A240+1</f>
        <v>123</v>
      </c>
      <c r="B241" s="98" t="s">
        <v>636</v>
      </c>
      <c r="C241" s="98" t="s">
        <v>576</v>
      </c>
      <c r="D241" s="98" t="s">
        <v>448</v>
      </c>
      <c r="E241" s="99" t="n">
        <v>1300</v>
      </c>
      <c r="F241" s="99"/>
      <c r="G241" s="99"/>
    </row>
    <row r="242" s="105" customFormat="true" ht="18.75" hidden="false" customHeight="true" outlineLevel="0" collapsed="false">
      <c r="A242" s="117"/>
      <c r="B242" s="122" t="s">
        <v>637</v>
      </c>
      <c r="C242" s="122"/>
      <c r="D242" s="122"/>
      <c r="E242" s="99"/>
      <c r="F242" s="99"/>
      <c r="G242" s="99"/>
    </row>
    <row r="243" s="105" customFormat="true" ht="18.75" hidden="false" customHeight="true" outlineLevel="0" collapsed="false">
      <c r="A243" s="117" t="n">
        <f aca="false">A241+1</f>
        <v>124</v>
      </c>
      <c r="B243" s="98" t="s">
        <v>638</v>
      </c>
      <c r="C243" s="98" t="s">
        <v>572</v>
      </c>
      <c r="D243" s="98" t="s">
        <v>639</v>
      </c>
      <c r="E243" s="99" t="n">
        <v>900</v>
      </c>
      <c r="F243" s="99"/>
      <c r="G243" s="99"/>
    </row>
    <row r="244" s="105" customFormat="true" ht="18.75" hidden="false" customHeight="true" outlineLevel="0" collapsed="false">
      <c r="A244" s="117" t="n">
        <f aca="false">A243+1</f>
        <v>125</v>
      </c>
      <c r="B244" s="98" t="s">
        <v>640</v>
      </c>
      <c r="C244" s="98" t="s">
        <v>641</v>
      </c>
      <c r="D244" s="98" t="s">
        <v>642</v>
      </c>
      <c r="E244" s="99" t="n">
        <v>900</v>
      </c>
      <c r="F244" s="99"/>
      <c r="G244" s="99"/>
    </row>
    <row r="245" s="105" customFormat="true" ht="18.75" hidden="false" customHeight="true" outlineLevel="0" collapsed="false">
      <c r="A245" s="117" t="n">
        <f aca="false">A244+1</f>
        <v>126</v>
      </c>
      <c r="B245" s="98" t="s">
        <v>643</v>
      </c>
      <c r="C245" s="98" t="s">
        <v>644</v>
      </c>
      <c r="D245" s="98" t="s">
        <v>645</v>
      </c>
      <c r="E245" s="99" t="n">
        <v>700</v>
      </c>
      <c r="F245" s="99"/>
      <c r="G245" s="99"/>
    </row>
    <row r="246" s="105" customFormat="true" ht="18.75" hidden="false" customHeight="true" outlineLevel="0" collapsed="false">
      <c r="A246" s="117" t="n">
        <f aca="false">A245+1</f>
        <v>127</v>
      </c>
      <c r="B246" s="98" t="s">
        <v>646</v>
      </c>
      <c r="C246" s="98" t="s">
        <v>644</v>
      </c>
      <c r="D246" s="98" t="s">
        <v>642</v>
      </c>
      <c r="E246" s="99" t="n">
        <v>700</v>
      </c>
      <c r="F246" s="99"/>
      <c r="G246" s="99"/>
    </row>
    <row r="247" s="105" customFormat="true" ht="18.75" hidden="false" customHeight="true" outlineLevel="0" collapsed="false">
      <c r="A247" s="117" t="n">
        <f aca="false">A246+1</f>
        <v>128</v>
      </c>
      <c r="B247" s="98" t="s">
        <v>647</v>
      </c>
      <c r="C247" s="98" t="s">
        <v>448</v>
      </c>
      <c r="D247" s="98" t="s">
        <v>572</v>
      </c>
      <c r="E247" s="99" t="n">
        <v>1200</v>
      </c>
      <c r="F247" s="99"/>
      <c r="G247" s="99"/>
    </row>
    <row r="248" s="105" customFormat="true" ht="18.75" hidden="false" customHeight="true" outlineLevel="0" collapsed="false">
      <c r="A248" s="117" t="n">
        <f aca="false">A247+1</f>
        <v>129</v>
      </c>
      <c r="B248" s="98" t="s">
        <v>647</v>
      </c>
      <c r="C248" s="98" t="s">
        <v>572</v>
      </c>
      <c r="D248" s="98" t="s">
        <v>493</v>
      </c>
      <c r="E248" s="99" t="n">
        <v>700</v>
      </c>
      <c r="F248" s="99"/>
      <c r="G248" s="99"/>
    </row>
    <row r="249" s="105" customFormat="true" ht="18.75" hidden="false" customHeight="true" outlineLevel="0" collapsed="false">
      <c r="A249" s="117" t="n">
        <f aca="false">A248+1</f>
        <v>130</v>
      </c>
      <c r="B249" s="98" t="s">
        <v>648</v>
      </c>
      <c r="C249" s="98" t="s">
        <v>639</v>
      </c>
      <c r="D249" s="98" t="s">
        <v>448</v>
      </c>
      <c r="E249" s="99" t="n">
        <v>700</v>
      </c>
      <c r="F249" s="99"/>
      <c r="G249" s="99"/>
    </row>
    <row r="250" s="105" customFormat="true" ht="18.75" hidden="false" customHeight="true" outlineLevel="0" collapsed="false">
      <c r="A250" s="117" t="n">
        <f aca="false">A249+1</f>
        <v>131</v>
      </c>
      <c r="B250" s="98" t="s">
        <v>649</v>
      </c>
      <c r="C250" s="98" t="s">
        <v>572</v>
      </c>
      <c r="D250" s="98" t="s">
        <v>650</v>
      </c>
      <c r="E250" s="99" t="n">
        <v>700</v>
      </c>
      <c r="F250" s="99"/>
      <c r="G250" s="99"/>
    </row>
    <row r="251" s="105" customFormat="true" ht="18.75" hidden="false" customHeight="true" outlineLevel="0" collapsed="false">
      <c r="A251" s="117" t="n">
        <f aca="false">A250+1</f>
        <v>132</v>
      </c>
      <c r="B251" s="98" t="s">
        <v>651</v>
      </c>
      <c r="C251" s="98" t="s">
        <v>652</v>
      </c>
      <c r="D251" s="98" t="s">
        <v>448</v>
      </c>
      <c r="E251" s="99" t="n">
        <v>800</v>
      </c>
      <c r="F251" s="99"/>
      <c r="G251" s="99"/>
    </row>
    <row r="252" s="105" customFormat="true" ht="18.75" hidden="false" customHeight="true" outlineLevel="0" collapsed="false">
      <c r="A252" s="117" t="n">
        <f aca="false">A251+1</f>
        <v>133</v>
      </c>
      <c r="B252" s="98" t="s">
        <v>653</v>
      </c>
      <c r="C252" s="98" t="s">
        <v>654</v>
      </c>
      <c r="D252" s="98" t="s">
        <v>642</v>
      </c>
      <c r="E252" s="99" t="n">
        <v>700</v>
      </c>
      <c r="F252" s="99"/>
      <c r="G252" s="99"/>
    </row>
    <row r="253" s="105" customFormat="true" ht="18.75" hidden="false" customHeight="true" outlineLevel="0" collapsed="false">
      <c r="A253" s="117" t="n">
        <f aca="false">A252+1</f>
        <v>134</v>
      </c>
      <c r="B253" s="98" t="s">
        <v>655</v>
      </c>
      <c r="C253" s="98" t="s">
        <v>493</v>
      </c>
      <c r="D253" s="98" t="s">
        <v>642</v>
      </c>
      <c r="E253" s="99" t="n">
        <v>600</v>
      </c>
      <c r="F253" s="99"/>
      <c r="G253" s="99"/>
    </row>
    <row r="254" s="105" customFormat="true" ht="18.75" hidden="false" customHeight="true" outlineLevel="0" collapsed="false">
      <c r="A254" s="117" t="n">
        <f aca="false">A253+1</f>
        <v>135</v>
      </c>
      <c r="B254" s="98" t="s">
        <v>656</v>
      </c>
      <c r="C254" s="98" t="s">
        <v>657</v>
      </c>
      <c r="D254" s="98" t="s">
        <v>642</v>
      </c>
      <c r="E254" s="99" t="n">
        <v>1100</v>
      </c>
      <c r="F254" s="99"/>
      <c r="G254" s="99"/>
    </row>
    <row r="255" s="105" customFormat="true" ht="18.75" hidden="false" customHeight="true" outlineLevel="0" collapsed="false">
      <c r="A255" s="117" t="n">
        <f aca="false">A254+1</f>
        <v>136</v>
      </c>
      <c r="B255" s="98" t="s">
        <v>656</v>
      </c>
      <c r="C255" s="98" t="s">
        <v>642</v>
      </c>
      <c r="D255" s="98" t="s">
        <v>493</v>
      </c>
      <c r="E255" s="99" t="n">
        <v>900</v>
      </c>
      <c r="F255" s="99"/>
      <c r="G255" s="99"/>
    </row>
    <row r="256" s="105" customFormat="true" ht="18.75" hidden="false" customHeight="true" outlineLevel="0" collapsed="false">
      <c r="A256" s="117" t="n">
        <f aca="false">A255+1</f>
        <v>137</v>
      </c>
      <c r="B256" s="98" t="s">
        <v>494</v>
      </c>
      <c r="C256" s="98" t="s">
        <v>658</v>
      </c>
      <c r="D256" s="98" t="s">
        <v>659</v>
      </c>
      <c r="E256" s="99" t="n">
        <v>800</v>
      </c>
      <c r="F256" s="99"/>
      <c r="G256" s="99"/>
    </row>
    <row r="257" s="105" customFormat="true" ht="15.75" hidden="false" customHeight="true" outlineLevel="0" collapsed="false">
      <c r="A257" s="117"/>
      <c r="B257" s="122" t="s">
        <v>660</v>
      </c>
      <c r="C257" s="122"/>
      <c r="D257" s="122"/>
      <c r="E257" s="99"/>
      <c r="F257" s="99"/>
      <c r="G257" s="99"/>
    </row>
    <row r="258" s="105" customFormat="true" ht="15.75" hidden="false" customHeight="false" outlineLevel="0" collapsed="false">
      <c r="A258" s="117" t="n">
        <f aca="false">A256+1</f>
        <v>138</v>
      </c>
      <c r="B258" s="98" t="s">
        <v>490</v>
      </c>
      <c r="C258" s="98" t="s">
        <v>481</v>
      </c>
      <c r="D258" s="98" t="s">
        <v>661</v>
      </c>
      <c r="E258" s="99" t="n">
        <v>1000</v>
      </c>
      <c r="F258" s="99"/>
      <c r="G258" s="99"/>
    </row>
    <row r="259" s="105" customFormat="true" ht="18" hidden="false" customHeight="true" outlineLevel="0" collapsed="false">
      <c r="A259" s="117" t="n">
        <f aca="false">A258+1</f>
        <v>139</v>
      </c>
      <c r="B259" s="98" t="s">
        <v>662</v>
      </c>
      <c r="C259" s="98" t="s">
        <v>463</v>
      </c>
      <c r="D259" s="98" t="s">
        <v>645</v>
      </c>
      <c r="E259" s="99" t="n">
        <v>800</v>
      </c>
      <c r="F259" s="99" t="n">
        <v>350</v>
      </c>
      <c r="G259" s="99" t="n">
        <v>250</v>
      </c>
    </row>
    <row r="260" s="105" customFormat="true" ht="18" hidden="false" customHeight="true" outlineLevel="0" collapsed="false">
      <c r="A260" s="117" t="n">
        <f aca="false">A259+1</f>
        <v>140</v>
      </c>
      <c r="B260" s="98" t="s">
        <v>663</v>
      </c>
      <c r="C260" s="98" t="s">
        <v>414</v>
      </c>
      <c r="D260" s="98" t="s">
        <v>664</v>
      </c>
      <c r="E260" s="99" t="n">
        <v>800</v>
      </c>
      <c r="F260" s="99"/>
      <c r="G260" s="99"/>
    </row>
    <row r="261" s="105" customFormat="true" ht="18" hidden="false" customHeight="true" outlineLevel="0" collapsed="false">
      <c r="A261" s="117" t="n">
        <f aca="false">A260+1</f>
        <v>141</v>
      </c>
      <c r="B261" s="98" t="s">
        <v>665</v>
      </c>
      <c r="C261" s="98" t="s">
        <v>666</v>
      </c>
      <c r="D261" s="98" t="s">
        <v>667</v>
      </c>
      <c r="E261" s="99" t="n">
        <v>800</v>
      </c>
      <c r="F261" s="99" t="n">
        <v>350</v>
      </c>
      <c r="G261" s="99" t="n">
        <v>250</v>
      </c>
    </row>
    <row r="262" s="105" customFormat="true" ht="18" hidden="false" customHeight="true" outlineLevel="0" collapsed="false">
      <c r="A262" s="117" t="n">
        <f aca="false">A261+1</f>
        <v>142</v>
      </c>
      <c r="B262" s="98" t="s">
        <v>668</v>
      </c>
      <c r="C262" s="98" t="s">
        <v>414</v>
      </c>
      <c r="D262" s="98" t="s">
        <v>669</v>
      </c>
      <c r="E262" s="99" t="n">
        <v>800</v>
      </c>
      <c r="F262" s="99" t="n">
        <v>350</v>
      </c>
      <c r="G262" s="99" t="n">
        <v>250</v>
      </c>
    </row>
    <row r="263" s="105" customFormat="true" ht="18" hidden="false" customHeight="true" outlineLevel="0" collapsed="false">
      <c r="A263" s="117" t="n">
        <f aca="false">A262+1</f>
        <v>143</v>
      </c>
      <c r="B263" s="98" t="s">
        <v>670</v>
      </c>
      <c r="C263" s="98" t="s">
        <v>671</v>
      </c>
      <c r="D263" s="98" t="s">
        <v>672</v>
      </c>
      <c r="E263" s="99" t="n">
        <v>1000</v>
      </c>
      <c r="F263" s="99" t="n">
        <v>600</v>
      </c>
      <c r="G263" s="99" t="n">
        <v>350</v>
      </c>
    </row>
    <row r="264" s="105" customFormat="true" ht="18" hidden="false" customHeight="true" outlineLevel="0" collapsed="false">
      <c r="A264" s="117" t="n">
        <f aca="false">A263+1</f>
        <v>144</v>
      </c>
      <c r="B264" s="98" t="s">
        <v>670</v>
      </c>
      <c r="C264" s="98" t="s">
        <v>673</v>
      </c>
      <c r="D264" s="98" t="s">
        <v>491</v>
      </c>
      <c r="E264" s="99" t="n">
        <v>800</v>
      </c>
      <c r="F264" s="99"/>
      <c r="G264" s="99"/>
    </row>
    <row r="265" s="105" customFormat="true" ht="18" hidden="false" customHeight="true" outlineLevel="0" collapsed="false">
      <c r="A265" s="117" t="n">
        <f aca="false">A264+1</f>
        <v>145</v>
      </c>
      <c r="B265" s="98" t="s">
        <v>674</v>
      </c>
      <c r="C265" s="98" t="s">
        <v>671</v>
      </c>
      <c r="D265" s="98" t="s">
        <v>666</v>
      </c>
      <c r="E265" s="99" t="n">
        <v>1000</v>
      </c>
      <c r="F265" s="99"/>
      <c r="G265" s="99"/>
    </row>
    <row r="266" s="105" customFormat="true" ht="18" hidden="false" customHeight="true" outlineLevel="0" collapsed="false">
      <c r="A266" s="117" t="n">
        <f aca="false">A265+1</f>
        <v>146</v>
      </c>
      <c r="B266" s="98" t="s">
        <v>675</v>
      </c>
      <c r="C266" s="98" t="s">
        <v>472</v>
      </c>
      <c r="D266" s="98" t="s">
        <v>672</v>
      </c>
      <c r="E266" s="99" t="n">
        <v>1200</v>
      </c>
      <c r="F266" s="99"/>
      <c r="G266" s="99"/>
    </row>
    <row r="267" s="105" customFormat="true" ht="18" hidden="false" customHeight="true" outlineLevel="0" collapsed="false">
      <c r="A267" s="117" t="n">
        <f aca="false">A266+1</f>
        <v>147</v>
      </c>
      <c r="B267" s="98" t="s">
        <v>675</v>
      </c>
      <c r="C267" s="98" t="s">
        <v>672</v>
      </c>
      <c r="D267" s="98" t="s">
        <v>491</v>
      </c>
      <c r="E267" s="99" t="n">
        <v>1000</v>
      </c>
      <c r="F267" s="99"/>
      <c r="G267" s="99"/>
    </row>
    <row r="268" s="105" customFormat="true" ht="18" hidden="false" customHeight="true" outlineLevel="0" collapsed="false">
      <c r="A268" s="117" t="n">
        <f aca="false">A267+1</f>
        <v>148</v>
      </c>
      <c r="B268" s="98" t="s">
        <v>415</v>
      </c>
      <c r="C268" s="98" t="s">
        <v>481</v>
      </c>
      <c r="D268" s="98" t="s">
        <v>437</v>
      </c>
      <c r="E268" s="99" t="n">
        <v>1100</v>
      </c>
      <c r="F268" s="99" t="n">
        <v>600</v>
      </c>
      <c r="G268" s="99"/>
    </row>
    <row r="269" s="105" customFormat="true" ht="18" hidden="false" customHeight="true" outlineLevel="0" collapsed="false">
      <c r="A269" s="117" t="n">
        <f aca="false">A268+1</f>
        <v>149</v>
      </c>
      <c r="B269" s="98" t="s">
        <v>676</v>
      </c>
      <c r="C269" s="98" t="s">
        <v>671</v>
      </c>
      <c r="D269" s="98" t="s">
        <v>677</v>
      </c>
      <c r="E269" s="99" t="n">
        <v>800</v>
      </c>
      <c r="F269" s="99"/>
      <c r="G269" s="99"/>
    </row>
    <row r="270" s="105" customFormat="true" ht="18" hidden="false" customHeight="true" outlineLevel="0" collapsed="false">
      <c r="A270" s="117" t="n">
        <f aca="false">A269+1</f>
        <v>150</v>
      </c>
      <c r="B270" s="98" t="s">
        <v>678</v>
      </c>
      <c r="C270" s="98" t="s">
        <v>671</v>
      </c>
      <c r="D270" s="98" t="s">
        <v>666</v>
      </c>
      <c r="E270" s="99" t="n">
        <v>800</v>
      </c>
      <c r="F270" s="99"/>
      <c r="G270" s="99"/>
    </row>
    <row r="271" s="105" customFormat="true" ht="18" hidden="false" customHeight="true" outlineLevel="0" collapsed="false">
      <c r="A271" s="117" t="n">
        <f aca="false">A270+1</f>
        <v>151</v>
      </c>
      <c r="B271" s="98" t="s">
        <v>679</v>
      </c>
      <c r="C271" s="98" t="s">
        <v>481</v>
      </c>
      <c r="D271" s="98" t="s">
        <v>413</v>
      </c>
      <c r="E271" s="99" t="n">
        <v>1100</v>
      </c>
      <c r="F271" s="99"/>
      <c r="G271" s="99"/>
    </row>
    <row r="272" s="105" customFormat="true" ht="18" hidden="false" customHeight="true" outlineLevel="0" collapsed="false">
      <c r="A272" s="117" t="n">
        <f aca="false">A271+1</f>
        <v>152</v>
      </c>
      <c r="B272" s="98" t="s">
        <v>680</v>
      </c>
      <c r="C272" s="98" t="s">
        <v>681</v>
      </c>
      <c r="D272" s="98" t="s">
        <v>682</v>
      </c>
      <c r="E272" s="99" t="n">
        <v>800</v>
      </c>
      <c r="F272" s="99"/>
      <c r="G272" s="99"/>
    </row>
    <row r="273" s="105" customFormat="true" ht="18" hidden="false" customHeight="true" outlineLevel="0" collapsed="false">
      <c r="A273" s="117" t="n">
        <f aca="false">A272+1</f>
        <v>153</v>
      </c>
      <c r="B273" s="98" t="s">
        <v>683</v>
      </c>
      <c r="C273" s="98" t="s">
        <v>684</v>
      </c>
      <c r="D273" s="98" t="s">
        <v>536</v>
      </c>
      <c r="E273" s="99" t="n">
        <v>800</v>
      </c>
      <c r="F273" s="99"/>
      <c r="G273" s="99"/>
    </row>
    <row r="274" s="105" customFormat="true" ht="18" hidden="false" customHeight="true" outlineLevel="0" collapsed="false">
      <c r="A274" s="117" t="n">
        <f aca="false">A273+1</f>
        <v>154</v>
      </c>
      <c r="B274" s="98" t="s">
        <v>685</v>
      </c>
      <c r="C274" s="98" t="s">
        <v>671</v>
      </c>
      <c r="D274" s="98" t="s">
        <v>686</v>
      </c>
      <c r="E274" s="99" t="n">
        <v>900</v>
      </c>
      <c r="F274" s="99"/>
      <c r="G274" s="99"/>
    </row>
    <row r="275" s="105" customFormat="true" ht="18" hidden="false" customHeight="true" outlineLevel="0" collapsed="false">
      <c r="A275" s="117" t="n">
        <f aca="false">A274+1</f>
        <v>155</v>
      </c>
      <c r="B275" s="98" t="s">
        <v>687</v>
      </c>
      <c r="C275" s="98" t="s">
        <v>481</v>
      </c>
      <c r="D275" s="98" t="s">
        <v>666</v>
      </c>
      <c r="E275" s="99" t="n">
        <v>800</v>
      </c>
      <c r="F275" s="99"/>
      <c r="G275" s="99"/>
    </row>
    <row r="276" s="105" customFormat="true" ht="18" hidden="false" customHeight="true" outlineLevel="0" collapsed="false">
      <c r="A276" s="117" t="n">
        <f aca="false">A275+1</f>
        <v>156</v>
      </c>
      <c r="B276" s="98" t="s">
        <v>688</v>
      </c>
      <c r="C276" s="98" t="s">
        <v>686</v>
      </c>
      <c r="D276" s="98" t="s">
        <v>414</v>
      </c>
      <c r="E276" s="99" t="n">
        <v>700</v>
      </c>
      <c r="F276" s="99"/>
      <c r="G276" s="99"/>
    </row>
    <row r="277" s="105" customFormat="true" ht="18" hidden="false" customHeight="true" outlineLevel="0" collapsed="false">
      <c r="A277" s="117" t="n">
        <f aca="false">A276+1</f>
        <v>157</v>
      </c>
      <c r="B277" s="98" t="s">
        <v>689</v>
      </c>
      <c r="C277" s="98" t="s">
        <v>677</v>
      </c>
      <c r="D277" s="98" t="s">
        <v>686</v>
      </c>
      <c r="E277" s="99" t="n">
        <v>700</v>
      </c>
      <c r="F277" s="99"/>
      <c r="G277" s="99"/>
    </row>
    <row r="278" s="105" customFormat="true" ht="18" hidden="false" customHeight="true" outlineLevel="0" collapsed="false">
      <c r="A278" s="117" t="n">
        <f aca="false">A277+1</f>
        <v>158</v>
      </c>
      <c r="B278" s="98" t="s">
        <v>690</v>
      </c>
      <c r="C278" s="98" t="s">
        <v>491</v>
      </c>
      <c r="D278" s="98" t="s">
        <v>536</v>
      </c>
      <c r="E278" s="99" t="n">
        <v>800</v>
      </c>
      <c r="F278" s="99"/>
      <c r="G278" s="99"/>
    </row>
    <row r="279" s="105" customFormat="true" ht="18" hidden="false" customHeight="true" outlineLevel="0" collapsed="false">
      <c r="A279" s="117" t="n">
        <f aca="false">A278+1</f>
        <v>159</v>
      </c>
      <c r="B279" s="98" t="s">
        <v>691</v>
      </c>
      <c r="C279" s="98" t="s">
        <v>491</v>
      </c>
      <c r="D279" s="98" t="s">
        <v>677</v>
      </c>
      <c r="E279" s="99" t="n">
        <v>700</v>
      </c>
      <c r="F279" s="99"/>
      <c r="G279" s="99"/>
    </row>
    <row r="280" s="105" customFormat="true" ht="18" hidden="false" customHeight="true" outlineLevel="0" collapsed="false">
      <c r="A280" s="117" t="n">
        <f aca="false">A279+1</f>
        <v>160</v>
      </c>
      <c r="B280" s="98" t="s">
        <v>692</v>
      </c>
      <c r="C280" s="98" t="s">
        <v>693</v>
      </c>
      <c r="D280" s="98" t="s">
        <v>694</v>
      </c>
      <c r="E280" s="99" t="n">
        <v>700</v>
      </c>
      <c r="F280" s="99"/>
      <c r="G280" s="99"/>
    </row>
    <row r="281" s="105" customFormat="true" ht="18" hidden="false" customHeight="true" outlineLevel="0" collapsed="false">
      <c r="A281" s="117" t="n">
        <f aca="false">A280+1</f>
        <v>161</v>
      </c>
      <c r="B281" s="98" t="s">
        <v>695</v>
      </c>
      <c r="C281" s="98" t="s">
        <v>537</v>
      </c>
      <c r="D281" s="98" t="s">
        <v>696</v>
      </c>
      <c r="E281" s="99" t="n">
        <v>700</v>
      </c>
      <c r="F281" s="99"/>
      <c r="G281" s="99"/>
    </row>
    <row r="282" s="105" customFormat="true" ht="18" hidden="false" customHeight="true" outlineLevel="0" collapsed="false">
      <c r="A282" s="117" t="n">
        <f aca="false">A281+1</f>
        <v>162</v>
      </c>
      <c r="B282" s="98" t="s">
        <v>697</v>
      </c>
      <c r="C282" s="98" t="s">
        <v>481</v>
      </c>
      <c r="D282" s="98" t="s">
        <v>537</v>
      </c>
      <c r="E282" s="99" t="n">
        <v>700</v>
      </c>
      <c r="F282" s="99"/>
      <c r="G282" s="99"/>
    </row>
    <row r="283" s="105" customFormat="true" ht="18" hidden="false" customHeight="true" outlineLevel="0" collapsed="false">
      <c r="A283" s="117" t="n">
        <f aca="false">A282+1</f>
        <v>163</v>
      </c>
      <c r="B283" s="98" t="s">
        <v>698</v>
      </c>
      <c r="C283" s="98" t="s">
        <v>481</v>
      </c>
      <c r="D283" s="98" t="s">
        <v>699</v>
      </c>
      <c r="E283" s="99" t="n">
        <v>800</v>
      </c>
      <c r="F283" s="99"/>
      <c r="G283" s="99"/>
    </row>
    <row r="284" s="105" customFormat="true" ht="18" hidden="false" customHeight="true" outlineLevel="0" collapsed="false">
      <c r="A284" s="117"/>
      <c r="B284" s="122" t="s">
        <v>700</v>
      </c>
      <c r="C284" s="122"/>
      <c r="D284" s="122"/>
      <c r="E284" s="99"/>
      <c r="F284" s="99"/>
      <c r="G284" s="99"/>
    </row>
    <row r="285" s="105" customFormat="true" ht="18" hidden="false" customHeight="true" outlineLevel="0" collapsed="false">
      <c r="A285" s="117" t="n">
        <f aca="false">A283+1</f>
        <v>164</v>
      </c>
      <c r="B285" s="98" t="s">
        <v>701</v>
      </c>
      <c r="C285" s="98" t="s">
        <v>702</v>
      </c>
      <c r="D285" s="98" t="s">
        <v>703</v>
      </c>
      <c r="E285" s="99" t="n">
        <v>600</v>
      </c>
      <c r="F285" s="99"/>
      <c r="G285" s="99"/>
    </row>
    <row r="286" s="105" customFormat="true" ht="18" hidden="false" customHeight="true" outlineLevel="0" collapsed="false">
      <c r="A286" s="117" t="n">
        <f aca="false">A285+1</f>
        <v>165</v>
      </c>
      <c r="B286" s="98" t="s">
        <v>704</v>
      </c>
      <c r="C286" s="98" t="s">
        <v>439</v>
      </c>
      <c r="D286" s="98" t="s">
        <v>654</v>
      </c>
      <c r="E286" s="99" t="n">
        <v>600</v>
      </c>
      <c r="F286" s="99"/>
      <c r="G286" s="99"/>
    </row>
    <row r="287" s="105" customFormat="true" ht="18" hidden="false" customHeight="true" outlineLevel="0" collapsed="false">
      <c r="A287" s="117" t="n">
        <f aca="false">A286+1</f>
        <v>166</v>
      </c>
      <c r="B287" s="98" t="s">
        <v>704</v>
      </c>
      <c r="C287" s="98" t="s">
        <v>705</v>
      </c>
      <c r="D287" s="98" t="s">
        <v>706</v>
      </c>
      <c r="E287" s="99" t="n">
        <v>500</v>
      </c>
      <c r="F287" s="99"/>
      <c r="G287" s="99"/>
    </row>
    <row r="288" s="105" customFormat="true" ht="18" hidden="false" customHeight="true" outlineLevel="0" collapsed="false">
      <c r="A288" s="117" t="n">
        <f aca="false">A287+1</f>
        <v>167</v>
      </c>
      <c r="B288" s="98" t="s">
        <v>707</v>
      </c>
      <c r="C288" s="98" t="s">
        <v>439</v>
      </c>
      <c r="D288" s="98" t="s">
        <v>444</v>
      </c>
      <c r="E288" s="99" t="n">
        <v>600</v>
      </c>
      <c r="F288" s="99"/>
      <c r="G288" s="99"/>
    </row>
    <row r="289" s="105" customFormat="true" ht="18" hidden="false" customHeight="true" outlineLevel="0" collapsed="false">
      <c r="A289" s="117"/>
      <c r="B289" s="122" t="s">
        <v>708</v>
      </c>
      <c r="C289" s="122"/>
      <c r="D289" s="122"/>
      <c r="E289" s="99"/>
      <c r="F289" s="99"/>
      <c r="G289" s="99"/>
    </row>
    <row r="290" s="105" customFormat="true" ht="18" hidden="false" customHeight="true" outlineLevel="0" collapsed="false">
      <c r="A290" s="117" t="n">
        <f aca="false">A288+1</f>
        <v>168</v>
      </c>
      <c r="B290" s="98" t="s">
        <v>709</v>
      </c>
      <c r="C290" s="98" t="s">
        <v>537</v>
      </c>
      <c r="D290" s="98" t="s">
        <v>493</v>
      </c>
      <c r="E290" s="99" t="n">
        <v>1100</v>
      </c>
      <c r="F290" s="99"/>
      <c r="G290" s="99"/>
    </row>
    <row r="291" s="105" customFormat="true" ht="18" hidden="false" customHeight="true" outlineLevel="0" collapsed="false">
      <c r="A291" s="117" t="n">
        <f aca="false">A290+1</f>
        <v>169</v>
      </c>
      <c r="B291" s="98" t="s">
        <v>710</v>
      </c>
      <c r="C291" s="98" t="s">
        <v>448</v>
      </c>
      <c r="D291" s="98" t="s">
        <v>572</v>
      </c>
      <c r="E291" s="99" t="n">
        <v>900</v>
      </c>
      <c r="F291" s="99"/>
      <c r="G291" s="99"/>
    </row>
    <row r="292" s="105" customFormat="true" ht="18" hidden="false" customHeight="true" outlineLevel="0" collapsed="false">
      <c r="A292" s="117" t="n">
        <f aca="false">A291+1</f>
        <v>170</v>
      </c>
      <c r="B292" s="98" t="s">
        <v>656</v>
      </c>
      <c r="C292" s="98" t="s">
        <v>537</v>
      </c>
      <c r="D292" s="98" t="s">
        <v>493</v>
      </c>
      <c r="E292" s="99" t="n">
        <v>900</v>
      </c>
      <c r="F292" s="99"/>
      <c r="G292" s="99"/>
    </row>
    <row r="293" s="105" customFormat="true" ht="18" hidden="false" customHeight="true" outlineLevel="0" collapsed="false">
      <c r="A293" s="117" t="n">
        <f aca="false">A292+1</f>
        <v>171</v>
      </c>
      <c r="B293" s="98" t="s">
        <v>711</v>
      </c>
      <c r="C293" s="98" t="s">
        <v>572</v>
      </c>
      <c r="D293" s="98" t="s">
        <v>537</v>
      </c>
      <c r="E293" s="99" t="n">
        <v>700</v>
      </c>
      <c r="F293" s="99"/>
      <c r="G293" s="99"/>
    </row>
    <row r="294" s="105" customFormat="true" ht="18" hidden="false" customHeight="true" outlineLevel="0" collapsed="false">
      <c r="A294" s="117" t="n">
        <f aca="false">A293+1</f>
        <v>172</v>
      </c>
      <c r="B294" s="98" t="s">
        <v>712</v>
      </c>
      <c r="C294" s="98" t="s">
        <v>713</v>
      </c>
      <c r="D294" s="98" t="s">
        <v>446</v>
      </c>
      <c r="E294" s="99" t="n">
        <v>600</v>
      </c>
      <c r="F294" s="99"/>
      <c r="G294" s="99"/>
    </row>
    <row r="295" s="105" customFormat="true" ht="18" hidden="false" customHeight="true" outlineLevel="0" collapsed="false">
      <c r="A295" s="117" t="n">
        <f aca="false">A294+1</f>
        <v>173</v>
      </c>
      <c r="B295" s="98" t="s">
        <v>714</v>
      </c>
      <c r="C295" s="98" t="s">
        <v>713</v>
      </c>
      <c r="D295" s="98" t="s">
        <v>446</v>
      </c>
      <c r="E295" s="99" t="n">
        <v>300</v>
      </c>
      <c r="F295" s="99"/>
      <c r="G295" s="99"/>
    </row>
    <row r="296" s="105" customFormat="true" ht="18" hidden="false" customHeight="true" outlineLevel="0" collapsed="false">
      <c r="A296" s="117" t="n">
        <f aca="false">A295+1</f>
        <v>174</v>
      </c>
      <c r="B296" s="98" t="s">
        <v>715</v>
      </c>
      <c r="C296" s="98" t="s">
        <v>716</v>
      </c>
      <c r="D296" s="98" t="s">
        <v>448</v>
      </c>
      <c r="E296" s="99" t="n">
        <v>1000</v>
      </c>
      <c r="F296" s="99"/>
      <c r="G296" s="99"/>
    </row>
    <row r="297" s="105" customFormat="true" ht="18" hidden="false" customHeight="true" outlineLevel="0" collapsed="false">
      <c r="A297" s="117" t="n">
        <f aca="false">A296+1</f>
        <v>175</v>
      </c>
      <c r="B297" s="98" t="s">
        <v>715</v>
      </c>
      <c r="C297" s="98" t="s">
        <v>492</v>
      </c>
      <c r="D297" s="98" t="s">
        <v>413</v>
      </c>
      <c r="E297" s="99" t="n">
        <v>900</v>
      </c>
      <c r="F297" s="99" t="n">
        <v>350</v>
      </c>
      <c r="G297" s="99" t="n">
        <v>300</v>
      </c>
    </row>
    <row r="298" s="105" customFormat="true" ht="18" hidden="false" customHeight="true" outlineLevel="0" collapsed="false">
      <c r="A298" s="117" t="n">
        <f aca="false">A297+1</f>
        <v>176</v>
      </c>
      <c r="B298" s="98" t="s">
        <v>717</v>
      </c>
      <c r="C298" s="98" t="s">
        <v>491</v>
      </c>
      <c r="D298" s="98" t="s">
        <v>446</v>
      </c>
      <c r="E298" s="99" t="n">
        <v>500</v>
      </c>
      <c r="F298" s="99" t="n">
        <v>250</v>
      </c>
      <c r="G298" s="99" t="n">
        <v>200</v>
      </c>
    </row>
    <row r="299" s="105" customFormat="true" ht="18" hidden="false" customHeight="true" outlineLevel="0" collapsed="false">
      <c r="A299" s="117" t="n">
        <f aca="false">A298+1</f>
        <v>177</v>
      </c>
      <c r="B299" s="98" t="s">
        <v>718</v>
      </c>
      <c r="C299" s="98" t="s">
        <v>719</v>
      </c>
      <c r="D299" s="98" t="s">
        <v>720</v>
      </c>
      <c r="E299" s="99" t="n">
        <v>400</v>
      </c>
      <c r="F299" s="99" t="n">
        <v>240</v>
      </c>
      <c r="G299" s="99" t="n">
        <v>200</v>
      </c>
    </row>
    <row r="300" s="105" customFormat="true" ht="18" hidden="false" customHeight="true" outlineLevel="0" collapsed="false">
      <c r="A300" s="117" t="n">
        <f aca="false">A299+1</f>
        <v>178</v>
      </c>
      <c r="B300" s="98" t="s">
        <v>721</v>
      </c>
      <c r="C300" s="98" t="s">
        <v>491</v>
      </c>
      <c r="D300" s="98" t="s">
        <v>722</v>
      </c>
      <c r="E300" s="99" t="n">
        <v>400</v>
      </c>
      <c r="F300" s="99" t="n">
        <v>240</v>
      </c>
      <c r="G300" s="99" t="n">
        <v>200</v>
      </c>
    </row>
    <row r="301" s="105" customFormat="true" ht="18" hidden="false" customHeight="true" outlineLevel="0" collapsed="false">
      <c r="A301" s="117"/>
      <c r="B301" s="122" t="s">
        <v>723</v>
      </c>
      <c r="C301" s="122"/>
      <c r="D301" s="122"/>
      <c r="E301" s="99"/>
      <c r="F301" s="99"/>
      <c r="G301" s="99"/>
    </row>
    <row r="302" s="105" customFormat="true" ht="18" hidden="false" customHeight="true" outlineLevel="0" collapsed="false">
      <c r="A302" s="117" t="n">
        <f aca="false">A300+1</f>
        <v>179</v>
      </c>
      <c r="B302" s="98" t="s">
        <v>724</v>
      </c>
      <c r="C302" s="98" t="s">
        <v>430</v>
      </c>
      <c r="D302" s="98" t="s">
        <v>725</v>
      </c>
      <c r="E302" s="99" t="n">
        <v>800</v>
      </c>
      <c r="F302" s="99"/>
      <c r="G302" s="99"/>
    </row>
    <row r="303" s="105" customFormat="true" ht="18" hidden="false" customHeight="true" outlineLevel="0" collapsed="false">
      <c r="A303" s="117" t="n">
        <f aca="false">A302+1</f>
        <v>180</v>
      </c>
      <c r="B303" s="98" t="s">
        <v>726</v>
      </c>
      <c r="C303" s="98" t="s">
        <v>430</v>
      </c>
      <c r="D303" s="98" t="s">
        <v>727</v>
      </c>
      <c r="E303" s="99" t="n">
        <v>800</v>
      </c>
      <c r="F303" s="99"/>
      <c r="G303" s="99"/>
    </row>
    <row r="304" s="105" customFormat="true" ht="18" hidden="false" customHeight="true" outlineLevel="0" collapsed="false">
      <c r="A304" s="117" t="n">
        <f aca="false">A303+1</f>
        <v>181</v>
      </c>
      <c r="B304" s="98" t="s">
        <v>728</v>
      </c>
      <c r="C304" s="98" t="s">
        <v>729</v>
      </c>
      <c r="D304" s="98" t="s">
        <v>730</v>
      </c>
      <c r="E304" s="99" t="n">
        <v>900</v>
      </c>
      <c r="F304" s="99"/>
      <c r="G304" s="99"/>
    </row>
    <row r="305" s="105" customFormat="true" ht="18" hidden="false" customHeight="true" outlineLevel="0" collapsed="false">
      <c r="A305" s="117" t="n">
        <f aca="false">A304+1</f>
        <v>182</v>
      </c>
      <c r="B305" s="98" t="s">
        <v>728</v>
      </c>
      <c r="C305" s="98" t="s">
        <v>587</v>
      </c>
      <c r="D305" s="98" t="s">
        <v>500</v>
      </c>
      <c r="E305" s="99" t="n">
        <v>900</v>
      </c>
      <c r="F305" s="99"/>
      <c r="G305" s="99"/>
    </row>
    <row r="306" s="105" customFormat="true" ht="18" hidden="false" customHeight="true" outlineLevel="0" collapsed="false">
      <c r="A306" s="117" t="n">
        <f aca="false">A305+1</f>
        <v>183</v>
      </c>
      <c r="B306" s="98" t="s">
        <v>731</v>
      </c>
      <c r="C306" s="98" t="s">
        <v>449</v>
      </c>
      <c r="D306" s="98" t="s">
        <v>500</v>
      </c>
      <c r="E306" s="99" t="n">
        <v>800</v>
      </c>
      <c r="F306" s="99"/>
      <c r="G306" s="99"/>
    </row>
    <row r="307" s="105" customFormat="true" ht="18" hidden="false" customHeight="true" outlineLevel="0" collapsed="false">
      <c r="A307" s="117" t="n">
        <f aca="false">A306+1</f>
        <v>184</v>
      </c>
      <c r="B307" s="98" t="s">
        <v>732</v>
      </c>
      <c r="C307" s="98" t="s">
        <v>733</v>
      </c>
      <c r="D307" s="98" t="s">
        <v>734</v>
      </c>
      <c r="E307" s="99" t="n">
        <v>700</v>
      </c>
      <c r="F307" s="99"/>
      <c r="G307" s="99"/>
    </row>
    <row r="308" s="105" customFormat="true" ht="18" hidden="false" customHeight="true" outlineLevel="0" collapsed="false">
      <c r="A308" s="117" t="n">
        <f aca="false">A307+1</f>
        <v>185</v>
      </c>
      <c r="B308" s="98" t="s">
        <v>735</v>
      </c>
      <c r="C308" s="98" t="s">
        <v>736</v>
      </c>
      <c r="D308" s="98" t="s">
        <v>727</v>
      </c>
      <c r="E308" s="99" t="n">
        <v>700</v>
      </c>
      <c r="F308" s="99"/>
      <c r="G308" s="99"/>
    </row>
    <row r="309" s="105" customFormat="true" ht="18" hidden="false" customHeight="true" outlineLevel="0" collapsed="false">
      <c r="A309" s="117" t="n">
        <f aca="false">A308+1</f>
        <v>186</v>
      </c>
      <c r="B309" s="98" t="s">
        <v>727</v>
      </c>
      <c r="C309" s="98" t="s">
        <v>449</v>
      </c>
      <c r="D309" s="98" t="s">
        <v>737</v>
      </c>
      <c r="E309" s="99" t="n">
        <v>700</v>
      </c>
      <c r="F309" s="99"/>
      <c r="G309" s="99"/>
    </row>
    <row r="310" s="105" customFormat="true" ht="18" hidden="false" customHeight="true" outlineLevel="0" collapsed="false">
      <c r="A310" s="117" t="n">
        <f aca="false">A309+1</f>
        <v>187</v>
      </c>
      <c r="B310" s="98" t="s">
        <v>738</v>
      </c>
      <c r="C310" s="98" t="s">
        <v>739</v>
      </c>
      <c r="D310" s="98" t="s">
        <v>727</v>
      </c>
      <c r="E310" s="99" t="n">
        <v>700</v>
      </c>
      <c r="F310" s="99"/>
      <c r="G310" s="99"/>
    </row>
    <row r="311" s="105" customFormat="true" ht="18" hidden="false" customHeight="true" outlineLevel="0" collapsed="false">
      <c r="A311" s="117" t="n">
        <f aca="false">A310+1</f>
        <v>188</v>
      </c>
      <c r="B311" s="98" t="s">
        <v>740</v>
      </c>
      <c r="C311" s="98" t="s">
        <v>741</v>
      </c>
      <c r="D311" s="98" t="s">
        <v>742</v>
      </c>
      <c r="E311" s="99" t="n">
        <v>700</v>
      </c>
      <c r="F311" s="99"/>
      <c r="G311" s="99"/>
    </row>
    <row r="312" s="105" customFormat="true" ht="18" hidden="false" customHeight="true" outlineLevel="0" collapsed="false">
      <c r="A312" s="117" t="n">
        <f aca="false">A311+1</f>
        <v>189</v>
      </c>
      <c r="B312" s="98" t="s">
        <v>743</v>
      </c>
      <c r="C312" s="98" t="s">
        <v>736</v>
      </c>
      <c r="D312" s="98" t="s">
        <v>744</v>
      </c>
      <c r="E312" s="99" t="n">
        <v>700</v>
      </c>
      <c r="F312" s="99"/>
      <c r="G312" s="99"/>
    </row>
    <row r="313" s="105" customFormat="true" ht="18" hidden="false" customHeight="true" outlineLevel="0" collapsed="false">
      <c r="A313" s="117" t="n">
        <f aca="false">A312+1</f>
        <v>190</v>
      </c>
      <c r="B313" s="98" t="s">
        <v>745</v>
      </c>
      <c r="C313" s="98" t="s">
        <v>736</v>
      </c>
      <c r="D313" s="98" t="s">
        <v>746</v>
      </c>
      <c r="E313" s="99" t="n">
        <v>900</v>
      </c>
      <c r="F313" s="99"/>
      <c r="G313" s="99"/>
    </row>
    <row r="314" s="105" customFormat="true" ht="18" hidden="false" customHeight="true" outlineLevel="0" collapsed="false">
      <c r="A314" s="117" t="n">
        <f aca="false">A313+1</f>
        <v>191</v>
      </c>
      <c r="B314" s="98" t="s">
        <v>747</v>
      </c>
      <c r="C314" s="98" t="s">
        <v>430</v>
      </c>
      <c r="D314" s="98" t="s">
        <v>748</v>
      </c>
      <c r="E314" s="99" t="n">
        <v>1000</v>
      </c>
      <c r="F314" s="99"/>
      <c r="G314" s="99"/>
    </row>
    <row r="315" s="105" customFormat="true" ht="15.75" hidden="false" customHeight="false" outlineLevel="0" collapsed="false">
      <c r="A315" s="117" t="n">
        <f aca="false">A314+1</f>
        <v>192</v>
      </c>
      <c r="B315" s="98" t="s">
        <v>749</v>
      </c>
      <c r="C315" s="98" t="s">
        <v>750</v>
      </c>
      <c r="D315" s="98" t="s">
        <v>730</v>
      </c>
      <c r="E315" s="99" t="n">
        <v>900</v>
      </c>
      <c r="F315" s="99"/>
      <c r="G315" s="99"/>
    </row>
    <row r="316" s="105" customFormat="true" ht="15.75" hidden="false" customHeight="false" outlineLevel="0" collapsed="false">
      <c r="A316" s="117" t="n">
        <f aca="false">A315+1</f>
        <v>193</v>
      </c>
      <c r="B316" s="98" t="s">
        <v>751</v>
      </c>
      <c r="C316" s="98" t="s">
        <v>752</v>
      </c>
      <c r="D316" s="98" t="s">
        <v>753</v>
      </c>
      <c r="E316" s="99" t="n">
        <v>500</v>
      </c>
      <c r="F316" s="99"/>
      <c r="G316" s="99"/>
    </row>
    <row r="317" s="105" customFormat="true" ht="18.75" hidden="false" customHeight="true" outlineLevel="0" collapsed="false">
      <c r="A317" s="117" t="n">
        <f aca="false">A316+1</f>
        <v>194</v>
      </c>
      <c r="B317" s="98" t="s">
        <v>754</v>
      </c>
      <c r="C317" s="98" t="s">
        <v>433</v>
      </c>
      <c r="D317" s="98" t="s">
        <v>755</v>
      </c>
      <c r="E317" s="99" t="n">
        <v>450</v>
      </c>
      <c r="F317" s="99"/>
      <c r="G317" s="99"/>
    </row>
    <row r="318" s="105" customFormat="true" ht="15.75" hidden="false" customHeight="true" outlineLevel="0" collapsed="false">
      <c r="A318" s="117"/>
      <c r="B318" s="122" t="s">
        <v>756</v>
      </c>
      <c r="C318" s="122"/>
      <c r="D318" s="122"/>
      <c r="E318" s="99"/>
      <c r="F318" s="99"/>
      <c r="G318" s="99"/>
    </row>
    <row r="319" s="105" customFormat="true" ht="31.5" hidden="false" customHeight="false" outlineLevel="0" collapsed="false">
      <c r="A319" s="117" t="n">
        <f aca="false">A317+1</f>
        <v>195</v>
      </c>
      <c r="B319" s="119" t="s">
        <v>757</v>
      </c>
      <c r="C319" s="119" t="s">
        <v>758</v>
      </c>
      <c r="D319" s="119" t="s">
        <v>759</v>
      </c>
      <c r="E319" s="89" t="n">
        <v>800</v>
      </c>
      <c r="F319" s="99" t="n">
        <v>350</v>
      </c>
      <c r="G319" s="99" t="n">
        <v>250</v>
      </c>
    </row>
    <row r="320" s="105" customFormat="true" ht="20.25" hidden="false" customHeight="true" outlineLevel="0" collapsed="false">
      <c r="A320" s="117" t="n">
        <f aca="false">A319+1</f>
        <v>196</v>
      </c>
      <c r="B320" s="119" t="s">
        <v>760</v>
      </c>
      <c r="C320" s="119" t="s">
        <v>758</v>
      </c>
      <c r="D320" s="119" t="s">
        <v>761</v>
      </c>
      <c r="E320" s="89" t="n">
        <v>500</v>
      </c>
      <c r="F320" s="99"/>
      <c r="G320" s="99"/>
    </row>
    <row r="321" s="105" customFormat="true" ht="20.25" hidden="false" customHeight="true" outlineLevel="0" collapsed="false">
      <c r="A321" s="117" t="n">
        <f aca="false">A320+1</f>
        <v>197</v>
      </c>
      <c r="B321" s="124" t="s">
        <v>762</v>
      </c>
      <c r="C321" s="119" t="s">
        <v>763</v>
      </c>
      <c r="D321" s="119" t="s">
        <v>764</v>
      </c>
      <c r="E321" s="89" t="n">
        <v>800</v>
      </c>
      <c r="F321" s="99"/>
      <c r="G321" s="99"/>
    </row>
    <row r="322" s="105" customFormat="true" ht="20.25" hidden="false" customHeight="true" outlineLevel="0" collapsed="false">
      <c r="A322" s="117"/>
      <c r="B322" s="122" t="s">
        <v>765</v>
      </c>
      <c r="C322" s="122"/>
      <c r="D322" s="122"/>
      <c r="E322" s="99"/>
      <c r="F322" s="99"/>
      <c r="G322" s="99"/>
    </row>
    <row r="323" s="105" customFormat="true" ht="20.25" hidden="false" customHeight="true" outlineLevel="0" collapsed="false">
      <c r="A323" s="117" t="n">
        <f aca="false">A321+1</f>
        <v>198</v>
      </c>
      <c r="B323" s="98" t="s">
        <v>766</v>
      </c>
      <c r="C323" s="98" t="s">
        <v>430</v>
      </c>
      <c r="D323" s="98" t="s">
        <v>767</v>
      </c>
      <c r="E323" s="99" t="n">
        <v>900</v>
      </c>
      <c r="F323" s="99"/>
      <c r="G323" s="99"/>
    </row>
    <row r="324" s="105" customFormat="true" ht="20.25" hidden="false" customHeight="true" outlineLevel="0" collapsed="false">
      <c r="A324" s="117" t="n">
        <f aca="false">A323+1</f>
        <v>199</v>
      </c>
      <c r="B324" s="98" t="s">
        <v>768</v>
      </c>
      <c r="C324" s="98" t="s">
        <v>430</v>
      </c>
      <c r="D324" s="98" t="s">
        <v>767</v>
      </c>
      <c r="E324" s="99" t="n">
        <v>1200</v>
      </c>
      <c r="F324" s="99"/>
      <c r="G324" s="99"/>
    </row>
    <row r="325" s="105" customFormat="true" ht="20.25" hidden="false" customHeight="true" outlineLevel="0" collapsed="false">
      <c r="A325" s="117" t="n">
        <f aca="false">A324+1</f>
        <v>200</v>
      </c>
      <c r="B325" s="98" t="s">
        <v>769</v>
      </c>
      <c r="C325" s="98" t="s">
        <v>770</v>
      </c>
      <c r="D325" s="98" t="s">
        <v>771</v>
      </c>
      <c r="E325" s="99" t="n">
        <v>1000</v>
      </c>
      <c r="F325" s="99"/>
      <c r="G325" s="99"/>
    </row>
    <row r="326" s="105" customFormat="true" ht="20.25" hidden="false" customHeight="true" outlineLevel="0" collapsed="false">
      <c r="A326" s="117" t="n">
        <f aca="false">A325+1</f>
        <v>201</v>
      </c>
      <c r="B326" s="98" t="s">
        <v>769</v>
      </c>
      <c r="C326" s="98" t="s">
        <v>772</v>
      </c>
      <c r="D326" s="98" t="s">
        <v>491</v>
      </c>
      <c r="E326" s="99" t="n">
        <v>700</v>
      </c>
      <c r="F326" s="99" t="n">
        <v>350</v>
      </c>
      <c r="G326" s="99" t="n">
        <v>250</v>
      </c>
    </row>
    <row r="327" s="105" customFormat="true" ht="20.25" hidden="false" customHeight="true" outlineLevel="0" collapsed="false">
      <c r="A327" s="117" t="n">
        <f aca="false">A326+1</f>
        <v>202</v>
      </c>
      <c r="B327" s="98" t="s">
        <v>772</v>
      </c>
      <c r="C327" s="98" t="s">
        <v>444</v>
      </c>
      <c r="D327" s="98" t="s">
        <v>439</v>
      </c>
      <c r="E327" s="99" t="n">
        <v>800</v>
      </c>
      <c r="F327" s="99"/>
      <c r="G327" s="99"/>
    </row>
    <row r="328" s="105" customFormat="true" ht="20.25" hidden="false" customHeight="true" outlineLevel="0" collapsed="false">
      <c r="A328" s="117" t="n">
        <f aca="false">A327+1</f>
        <v>203</v>
      </c>
      <c r="B328" s="98" t="s">
        <v>773</v>
      </c>
      <c r="C328" s="98" t="s">
        <v>774</v>
      </c>
      <c r="D328" s="98" t="s">
        <v>439</v>
      </c>
      <c r="E328" s="99" t="n">
        <v>500</v>
      </c>
      <c r="F328" s="99"/>
      <c r="G328" s="99"/>
    </row>
    <row r="329" s="105" customFormat="true" ht="20.25" hidden="false" customHeight="true" outlineLevel="0" collapsed="false">
      <c r="A329" s="117" t="n">
        <f aca="false">A328+1</f>
        <v>204</v>
      </c>
      <c r="B329" s="98" t="s">
        <v>775</v>
      </c>
      <c r="C329" s="98" t="s">
        <v>776</v>
      </c>
      <c r="D329" s="98" t="s">
        <v>767</v>
      </c>
      <c r="E329" s="99" t="n">
        <v>600</v>
      </c>
      <c r="F329" s="99"/>
      <c r="G329" s="99"/>
    </row>
    <row r="330" s="105" customFormat="true" ht="32.25" hidden="false" customHeight="true" outlineLevel="0" collapsed="false">
      <c r="A330" s="117"/>
      <c r="B330" s="122" t="s">
        <v>777</v>
      </c>
      <c r="C330" s="122"/>
      <c r="D330" s="122"/>
      <c r="E330" s="99"/>
      <c r="F330" s="99"/>
      <c r="G330" s="99"/>
    </row>
    <row r="331" s="105" customFormat="true" ht="20.25" hidden="false" customHeight="true" outlineLevel="0" collapsed="false">
      <c r="A331" s="117" t="n">
        <f aca="false">A329+1</f>
        <v>205</v>
      </c>
      <c r="B331" s="98" t="s">
        <v>778</v>
      </c>
      <c r="C331" s="98" t="s">
        <v>475</v>
      </c>
      <c r="D331" s="98" t="s">
        <v>779</v>
      </c>
      <c r="E331" s="99" t="n">
        <v>500</v>
      </c>
      <c r="F331" s="99"/>
      <c r="G331" s="99"/>
    </row>
    <row r="332" s="105" customFormat="true" ht="20.25" hidden="false" customHeight="true" outlineLevel="0" collapsed="false">
      <c r="A332" s="117" t="n">
        <f aca="false">A331+1</f>
        <v>206</v>
      </c>
      <c r="B332" s="98" t="s">
        <v>780</v>
      </c>
      <c r="C332" s="98" t="s">
        <v>781</v>
      </c>
      <c r="D332" s="98" t="s">
        <v>782</v>
      </c>
      <c r="E332" s="99" t="n">
        <v>500</v>
      </c>
      <c r="F332" s="99"/>
      <c r="G332" s="99"/>
    </row>
    <row r="333" s="105" customFormat="true" ht="20.25" hidden="false" customHeight="true" outlineLevel="0" collapsed="false">
      <c r="A333" s="117" t="n">
        <f aca="false">A332+1</f>
        <v>207</v>
      </c>
      <c r="B333" s="98" t="s">
        <v>783</v>
      </c>
      <c r="C333" s="98" t="s">
        <v>781</v>
      </c>
      <c r="D333" s="98" t="s">
        <v>784</v>
      </c>
      <c r="E333" s="99" t="n">
        <v>500</v>
      </c>
      <c r="F333" s="99"/>
      <c r="G333" s="99"/>
    </row>
    <row r="334" s="105" customFormat="true" ht="20.25" hidden="false" customHeight="true" outlineLevel="0" collapsed="false">
      <c r="A334" s="117" t="n">
        <f aca="false">A333+1</f>
        <v>208</v>
      </c>
      <c r="B334" s="98" t="s">
        <v>785</v>
      </c>
      <c r="C334" s="98" t="s">
        <v>786</v>
      </c>
      <c r="D334" s="98" t="s">
        <v>787</v>
      </c>
      <c r="E334" s="99" t="n">
        <v>500</v>
      </c>
      <c r="F334" s="99"/>
      <c r="G334" s="99"/>
    </row>
    <row r="335" s="105" customFormat="true" ht="20.25" hidden="false" customHeight="true" outlineLevel="0" collapsed="false">
      <c r="A335" s="117" t="n">
        <f aca="false">A334+1</f>
        <v>209</v>
      </c>
      <c r="B335" s="98" t="s">
        <v>788</v>
      </c>
      <c r="C335" s="119" t="s">
        <v>664</v>
      </c>
      <c r="D335" s="98" t="s">
        <v>789</v>
      </c>
      <c r="E335" s="125" t="n">
        <v>500</v>
      </c>
      <c r="F335" s="99"/>
      <c r="G335" s="99"/>
    </row>
    <row r="336" s="105" customFormat="true" ht="20.25" hidden="false" customHeight="true" outlineLevel="0" collapsed="false">
      <c r="A336" s="117" t="n">
        <f aca="false">A335+1</f>
        <v>210</v>
      </c>
      <c r="B336" s="98" t="s">
        <v>790</v>
      </c>
      <c r="C336" s="98" t="s">
        <v>475</v>
      </c>
      <c r="D336" s="98" t="s">
        <v>428</v>
      </c>
      <c r="E336" s="99" t="n">
        <v>800</v>
      </c>
      <c r="F336" s="99"/>
      <c r="G336" s="99"/>
    </row>
    <row r="337" s="105" customFormat="true" ht="20.25" hidden="false" customHeight="true" outlineLevel="0" collapsed="false">
      <c r="A337" s="117" t="n">
        <f aca="false">A336+1</f>
        <v>211</v>
      </c>
      <c r="B337" s="98" t="s">
        <v>791</v>
      </c>
      <c r="C337" s="98" t="s">
        <v>792</v>
      </c>
      <c r="D337" s="98" t="s">
        <v>784</v>
      </c>
      <c r="E337" s="99" t="n">
        <v>500</v>
      </c>
      <c r="F337" s="99"/>
      <c r="G337" s="99"/>
    </row>
    <row r="338" s="105" customFormat="true" ht="20.25" hidden="false" customHeight="true" outlineLevel="0" collapsed="false">
      <c r="A338" s="117" t="n">
        <f aca="false">A337+1</f>
        <v>212</v>
      </c>
      <c r="B338" s="98" t="s">
        <v>793</v>
      </c>
      <c r="C338" s="98" t="s">
        <v>475</v>
      </c>
      <c r="D338" s="98" t="s">
        <v>794</v>
      </c>
      <c r="E338" s="99" t="n">
        <v>500</v>
      </c>
      <c r="F338" s="99"/>
      <c r="G338" s="99"/>
    </row>
    <row r="339" s="105" customFormat="true" ht="20.25" hidden="false" customHeight="true" outlineLevel="0" collapsed="false">
      <c r="A339" s="117" t="n">
        <f aca="false">A338+1</f>
        <v>213</v>
      </c>
      <c r="B339" s="98" t="s">
        <v>795</v>
      </c>
      <c r="C339" s="98" t="s">
        <v>796</v>
      </c>
      <c r="D339" s="98" t="s">
        <v>797</v>
      </c>
      <c r="E339" s="99" t="n">
        <v>800</v>
      </c>
      <c r="F339" s="99"/>
      <c r="G339" s="99"/>
    </row>
    <row r="340" s="105" customFormat="true" ht="20.25" hidden="false" customHeight="true" outlineLevel="0" collapsed="false">
      <c r="A340" s="117" t="n">
        <f aca="false">A339+1</f>
        <v>214</v>
      </c>
      <c r="B340" s="98" t="s">
        <v>798</v>
      </c>
      <c r="C340" s="98" t="s">
        <v>796</v>
      </c>
      <c r="D340" s="98" t="s">
        <v>797</v>
      </c>
      <c r="E340" s="99" t="n">
        <v>500</v>
      </c>
      <c r="F340" s="99"/>
      <c r="G340" s="99"/>
    </row>
    <row r="341" s="105" customFormat="true" ht="20.25" hidden="false" customHeight="true" outlineLevel="0" collapsed="false">
      <c r="A341" s="117" t="n">
        <f aca="false">A340+1</f>
        <v>215</v>
      </c>
      <c r="B341" s="98" t="s">
        <v>799</v>
      </c>
      <c r="C341" s="98" t="s">
        <v>800</v>
      </c>
      <c r="D341" s="98" t="s">
        <v>475</v>
      </c>
      <c r="E341" s="99" t="n">
        <v>500</v>
      </c>
      <c r="F341" s="99"/>
      <c r="G341" s="99"/>
    </row>
    <row r="342" s="105" customFormat="true" ht="20.25" hidden="false" customHeight="true" outlineLevel="0" collapsed="false">
      <c r="A342" s="117" t="n">
        <f aca="false">A341+1</f>
        <v>216</v>
      </c>
      <c r="B342" s="119" t="s">
        <v>801</v>
      </c>
      <c r="C342" s="119" t="s">
        <v>802</v>
      </c>
      <c r="D342" s="119" t="s">
        <v>784</v>
      </c>
      <c r="E342" s="125" t="n">
        <v>500</v>
      </c>
      <c r="F342" s="99"/>
      <c r="G342" s="99"/>
    </row>
    <row r="343" s="105" customFormat="true" ht="20.25" hidden="false" customHeight="true" outlineLevel="0" collapsed="false">
      <c r="A343" s="117" t="n">
        <f aca="false">A342+1</f>
        <v>217</v>
      </c>
      <c r="B343" s="119" t="s">
        <v>803</v>
      </c>
      <c r="C343" s="119" t="s">
        <v>786</v>
      </c>
      <c r="D343" s="119" t="s">
        <v>787</v>
      </c>
      <c r="E343" s="125" t="n">
        <v>500</v>
      </c>
      <c r="F343" s="99"/>
      <c r="G343" s="99"/>
    </row>
    <row r="344" s="105" customFormat="true" ht="20.25" hidden="false" customHeight="true" outlineLevel="0" collapsed="false">
      <c r="A344" s="117" t="n">
        <f aca="false">A343+1</f>
        <v>218</v>
      </c>
      <c r="B344" s="119" t="s">
        <v>804</v>
      </c>
      <c r="C344" s="119" t="s">
        <v>805</v>
      </c>
      <c r="D344" s="119" t="s">
        <v>794</v>
      </c>
      <c r="E344" s="125" t="n">
        <v>500</v>
      </c>
      <c r="F344" s="99"/>
      <c r="G344" s="99"/>
    </row>
    <row r="345" s="105" customFormat="true" ht="20.25" hidden="false" customHeight="true" outlineLevel="0" collapsed="false">
      <c r="A345" s="117" t="n">
        <f aca="false">A344+1</f>
        <v>219</v>
      </c>
      <c r="B345" s="119" t="s">
        <v>806</v>
      </c>
      <c r="C345" s="119" t="s">
        <v>807</v>
      </c>
      <c r="D345" s="119" t="s">
        <v>422</v>
      </c>
      <c r="E345" s="125" t="n">
        <v>500</v>
      </c>
      <c r="F345" s="99"/>
      <c r="G345" s="99"/>
    </row>
    <row r="346" s="105" customFormat="true" ht="20.25" hidden="false" customHeight="true" outlineLevel="0" collapsed="false">
      <c r="A346" s="117" t="n">
        <f aca="false">A345+1</f>
        <v>220</v>
      </c>
      <c r="B346" s="119" t="s">
        <v>808</v>
      </c>
      <c r="C346" s="119" t="s">
        <v>784</v>
      </c>
      <c r="D346" s="119" t="s">
        <v>422</v>
      </c>
      <c r="E346" s="125" t="n">
        <v>500</v>
      </c>
      <c r="F346" s="99"/>
      <c r="G346" s="99"/>
    </row>
    <row r="347" s="105" customFormat="true" ht="20.25" hidden="false" customHeight="true" outlineLevel="0" collapsed="false">
      <c r="A347" s="117" t="n">
        <f aca="false">A346+1</f>
        <v>221</v>
      </c>
      <c r="B347" s="119" t="s">
        <v>809</v>
      </c>
      <c r="C347" s="119" t="s">
        <v>810</v>
      </c>
      <c r="D347" s="119" t="s">
        <v>794</v>
      </c>
      <c r="E347" s="125" t="n">
        <v>500</v>
      </c>
      <c r="F347" s="99"/>
      <c r="G347" s="99"/>
    </row>
    <row r="348" s="105" customFormat="true" ht="20.25" hidden="false" customHeight="true" outlineLevel="0" collapsed="false">
      <c r="A348" s="117" t="n">
        <f aca="false">A347+1</f>
        <v>222</v>
      </c>
      <c r="B348" s="119" t="s">
        <v>811</v>
      </c>
      <c r="C348" s="119" t="s">
        <v>812</v>
      </c>
      <c r="D348" s="119" t="s">
        <v>813</v>
      </c>
      <c r="E348" s="125" t="n">
        <v>500</v>
      </c>
      <c r="F348" s="99"/>
      <c r="G348" s="99"/>
    </row>
    <row r="349" s="105" customFormat="true" ht="20.25" hidden="false" customHeight="true" outlineLevel="0" collapsed="false">
      <c r="A349" s="117" t="n">
        <f aca="false">A348+1</f>
        <v>223</v>
      </c>
      <c r="B349" s="119" t="s">
        <v>814</v>
      </c>
      <c r="C349" s="119" t="s">
        <v>815</v>
      </c>
      <c r="D349" s="119" t="s">
        <v>794</v>
      </c>
      <c r="E349" s="125" t="n">
        <v>500</v>
      </c>
      <c r="F349" s="99"/>
      <c r="G349" s="99"/>
    </row>
    <row r="350" s="105" customFormat="true" ht="20.25" hidden="false" customHeight="true" outlineLevel="0" collapsed="false">
      <c r="A350" s="117" t="n">
        <f aca="false">A349+1</f>
        <v>224</v>
      </c>
      <c r="B350" s="119" t="s">
        <v>816</v>
      </c>
      <c r="C350" s="119" t="s">
        <v>475</v>
      </c>
      <c r="D350" s="119" t="s">
        <v>475</v>
      </c>
      <c r="E350" s="125" t="n">
        <v>500</v>
      </c>
      <c r="F350" s="99"/>
      <c r="G350" s="99"/>
    </row>
    <row r="351" s="105" customFormat="true" ht="15.75" hidden="false" customHeight="true" outlineLevel="0" collapsed="false">
      <c r="A351" s="117"/>
      <c r="B351" s="122" t="s">
        <v>817</v>
      </c>
      <c r="C351" s="122"/>
      <c r="D351" s="122"/>
      <c r="E351" s="99"/>
      <c r="F351" s="99"/>
      <c r="G351" s="99"/>
    </row>
    <row r="352" s="105" customFormat="true" ht="15.75" hidden="false" customHeight="false" outlineLevel="0" collapsed="false">
      <c r="A352" s="117" t="n">
        <f aca="false">A350+1</f>
        <v>225</v>
      </c>
      <c r="B352" s="98" t="s">
        <v>818</v>
      </c>
      <c r="C352" s="98" t="s">
        <v>475</v>
      </c>
      <c r="D352" s="98" t="s">
        <v>420</v>
      </c>
      <c r="E352" s="99" t="n">
        <v>800</v>
      </c>
      <c r="F352" s="99" t="n">
        <v>350</v>
      </c>
      <c r="G352" s="99" t="n">
        <v>200</v>
      </c>
    </row>
    <row r="353" s="105" customFormat="true" ht="15.75" hidden="false" customHeight="false" outlineLevel="0" collapsed="false">
      <c r="A353" s="117" t="n">
        <f aca="false">A352+1</f>
        <v>226</v>
      </c>
      <c r="B353" s="98" t="s">
        <v>819</v>
      </c>
      <c r="C353" s="98" t="s">
        <v>422</v>
      </c>
      <c r="D353" s="98" t="s">
        <v>820</v>
      </c>
      <c r="E353" s="99" t="n">
        <v>500</v>
      </c>
      <c r="F353" s="99"/>
      <c r="G353" s="99"/>
    </row>
    <row r="354" s="105" customFormat="true" ht="15.75" hidden="false" customHeight="false" outlineLevel="0" collapsed="false">
      <c r="A354" s="117" t="n">
        <f aca="false">A353+1</f>
        <v>227</v>
      </c>
      <c r="B354" s="98" t="s">
        <v>821</v>
      </c>
      <c r="C354" s="98" t="s">
        <v>702</v>
      </c>
      <c r="D354" s="98" t="s">
        <v>480</v>
      </c>
      <c r="E354" s="99" t="n">
        <v>250</v>
      </c>
      <c r="F354" s="99"/>
      <c r="G354" s="99"/>
    </row>
    <row r="355" s="105" customFormat="true" ht="15.75" hidden="false" customHeight="false" outlineLevel="0" collapsed="false">
      <c r="A355" s="117" t="n">
        <f aca="false">A354+1</f>
        <v>228</v>
      </c>
      <c r="B355" s="98" t="s">
        <v>707</v>
      </c>
      <c r="C355" s="98" t="s">
        <v>822</v>
      </c>
      <c r="D355" s="98" t="s">
        <v>480</v>
      </c>
      <c r="E355" s="99" t="n">
        <v>250</v>
      </c>
      <c r="F355" s="99"/>
      <c r="G355" s="99"/>
    </row>
    <row r="356" s="105" customFormat="true" ht="16.5" hidden="false" customHeight="true" outlineLevel="0" collapsed="false">
      <c r="A356" s="117" t="n">
        <f aca="false">A355+1</f>
        <v>229</v>
      </c>
      <c r="B356" s="98" t="s">
        <v>823</v>
      </c>
      <c r="C356" s="98" t="s">
        <v>480</v>
      </c>
      <c r="D356" s="98" t="s">
        <v>824</v>
      </c>
      <c r="E356" s="99" t="n">
        <v>250</v>
      </c>
      <c r="F356" s="99"/>
      <c r="G356" s="99"/>
    </row>
    <row r="357" s="105" customFormat="true" ht="15.75" hidden="false" customHeight="true" outlineLevel="0" collapsed="false">
      <c r="A357" s="117"/>
      <c r="B357" s="126" t="s">
        <v>825</v>
      </c>
      <c r="C357" s="126"/>
      <c r="D357" s="126"/>
      <c r="E357" s="99"/>
      <c r="F357" s="99"/>
      <c r="G357" s="99"/>
    </row>
    <row r="358" s="105" customFormat="true" ht="15.75" hidden="false" customHeight="false" outlineLevel="0" collapsed="false">
      <c r="A358" s="117" t="n">
        <f aca="false">A356+1</f>
        <v>230</v>
      </c>
      <c r="B358" s="98" t="s">
        <v>826</v>
      </c>
      <c r="C358" s="98" t="s">
        <v>827</v>
      </c>
      <c r="D358" s="98" t="s">
        <v>433</v>
      </c>
      <c r="E358" s="99" t="n">
        <v>400</v>
      </c>
      <c r="F358" s="99" t="n">
        <v>250</v>
      </c>
      <c r="G358" s="99" t="n">
        <v>200</v>
      </c>
    </row>
    <row r="359" s="105" customFormat="true" ht="31.5" hidden="false" customHeight="false" outlineLevel="0" collapsed="false">
      <c r="A359" s="117" t="n">
        <f aca="false">A358+1</f>
        <v>231</v>
      </c>
      <c r="B359" s="98" t="s">
        <v>828</v>
      </c>
      <c r="C359" s="98" t="s">
        <v>388</v>
      </c>
      <c r="D359" s="98" t="s">
        <v>331</v>
      </c>
      <c r="E359" s="99" t="n">
        <v>350</v>
      </c>
      <c r="F359" s="99" t="n">
        <v>250</v>
      </c>
      <c r="G359" s="99" t="n">
        <v>200</v>
      </c>
    </row>
    <row r="360" s="105" customFormat="true" ht="15.75" hidden="false" customHeight="false" outlineLevel="0" collapsed="false">
      <c r="A360" s="103" t="s">
        <v>829</v>
      </c>
      <c r="B360" s="103"/>
      <c r="C360" s="103"/>
      <c r="D360" s="103"/>
      <c r="E360" s="89" t="n">
        <v>200</v>
      </c>
      <c r="F360" s="89"/>
      <c r="G360" s="89"/>
    </row>
    <row r="361" s="15" customFormat="true" ht="18.75" hidden="false" customHeight="false" outlineLevel="0" collapsed="false">
      <c r="A361" s="51" t="s">
        <v>830</v>
      </c>
      <c r="B361" s="127" t="s">
        <v>38</v>
      </c>
      <c r="C361" s="127"/>
      <c r="D361" s="128"/>
      <c r="E361" s="92"/>
      <c r="F361" s="92"/>
      <c r="G361" s="92"/>
    </row>
    <row r="362" s="129" customFormat="true" ht="15.75" hidden="false" customHeight="false" outlineLevel="0" collapsed="false">
      <c r="A362" s="103" t="n">
        <v>1</v>
      </c>
      <c r="B362" s="98" t="s">
        <v>260</v>
      </c>
      <c r="C362" s="98" t="s">
        <v>831</v>
      </c>
      <c r="D362" s="98" t="s">
        <v>832</v>
      </c>
      <c r="E362" s="99" t="n">
        <v>500</v>
      </c>
      <c r="F362" s="99" t="n">
        <v>350</v>
      </c>
      <c r="G362" s="99" t="n">
        <v>200</v>
      </c>
    </row>
    <row r="363" s="129" customFormat="true" ht="15.75" hidden="false" customHeight="false" outlineLevel="0" collapsed="false">
      <c r="A363" s="103" t="n">
        <f aca="false">A362+1</f>
        <v>2</v>
      </c>
      <c r="B363" s="98" t="s">
        <v>260</v>
      </c>
      <c r="C363" s="98" t="s">
        <v>833</v>
      </c>
      <c r="D363" s="98" t="s">
        <v>834</v>
      </c>
      <c r="E363" s="99" t="n">
        <v>500</v>
      </c>
      <c r="F363" s="99" t="n">
        <v>350</v>
      </c>
      <c r="G363" s="99" t="n">
        <v>200</v>
      </c>
    </row>
    <row r="364" s="129" customFormat="true" ht="15.75" hidden="false" customHeight="false" outlineLevel="0" collapsed="false">
      <c r="A364" s="103" t="n">
        <f aca="false">A363+1</f>
        <v>3</v>
      </c>
      <c r="B364" s="98" t="s">
        <v>260</v>
      </c>
      <c r="C364" s="98" t="s">
        <v>835</v>
      </c>
      <c r="D364" s="98" t="s">
        <v>836</v>
      </c>
      <c r="E364" s="99" t="n">
        <v>350</v>
      </c>
      <c r="F364" s="99" t="n">
        <v>200</v>
      </c>
      <c r="G364" s="99" t="n">
        <v>130</v>
      </c>
    </row>
    <row r="365" s="129" customFormat="true" ht="31.5" hidden="false" customHeight="false" outlineLevel="0" collapsed="false">
      <c r="A365" s="103" t="n">
        <f aca="false">A364+1</f>
        <v>4</v>
      </c>
      <c r="B365" s="98" t="s">
        <v>260</v>
      </c>
      <c r="C365" s="98" t="s">
        <v>837</v>
      </c>
      <c r="D365" s="98" t="s">
        <v>838</v>
      </c>
      <c r="E365" s="99" t="n">
        <v>350</v>
      </c>
      <c r="F365" s="99" t="n">
        <v>200</v>
      </c>
      <c r="G365" s="99" t="n">
        <v>130</v>
      </c>
    </row>
    <row r="366" s="129" customFormat="true" ht="15.75" hidden="false" customHeight="false" outlineLevel="0" collapsed="false">
      <c r="A366" s="103" t="n">
        <f aca="false">A365+1</f>
        <v>5</v>
      </c>
      <c r="B366" s="98" t="s">
        <v>260</v>
      </c>
      <c r="C366" s="98" t="s">
        <v>839</v>
      </c>
      <c r="D366" s="98" t="s">
        <v>840</v>
      </c>
      <c r="E366" s="99" t="n">
        <v>350</v>
      </c>
      <c r="F366" s="99" t="n">
        <v>200</v>
      </c>
      <c r="G366" s="99" t="n">
        <v>130</v>
      </c>
    </row>
    <row r="367" s="129" customFormat="true" ht="15.75" hidden="false" customHeight="false" outlineLevel="0" collapsed="false">
      <c r="A367" s="103" t="n">
        <f aca="false">A366+1</f>
        <v>6</v>
      </c>
      <c r="B367" s="98" t="s">
        <v>260</v>
      </c>
      <c r="C367" s="98" t="s">
        <v>841</v>
      </c>
      <c r="D367" s="98" t="s">
        <v>842</v>
      </c>
      <c r="E367" s="99" t="n">
        <v>320</v>
      </c>
      <c r="F367" s="99" t="n">
        <v>200</v>
      </c>
      <c r="G367" s="99" t="n">
        <v>140</v>
      </c>
    </row>
    <row r="368" s="129" customFormat="true" ht="15.75" hidden="false" customHeight="false" outlineLevel="0" collapsed="false">
      <c r="A368" s="103" t="n">
        <f aca="false">A367+1</f>
        <v>7</v>
      </c>
      <c r="B368" s="98" t="s">
        <v>260</v>
      </c>
      <c r="C368" s="98" t="s">
        <v>843</v>
      </c>
      <c r="D368" s="98" t="s">
        <v>844</v>
      </c>
      <c r="E368" s="99" t="n">
        <v>300</v>
      </c>
      <c r="F368" s="99" t="n">
        <v>150</v>
      </c>
      <c r="G368" s="99" t="n">
        <v>120</v>
      </c>
    </row>
    <row r="369" s="129" customFormat="true" ht="15.75" hidden="false" customHeight="false" outlineLevel="0" collapsed="false">
      <c r="A369" s="103" t="n">
        <f aca="false">A368+1</f>
        <v>8</v>
      </c>
      <c r="B369" s="98" t="s">
        <v>260</v>
      </c>
      <c r="C369" s="98" t="s">
        <v>845</v>
      </c>
      <c r="D369" s="98" t="s">
        <v>846</v>
      </c>
      <c r="E369" s="99" t="n">
        <v>300</v>
      </c>
      <c r="F369" s="99" t="n">
        <v>200</v>
      </c>
      <c r="G369" s="99" t="n">
        <v>140</v>
      </c>
    </row>
    <row r="370" s="129" customFormat="true" ht="15.75" hidden="false" customHeight="false" outlineLevel="0" collapsed="false">
      <c r="A370" s="103" t="n">
        <f aca="false">A369+1</f>
        <v>9</v>
      </c>
      <c r="B370" s="98" t="s">
        <v>847</v>
      </c>
      <c r="C370" s="98" t="s">
        <v>848</v>
      </c>
      <c r="D370" s="98" t="s">
        <v>849</v>
      </c>
      <c r="E370" s="99" t="n">
        <v>250</v>
      </c>
      <c r="F370" s="99" t="n">
        <v>150</v>
      </c>
      <c r="G370" s="99" t="n">
        <v>90</v>
      </c>
    </row>
    <row r="371" s="129" customFormat="true" ht="15.75" hidden="false" customHeight="false" outlineLevel="0" collapsed="false">
      <c r="A371" s="103" t="n">
        <f aca="false">A370+1</f>
        <v>10</v>
      </c>
      <c r="B371" s="98" t="s">
        <v>260</v>
      </c>
      <c r="C371" s="98" t="s">
        <v>850</v>
      </c>
      <c r="D371" s="98" t="s">
        <v>851</v>
      </c>
      <c r="E371" s="99" t="n">
        <v>250</v>
      </c>
      <c r="F371" s="99" t="n">
        <v>130</v>
      </c>
      <c r="G371" s="99" t="n">
        <v>90</v>
      </c>
    </row>
    <row r="372" s="129" customFormat="true" ht="15.75" hidden="false" customHeight="false" outlineLevel="0" collapsed="false">
      <c r="A372" s="103" t="n">
        <f aca="false">A371+1</f>
        <v>11</v>
      </c>
      <c r="B372" s="98" t="s">
        <v>260</v>
      </c>
      <c r="C372" s="98" t="s">
        <v>852</v>
      </c>
      <c r="D372" s="98" t="s">
        <v>853</v>
      </c>
      <c r="E372" s="99" t="n">
        <v>250</v>
      </c>
      <c r="F372" s="99" t="n">
        <v>130</v>
      </c>
      <c r="G372" s="99" t="n">
        <v>90</v>
      </c>
    </row>
    <row r="373" s="129" customFormat="true" ht="31.5" hidden="false" customHeight="false" outlineLevel="0" collapsed="false">
      <c r="A373" s="103" t="n">
        <f aca="false">A372+1</f>
        <v>12</v>
      </c>
      <c r="B373" s="98" t="s">
        <v>854</v>
      </c>
      <c r="C373" s="98" t="s">
        <v>855</v>
      </c>
      <c r="D373" s="98" t="s">
        <v>856</v>
      </c>
      <c r="E373" s="99" t="n">
        <v>250</v>
      </c>
      <c r="F373" s="99" t="n">
        <v>130</v>
      </c>
      <c r="G373" s="99" t="n">
        <v>90</v>
      </c>
    </row>
    <row r="374" s="105" customFormat="true" ht="15.75" hidden="false" customHeight="false" outlineLevel="0" collapsed="false">
      <c r="A374" s="103" t="n">
        <f aca="false">A373+1</f>
        <v>13</v>
      </c>
      <c r="B374" s="98" t="s">
        <v>260</v>
      </c>
      <c r="C374" s="98" t="s">
        <v>857</v>
      </c>
      <c r="D374" s="98" t="s">
        <v>858</v>
      </c>
      <c r="E374" s="99" t="n">
        <v>250</v>
      </c>
      <c r="F374" s="99" t="n">
        <v>130</v>
      </c>
      <c r="G374" s="99" t="n">
        <v>90</v>
      </c>
    </row>
    <row r="375" s="105" customFormat="true" ht="15.75" hidden="false" customHeight="false" outlineLevel="0" collapsed="false">
      <c r="A375" s="103" t="n">
        <f aca="false">A374+1</f>
        <v>14</v>
      </c>
      <c r="B375" s="98" t="s">
        <v>260</v>
      </c>
      <c r="C375" s="98" t="s">
        <v>859</v>
      </c>
      <c r="D375" s="98" t="s">
        <v>853</v>
      </c>
      <c r="E375" s="99" t="n">
        <v>200</v>
      </c>
      <c r="F375" s="99" t="n">
        <v>120</v>
      </c>
      <c r="G375" s="99" t="n">
        <v>90</v>
      </c>
    </row>
    <row r="376" s="105" customFormat="true" ht="15.75" hidden="false" customHeight="false" outlineLevel="0" collapsed="false">
      <c r="A376" s="103" t="n">
        <f aca="false">A375+1</f>
        <v>15</v>
      </c>
      <c r="B376" s="98" t="s">
        <v>260</v>
      </c>
      <c r="C376" s="98" t="s">
        <v>860</v>
      </c>
      <c r="D376" s="98" t="s">
        <v>861</v>
      </c>
      <c r="E376" s="99" t="n">
        <v>250</v>
      </c>
      <c r="F376" s="99" t="n">
        <v>130</v>
      </c>
      <c r="G376" s="99" t="n">
        <v>90</v>
      </c>
    </row>
    <row r="377" s="105" customFormat="true" ht="15.75" hidden="false" customHeight="false" outlineLevel="0" collapsed="false">
      <c r="A377" s="103" t="n">
        <f aca="false">A376+1</f>
        <v>16</v>
      </c>
      <c r="B377" s="98" t="s">
        <v>862</v>
      </c>
      <c r="C377" s="98" t="s">
        <v>863</v>
      </c>
      <c r="D377" s="98" t="s">
        <v>864</v>
      </c>
      <c r="E377" s="99" t="n">
        <v>500</v>
      </c>
      <c r="F377" s="99" t="n">
        <v>350</v>
      </c>
      <c r="G377" s="99" t="n">
        <v>200</v>
      </c>
    </row>
    <row r="378" s="105" customFormat="true" ht="15.75" hidden="false" customHeight="false" outlineLevel="0" collapsed="false">
      <c r="A378" s="103" t="n">
        <f aca="false">A377+1</f>
        <v>17</v>
      </c>
      <c r="B378" s="98" t="s">
        <v>865</v>
      </c>
      <c r="C378" s="98" t="s">
        <v>846</v>
      </c>
      <c r="D378" s="98" t="s">
        <v>866</v>
      </c>
      <c r="E378" s="99" t="n">
        <v>350</v>
      </c>
      <c r="F378" s="99" t="n">
        <v>200</v>
      </c>
      <c r="G378" s="99" t="n">
        <v>140</v>
      </c>
    </row>
    <row r="379" s="105" customFormat="true" ht="15.75" hidden="false" customHeight="false" outlineLevel="0" collapsed="false">
      <c r="A379" s="103" t="n">
        <f aca="false">A378+1</f>
        <v>18</v>
      </c>
      <c r="B379" s="98" t="s">
        <v>865</v>
      </c>
      <c r="C379" s="98" t="s">
        <v>867</v>
      </c>
      <c r="D379" s="98" t="s">
        <v>858</v>
      </c>
      <c r="E379" s="99" t="n">
        <v>300</v>
      </c>
      <c r="F379" s="99" t="n">
        <v>150</v>
      </c>
      <c r="G379" s="99" t="n">
        <v>120</v>
      </c>
    </row>
    <row r="380" s="105" customFormat="true" ht="15.75" hidden="false" customHeight="false" outlineLevel="0" collapsed="false">
      <c r="A380" s="103" t="n">
        <f aca="false">A379+1</f>
        <v>19</v>
      </c>
      <c r="B380" s="98" t="s">
        <v>260</v>
      </c>
      <c r="C380" s="98" t="s">
        <v>868</v>
      </c>
      <c r="D380" s="98" t="s">
        <v>869</v>
      </c>
      <c r="E380" s="99" t="n">
        <v>200</v>
      </c>
      <c r="F380" s="99" t="n">
        <v>120</v>
      </c>
      <c r="G380" s="99" t="n">
        <v>80</v>
      </c>
    </row>
    <row r="381" s="105" customFormat="true" ht="15.75" hidden="false" customHeight="false" outlineLevel="0" collapsed="false">
      <c r="A381" s="103" t="n">
        <f aca="false">A380+1</f>
        <v>20</v>
      </c>
      <c r="B381" s="98" t="s">
        <v>260</v>
      </c>
      <c r="C381" s="98" t="s">
        <v>870</v>
      </c>
      <c r="D381" s="98" t="s">
        <v>871</v>
      </c>
      <c r="E381" s="99" t="n">
        <v>200</v>
      </c>
      <c r="F381" s="99" t="n">
        <v>120</v>
      </c>
      <c r="G381" s="99" t="n">
        <v>80</v>
      </c>
    </row>
    <row r="382" s="105" customFormat="true" ht="15.75" hidden="false" customHeight="false" outlineLevel="0" collapsed="false">
      <c r="A382" s="103" t="n">
        <f aca="false">A381+1</f>
        <v>21</v>
      </c>
      <c r="B382" s="98" t="s">
        <v>260</v>
      </c>
      <c r="C382" s="98" t="s">
        <v>872</v>
      </c>
      <c r="D382" s="98" t="s">
        <v>873</v>
      </c>
      <c r="E382" s="99" t="n">
        <v>200</v>
      </c>
      <c r="F382" s="99" t="n">
        <v>120</v>
      </c>
      <c r="G382" s="99" t="n">
        <v>80</v>
      </c>
    </row>
    <row r="383" s="105" customFormat="true" ht="15.75" hidden="false" customHeight="false" outlineLevel="0" collapsed="false">
      <c r="A383" s="103" t="n">
        <f aca="false">A382+1</f>
        <v>22</v>
      </c>
      <c r="B383" s="98" t="s">
        <v>260</v>
      </c>
      <c r="C383" s="98" t="s">
        <v>874</v>
      </c>
      <c r="D383" s="98" t="s">
        <v>875</v>
      </c>
      <c r="E383" s="99" t="n">
        <v>200</v>
      </c>
      <c r="F383" s="99" t="n">
        <v>120</v>
      </c>
      <c r="G383" s="99" t="n">
        <v>80</v>
      </c>
    </row>
    <row r="384" s="105" customFormat="true" ht="15.75" hidden="false" customHeight="false" outlineLevel="0" collapsed="false">
      <c r="A384" s="103" t="n">
        <f aca="false">A383+1</f>
        <v>23</v>
      </c>
      <c r="B384" s="98" t="s">
        <v>260</v>
      </c>
      <c r="C384" s="98" t="s">
        <v>876</v>
      </c>
      <c r="D384" s="98" t="s">
        <v>877</v>
      </c>
      <c r="E384" s="99" t="n">
        <v>150</v>
      </c>
      <c r="F384" s="99" t="n">
        <v>110</v>
      </c>
      <c r="G384" s="99" t="n">
        <v>80</v>
      </c>
    </row>
    <row r="385" s="105" customFormat="true" ht="31.5" hidden="false" customHeight="false" outlineLevel="0" collapsed="false">
      <c r="A385" s="103" t="n">
        <f aca="false">A384+1</f>
        <v>24</v>
      </c>
      <c r="B385" s="98" t="s">
        <v>260</v>
      </c>
      <c r="C385" s="98" t="s">
        <v>878</v>
      </c>
      <c r="D385" s="98" t="s">
        <v>879</v>
      </c>
      <c r="E385" s="99" t="n">
        <v>150</v>
      </c>
      <c r="F385" s="99" t="n">
        <v>110</v>
      </c>
      <c r="G385" s="99" t="n">
        <v>80</v>
      </c>
    </row>
    <row r="386" s="105" customFormat="true" ht="15.75" hidden="false" customHeight="false" outlineLevel="0" collapsed="false">
      <c r="A386" s="103" t="n">
        <f aca="false">A385+1</f>
        <v>25</v>
      </c>
      <c r="B386" s="98" t="s">
        <v>260</v>
      </c>
      <c r="C386" s="98" t="s">
        <v>880</v>
      </c>
      <c r="D386" s="98" t="s">
        <v>869</v>
      </c>
      <c r="E386" s="99" t="n">
        <v>150</v>
      </c>
      <c r="F386" s="99" t="n">
        <v>110</v>
      </c>
      <c r="G386" s="99" t="n">
        <v>80</v>
      </c>
    </row>
    <row r="387" s="105" customFormat="true" ht="15.75" hidden="false" customHeight="false" outlineLevel="0" collapsed="false">
      <c r="A387" s="103" t="n">
        <f aca="false">A386+1</f>
        <v>26</v>
      </c>
      <c r="B387" s="98" t="s">
        <v>260</v>
      </c>
      <c r="C387" s="98" t="s">
        <v>881</v>
      </c>
      <c r="D387" s="98" t="s">
        <v>882</v>
      </c>
      <c r="E387" s="99" t="n">
        <v>150</v>
      </c>
      <c r="F387" s="99" t="n">
        <v>110</v>
      </c>
      <c r="G387" s="99" t="n">
        <v>80</v>
      </c>
    </row>
    <row r="388" s="105" customFormat="true" ht="15.75" hidden="false" customHeight="false" outlineLevel="0" collapsed="false">
      <c r="A388" s="103" t="n">
        <f aca="false">A387+1</f>
        <v>27</v>
      </c>
      <c r="B388" s="98" t="s">
        <v>260</v>
      </c>
      <c r="C388" s="98" t="s">
        <v>883</v>
      </c>
      <c r="D388" s="98" t="s">
        <v>884</v>
      </c>
      <c r="E388" s="99" t="n">
        <v>150</v>
      </c>
      <c r="F388" s="99" t="n">
        <v>110</v>
      </c>
      <c r="G388" s="99" t="n">
        <v>80</v>
      </c>
    </row>
    <row r="389" s="105" customFormat="true" ht="16.5" hidden="false" customHeight="true" outlineLevel="0" collapsed="false">
      <c r="A389" s="130" t="n">
        <v>28</v>
      </c>
      <c r="B389" s="131" t="s">
        <v>260</v>
      </c>
      <c r="C389" s="132" t="s">
        <v>885</v>
      </c>
      <c r="D389" s="133" t="s">
        <v>886</v>
      </c>
      <c r="E389" s="134" t="n">
        <v>150</v>
      </c>
      <c r="F389" s="134" t="n">
        <v>110</v>
      </c>
      <c r="G389" s="134" t="n">
        <v>80</v>
      </c>
    </row>
    <row r="390" s="105" customFormat="true" ht="15.75" hidden="false" customHeight="true" outlineLevel="0" collapsed="false">
      <c r="A390" s="108" t="s">
        <v>304</v>
      </c>
      <c r="B390" s="108"/>
      <c r="C390" s="108"/>
      <c r="D390" s="108"/>
      <c r="E390" s="99" t="n">
        <v>80</v>
      </c>
      <c r="F390" s="99"/>
      <c r="G390" s="99"/>
    </row>
    <row r="391" s="15" customFormat="true" ht="18.75" hidden="false" customHeight="true" outlineLevel="0" collapsed="false">
      <c r="A391" s="109" t="s">
        <v>887</v>
      </c>
      <c r="B391" s="110" t="s">
        <v>48</v>
      </c>
      <c r="C391" s="110"/>
      <c r="D391" s="111"/>
      <c r="E391" s="135"/>
      <c r="F391" s="136"/>
      <c r="G391" s="137"/>
    </row>
    <row r="392" s="105" customFormat="true" ht="15.75" hidden="false" customHeight="false" outlineLevel="0" collapsed="false">
      <c r="A392" s="138" t="n">
        <v>1</v>
      </c>
      <c r="B392" s="139" t="s">
        <v>400</v>
      </c>
      <c r="C392" s="139" t="s">
        <v>888</v>
      </c>
      <c r="D392" s="139" t="s">
        <v>889</v>
      </c>
      <c r="E392" s="96" t="n">
        <v>650</v>
      </c>
      <c r="F392" s="96"/>
      <c r="G392" s="96"/>
    </row>
    <row r="393" s="105" customFormat="true" ht="15.75" hidden="false" customHeight="false" outlineLevel="0" collapsed="false">
      <c r="A393" s="138" t="n">
        <v>2</v>
      </c>
      <c r="B393" s="139" t="s">
        <v>400</v>
      </c>
      <c r="C393" s="139" t="s">
        <v>890</v>
      </c>
      <c r="D393" s="139" t="s">
        <v>891</v>
      </c>
      <c r="E393" s="96" t="n">
        <v>550</v>
      </c>
      <c r="F393" s="96" t="n">
        <v>450</v>
      </c>
      <c r="G393" s="96"/>
    </row>
    <row r="394" s="105" customFormat="true" ht="31.5" hidden="false" customHeight="false" outlineLevel="0" collapsed="false">
      <c r="A394" s="138" t="n">
        <v>3</v>
      </c>
      <c r="B394" s="139" t="s">
        <v>400</v>
      </c>
      <c r="C394" s="139" t="s">
        <v>892</v>
      </c>
      <c r="D394" s="139" t="s">
        <v>893</v>
      </c>
      <c r="E394" s="96" t="n">
        <v>480</v>
      </c>
      <c r="F394" s="96" t="n">
        <v>380</v>
      </c>
      <c r="G394" s="96" t="n">
        <v>330</v>
      </c>
    </row>
    <row r="395" s="105" customFormat="true" ht="31.5" hidden="false" customHeight="false" outlineLevel="0" collapsed="false">
      <c r="A395" s="138" t="n">
        <v>4</v>
      </c>
      <c r="B395" s="139" t="s">
        <v>400</v>
      </c>
      <c r="C395" s="139" t="s">
        <v>894</v>
      </c>
      <c r="D395" s="139" t="s">
        <v>895</v>
      </c>
      <c r="E395" s="96" t="n">
        <v>400</v>
      </c>
      <c r="F395" s="96" t="n">
        <v>330</v>
      </c>
      <c r="G395" s="96" t="n">
        <v>200</v>
      </c>
    </row>
    <row r="396" s="105" customFormat="true" ht="15.75" hidden="false" customHeight="false" outlineLevel="0" collapsed="false">
      <c r="A396" s="138" t="n">
        <v>5</v>
      </c>
      <c r="B396" s="139" t="s">
        <v>896</v>
      </c>
      <c r="C396" s="139" t="s">
        <v>897</v>
      </c>
      <c r="D396" s="139" t="s">
        <v>898</v>
      </c>
      <c r="E396" s="96" t="n">
        <v>180</v>
      </c>
      <c r="F396" s="96" t="n">
        <v>120</v>
      </c>
      <c r="G396" s="96" t="n">
        <v>95</v>
      </c>
    </row>
    <row r="397" s="105" customFormat="true" ht="15.75" hidden="false" customHeight="false" outlineLevel="0" collapsed="false">
      <c r="A397" s="138" t="n">
        <v>6</v>
      </c>
      <c r="B397" s="139" t="s">
        <v>899</v>
      </c>
      <c r="C397" s="139" t="s">
        <v>900</v>
      </c>
      <c r="D397" s="139" t="s">
        <v>901</v>
      </c>
      <c r="E397" s="96" t="n">
        <v>300</v>
      </c>
      <c r="F397" s="96" t="n">
        <v>170</v>
      </c>
      <c r="G397" s="96" t="n">
        <v>110</v>
      </c>
    </row>
    <row r="398" s="105" customFormat="true" ht="15.75" hidden="false" customHeight="false" outlineLevel="0" collapsed="false">
      <c r="A398" s="138" t="n">
        <v>7</v>
      </c>
      <c r="B398" s="139" t="s">
        <v>899</v>
      </c>
      <c r="C398" s="139" t="s">
        <v>902</v>
      </c>
      <c r="D398" s="139" t="s">
        <v>903</v>
      </c>
      <c r="E398" s="96" t="n">
        <v>605</v>
      </c>
      <c r="F398" s="96"/>
      <c r="G398" s="96"/>
    </row>
    <row r="399" s="105" customFormat="true" ht="15.75" hidden="false" customHeight="false" outlineLevel="0" collapsed="false">
      <c r="A399" s="138" t="n">
        <v>8</v>
      </c>
      <c r="B399" s="139" t="s">
        <v>899</v>
      </c>
      <c r="C399" s="139" t="s">
        <v>903</v>
      </c>
      <c r="D399" s="139" t="s">
        <v>904</v>
      </c>
      <c r="E399" s="96" t="n">
        <v>650</v>
      </c>
      <c r="F399" s="96"/>
      <c r="G399" s="96"/>
    </row>
    <row r="400" s="105" customFormat="true" ht="15.75" hidden="false" customHeight="false" outlineLevel="0" collapsed="false">
      <c r="A400" s="138" t="n">
        <v>9</v>
      </c>
      <c r="B400" s="139" t="s">
        <v>899</v>
      </c>
      <c r="C400" s="139" t="s">
        <v>905</v>
      </c>
      <c r="D400" s="139" t="s">
        <v>906</v>
      </c>
      <c r="E400" s="96" t="n">
        <v>550</v>
      </c>
      <c r="F400" s="96" t="n">
        <v>450</v>
      </c>
      <c r="G400" s="96" t="n">
        <v>250</v>
      </c>
    </row>
    <row r="401" s="105" customFormat="true" ht="31.5" hidden="false" customHeight="false" outlineLevel="0" collapsed="false">
      <c r="A401" s="117" t="n">
        <v>10</v>
      </c>
      <c r="B401" s="140" t="s">
        <v>899</v>
      </c>
      <c r="C401" s="140" t="s">
        <v>907</v>
      </c>
      <c r="D401" s="140" t="s">
        <v>908</v>
      </c>
      <c r="E401" s="99" t="n">
        <v>350</v>
      </c>
      <c r="F401" s="99" t="n">
        <v>200</v>
      </c>
      <c r="G401" s="99" t="n">
        <v>120</v>
      </c>
    </row>
    <row r="402" s="105" customFormat="true" ht="31.5" hidden="false" customHeight="false" outlineLevel="0" collapsed="false">
      <c r="A402" s="138" t="n">
        <v>11</v>
      </c>
      <c r="B402" s="139" t="s">
        <v>899</v>
      </c>
      <c r="C402" s="139" t="s">
        <v>909</v>
      </c>
      <c r="D402" s="139" t="s">
        <v>910</v>
      </c>
      <c r="E402" s="96" t="n">
        <v>300</v>
      </c>
      <c r="F402" s="96" t="n">
        <v>250</v>
      </c>
      <c r="G402" s="96" t="n">
        <v>190</v>
      </c>
    </row>
    <row r="403" s="105" customFormat="true" ht="15.75" hidden="false" customHeight="true" outlineLevel="0" collapsed="false">
      <c r="A403" s="141" t="s">
        <v>911</v>
      </c>
      <c r="B403" s="141"/>
      <c r="C403" s="141"/>
      <c r="D403" s="141"/>
      <c r="E403" s="142"/>
      <c r="F403" s="142"/>
      <c r="G403" s="142"/>
    </row>
    <row r="404" s="105" customFormat="true" ht="31.5" hidden="false" customHeight="false" outlineLevel="0" collapsed="false">
      <c r="A404" s="138" t="n">
        <v>12</v>
      </c>
      <c r="B404" s="139" t="s">
        <v>912</v>
      </c>
      <c r="C404" s="139" t="s">
        <v>388</v>
      </c>
      <c r="D404" s="139" t="s">
        <v>331</v>
      </c>
      <c r="E404" s="96" t="n">
        <v>450</v>
      </c>
      <c r="F404" s="96"/>
      <c r="G404" s="96"/>
    </row>
    <row r="405" s="105" customFormat="true" ht="15.75" hidden="false" customHeight="false" outlineLevel="0" collapsed="false">
      <c r="A405" s="138" t="n">
        <v>13</v>
      </c>
      <c r="B405" s="139" t="s">
        <v>913</v>
      </c>
      <c r="C405" s="139" t="s">
        <v>388</v>
      </c>
      <c r="D405" s="139" t="s">
        <v>331</v>
      </c>
      <c r="E405" s="96" t="n">
        <v>400</v>
      </c>
      <c r="F405" s="96"/>
      <c r="G405" s="96"/>
    </row>
    <row r="406" s="105" customFormat="true" ht="15.75" hidden="false" customHeight="false" outlineLevel="0" collapsed="false">
      <c r="A406" s="138" t="n">
        <v>14</v>
      </c>
      <c r="B406" s="139" t="s">
        <v>914</v>
      </c>
      <c r="C406" s="139" t="s">
        <v>388</v>
      </c>
      <c r="D406" s="139" t="s">
        <v>331</v>
      </c>
      <c r="E406" s="96" t="n">
        <v>340</v>
      </c>
      <c r="F406" s="96"/>
      <c r="G406" s="96"/>
    </row>
    <row r="407" s="105" customFormat="true" ht="15.75" hidden="false" customHeight="true" outlineLevel="0" collapsed="false">
      <c r="A407" s="141" t="s">
        <v>915</v>
      </c>
      <c r="B407" s="141"/>
      <c r="C407" s="141"/>
      <c r="D407" s="141"/>
      <c r="E407" s="142"/>
      <c r="F407" s="142"/>
      <c r="G407" s="142"/>
    </row>
    <row r="408" s="105" customFormat="true" ht="15.75" hidden="false" customHeight="false" outlineLevel="0" collapsed="false">
      <c r="A408" s="138" t="n">
        <v>15</v>
      </c>
      <c r="B408" s="139" t="s">
        <v>916</v>
      </c>
      <c r="C408" s="139" t="s">
        <v>388</v>
      </c>
      <c r="D408" s="139" t="s">
        <v>331</v>
      </c>
      <c r="E408" s="96" t="n">
        <v>450</v>
      </c>
      <c r="F408" s="96"/>
      <c r="G408" s="96"/>
    </row>
    <row r="409" s="105" customFormat="true" ht="15.75" hidden="false" customHeight="false" outlineLevel="0" collapsed="false">
      <c r="A409" s="138" t="n">
        <v>16</v>
      </c>
      <c r="B409" s="139" t="s">
        <v>917</v>
      </c>
      <c r="C409" s="139" t="s">
        <v>388</v>
      </c>
      <c r="D409" s="139" t="s">
        <v>331</v>
      </c>
      <c r="E409" s="96" t="n">
        <v>450</v>
      </c>
      <c r="F409" s="96"/>
      <c r="G409" s="96"/>
    </row>
    <row r="410" s="105" customFormat="true" ht="15.75" hidden="false" customHeight="false" outlineLevel="0" collapsed="false">
      <c r="A410" s="138" t="n">
        <v>17</v>
      </c>
      <c r="B410" s="139" t="s">
        <v>918</v>
      </c>
      <c r="C410" s="139" t="s">
        <v>919</v>
      </c>
      <c r="D410" s="139" t="s">
        <v>920</v>
      </c>
      <c r="E410" s="96" t="n">
        <v>550</v>
      </c>
      <c r="F410" s="96"/>
      <c r="G410" s="96"/>
    </row>
    <row r="411" s="105" customFormat="true" ht="15.75" hidden="false" customHeight="false" outlineLevel="0" collapsed="false">
      <c r="A411" s="138" t="n">
        <v>18</v>
      </c>
      <c r="B411" s="139" t="s">
        <v>921</v>
      </c>
      <c r="C411" s="139" t="s">
        <v>388</v>
      </c>
      <c r="D411" s="139" t="s">
        <v>331</v>
      </c>
      <c r="E411" s="96" t="n">
        <v>450</v>
      </c>
      <c r="F411" s="96"/>
      <c r="G411" s="96"/>
    </row>
    <row r="412" s="105" customFormat="true" ht="15.75" hidden="false" customHeight="true" outlineLevel="0" collapsed="false">
      <c r="A412" s="143" t="s">
        <v>922</v>
      </c>
      <c r="B412" s="143"/>
      <c r="C412" s="143"/>
      <c r="D412" s="143"/>
      <c r="E412" s="99" t="n">
        <v>70</v>
      </c>
      <c r="F412" s="99"/>
      <c r="G412" s="99"/>
    </row>
    <row r="413" s="8" customFormat="true" ht="18.75" hidden="false" customHeight="true" outlineLevel="0" collapsed="false">
      <c r="A413" s="109" t="s">
        <v>923</v>
      </c>
      <c r="B413" s="110" t="s">
        <v>56</v>
      </c>
      <c r="C413" s="110"/>
      <c r="D413" s="144"/>
      <c r="E413" s="145"/>
      <c r="F413" s="145"/>
      <c r="G413" s="145"/>
    </row>
    <row r="414" s="105" customFormat="true" ht="15.75" hidden="false" customHeight="false" outlineLevel="0" collapsed="false">
      <c r="A414" s="103" t="n">
        <v>1</v>
      </c>
      <c r="B414" s="98" t="s">
        <v>924</v>
      </c>
      <c r="C414" s="98" t="s">
        <v>925</v>
      </c>
      <c r="D414" s="98" t="s">
        <v>926</v>
      </c>
      <c r="E414" s="99" t="n">
        <v>200</v>
      </c>
      <c r="F414" s="99" t="n">
        <v>150</v>
      </c>
      <c r="G414" s="99" t="n">
        <v>120</v>
      </c>
    </row>
    <row r="415" s="105" customFormat="true" ht="15.75" hidden="false" customHeight="false" outlineLevel="0" collapsed="false">
      <c r="A415" s="103" t="n">
        <f aca="false">A414+1</f>
        <v>2</v>
      </c>
      <c r="B415" s="98" t="s">
        <v>924</v>
      </c>
      <c r="C415" s="98" t="s">
        <v>927</v>
      </c>
      <c r="D415" s="98" t="s">
        <v>928</v>
      </c>
      <c r="E415" s="99" t="n">
        <v>190</v>
      </c>
      <c r="F415" s="99" t="n">
        <v>150</v>
      </c>
      <c r="G415" s="99" t="n">
        <v>110</v>
      </c>
    </row>
    <row r="416" s="105" customFormat="true" ht="15.75" hidden="false" customHeight="false" outlineLevel="0" collapsed="false">
      <c r="A416" s="103" t="n">
        <f aca="false">A415+1</f>
        <v>3</v>
      </c>
      <c r="B416" s="98" t="s">
        <v>924</v>
      </c>
      <c r="C416" s="98" t="s">
        <v>929</v>
      </c>
      <c r="D416" s="98" t="s">
        <v>930</v>
      </c>
      <c r="E416" s="146" t="n">
        <v>190</v>
      </c>
      <c r="F416" s="146" t="n">
        <v>150</v>
      </c>
      <c r="G416" s="146" t="n">
        <v>110</v>
      </c>
    </row>
    <row r="417" s="105" customFormat="true" ht="31.5" hidden="false" customHeight="false" outlineLevel="0" collapsed="false">
      <c r="A417" s="103" t="n">
        <f aca="false">A416+1</f>
        <v>4</v>
      </c>
      <c r="B417" s="98" t="s">
        <v>931</v>
      </c>
      <c r="C417" s="98" t="s">
        <v>932</v>
      </c>
      <c r="D417" s="98" t="s">
        <v>925</v>
      </c>
      <c r="E417" s="99" t="n">
        <v>190</v>
      </c>
      <c r="F417" s="99" t="n">
        <v>150</v>
      </c>
      <c r="G417" s="99" t="n">
        <v>120</v>
      </c>
    </row>
    <row r="418" s="105" customFormat="true" ht="31.5" hidden="false" customHeight="false" outlineLevel="0" collapsed="false">
      <c r="A418" s="103" t="n">
        <f aca="false">A417+1</f>
        <v>5</v>
      </c>
      <c r="B418" s="98" t="s">
        <v>260</v>
      </c>
      <c r="C418" s="98" t="s">
        <v>932</v>
      </c>
      <c r="D418" s="98" t="s">
        <v>933</v>
      </c>
      <c r="E418" s="99" t="n">
        <v>220</v>
      </c>
      <c r="F418" s="99" t="n">
        <v>160</v>
      </c>
      <c r="G418" s="99" t="n">
        <v>130</v>
      </c>
    </row>
    <row r="419" s="105" customFormat="true" ht="15.75" hidden="false" customHeight="false" outlineLevel="0" collapsed="false">
      <c r="A419" s="103" t="n">
        <f aca="false">A418+1</f>
        <v>6</v>
      </c>
      <c r="B419" s="98" t="s">
        <v>260</v>
      </c>
      <c r="C419" s="98" t="s">
        <v>933</v>
      </c>
      <c r="D419" s="98" t="s">
        <v>925</v>
      </c>
      <c r="E419" s="99" t="n">
        <v>170</v>
      </c>
      <c r="F419" s="99" t="n">
        <v>140</v>
      </c>
      <c r="G419" s="99" t="n">
        <v>110</v>
      </c>
    </row>
    <row r="420" s="105" customFormat="true" ht="15.75" hidden="false" customHeight="false" outlineLevel="0" collapsed="false">
      <c r="A420" s="103" t="n">
        <f aca="false">A419+1</f>
        <v>7</v>
      </c>
      <c r="B420" s="98" t="s">
        <v>260</v>
      </c>
      <c r="C420" s="98" t="s">
        <v>934</v>
      </c>
      <c r="D420" s="98" t="s">
        <v>935</v>
      </c>
      <c r="E420" s="99" t="n">
        <v>190</v>
      </c>
      <c r="F420" s="99" t="n">
        <v>150</v>
      </c>
      <c r="G420" s="99" t="n">
        <v>120</v>
      </c>
    </row>
    <row r="421" s="105" customFormat="true" ht="15.75" hidden="false" customHeight="false" outlineLevel="0" collapsed="false">
      <c r="A421" s="147" t="n">
        <f aca="false">A420+1</f>
        <v>8</v>
      </c>
      <c r="B421" s="98" t="s">
        <v>260</v>
      </c>
      <c r="C421" s="98" t="s">
        <v>933</v>
      </c>
      <c r="D421" s="98" t="s">
        <v>936</v>
      </c>
      <c r="E421" s="99" t="n">
        <v>160</v>
      </c>
      <c r="F421" s="99" t="n">
        <v>130</v>
      </c>
      <c r="G421" s="99" t="n">
        <v>100</v>
      </c>
    </row>
    <row r="422" s="105" customFormat="true" ht="15.75" hidden="false" customHeight="true" outlineLevel="0" collapsed="false">
      <c r="A422" s="108" t="s">
        <v>304</v>
      </c>
      <c r="B422" s="108"/>
      <c r="C422" s="108"/>
      <c r="D422" s="108"/>
      <c r="E422" s="99" t="n">
        <v>100</v>
      </c>
      <c r="F422" s="99"/>
      <c r="G422" s="99"/>
    </row>
    <row r="423" s="8" customFormat="true" ht="18.75" hidden="false" customHeight="true" outlineLevel="0" collapsed="false">
      <c r="A423" s="109" t="s">
        <v>937</v>
      </c>
      <c r="B423" s="110" t="s">
        <v>64</v>
      </c>
      <c r="C423" s="110"/>
      <c r="D423" s="148"/>
      <c r="E423" s="135"/>
      <c r="F423" s="136"/>
      <c r="G423" s="137"/>
    </row>
    <row r="424" s="105" customFormat="true" ht="15.75" hidden="false" customHeight="false" outlineLevel="0" collapsed="false">
      <c r="A424" s="138" t="n">
        <v>1</v>
      </c>
      <c r="B424" s="139" t="s">
        <v>938</v>
      </c>
      <c r="C424" s="139" t="s">
        <v>939</v>
      </c>
      <c r="D424" s="139" t="s">
        <v>940</v>
      </c>
      <c r="E424" s="149" t="n">
        <v>300</v>
      </c>
      <c r="F424" s="149" t="n">
        <v>170</v>
      </c>
      <c r="G424" s="149" t="n">
        <v>130</v>
      </c>
    </row>
    <row r="425" s="105" customFormat="true" ht="15.75" hidden="false" customHeight="false" outlineLevel="0" collapsed="false">
      <c r="A425" s="138" t="n">
        <f aca="false">A424+1</f>
        <v>2</v>
      </c>
      <c r="B425" s="139" t="s">
        <v>938</v>
      </c>
      <c r="C425" s="139" t="s">
        <v>941</v>
      </c>
      <c r="D425" s="139" t="s">
        <v>942</v>
      </c>
      <c r="E425" s="149" t="n">
        <v>300</v>
      </c>
      <c r="F425" s="149" t="n">
        <v>170</v>
      </c>
      <c r="G425" s="149" t="n">
        <v>130</v>
      </c>
    </row>
    <row r="426" s="105" customFormat="true" ht="31.5" hidden="false" customHeight="false" outlineLevel="0" collapsed="false">
      <c r="A426" s="138" t="n">
        <f aca="false">A425+1</f>
        <v>3</v>
      </c>
      <c r="B426" s="139" t="s">
        <v>260</v>
      </c>
      <c r="C426" s="139" t="s">
        <v>943</v>
      </c>
      <c r="D426" s="139" t="s">
        <v>944</v>
      </c>
      <c r="E426" s="149" t="n">
        <v>300</v>
      </c>
      <c r="F426" s="149" t="n">
        <v>170</v>
      </c>
      <c r="G426" s="149" t="n">
        <v>130</v>
      </c>
    </row>
    <row r="427" s="105" customFormat="true" ht="15.75" hidden="false" customHeight="false" outlineLevel="0" collapsed="false">
      <c r="A427" s="138" t="n">
        <f aca="false">A426+1</f>
        <v>4</v>
      </c>
      <c r="B427" s="139" t="s">
        <v>260</v>
      </c>
      <c r="C427" s="139" t="s">
        <v>945</v>
      </c>
      <c r="D427" s="139" t="s">
        <v>946</v>
      </c>
      <c r="E427" s="149" t="n">
        <v>300</v>
      </c>
      <c r="F427" s="149" t="n">
        <v>170</v>
      </c>
      <c r="G427" s="149" t="n">
        <v>130</v>
      </c>
    </row>
    <row r="428" s="105" customFormat="true" ht="15.75" hidden="false" customHeight="false" outlineLevel="0" collapsed="false">
      <c r="A428" s="138" t="n">
        <f aca="false">A427+1</f>
        <v>5</v>
      </c>
      <c r="B428" s="139" t="s">
        <v>260</v>
      </c>
      <c r="C428" s="139" t="s">
        <v>947</v>
      </c>
      <c r="D428" s="139" t="s">
        <v>948</v>
      </c>
      <c r="E428" s="149" t="n">
        <v>300</v>
      </c>
      <c r="F428" s="149" t="n">
        <v>170</v>
      </c>
      <c r="G428" s="149" t="n">
        <v>130</v>
      </c>
    </row>
    <row r="429" s="105" customFormat="true" ht="15.75" hidden="false" customHeight="false" outlineLevel="0" collapsed="false">
      <c r="A429" s="138" t="n">
        <f aca="false">A428+1</f>
        <v>6</v>
      </c>
      <c r="B429" s="139" t="s">
        <v>260</v>
      </c>
      <c r="C429" s="139" t="s">
        <v>949</v>
      </c>
      <c r="D429" s="139" t="s">
        <v>950</v>
      </c>
      <c r="E429" s="149" t="n">
        <v>300</v>
      </c>
      <c r="F429" s="149" t="n">
        <v>170</v>
      </c>
      <c r="G429" s="149" t="n">
        <v>130</v>
      </c>
    </row>
    <row r="430" s="105" customFormat="true" ht="15.75" hidden="false" customHeight="false" outlineLevel="0" collapsed="false">
      <c r="A430" s="138" t="n">
        <f aca="false">A429+1</f>
        <v>7</v>
      </c>
      <c r="B430" s="139" t="s">
        <v>938</v>
      </c>
      <c r="C430" s="139" t="s">
        <v>951</v>
      </c>
      <c r="D430" s="139" t="s">
        <v>952</v>
      </c>
      <c r="E430" s="149" t="n">
        <v>200</v>
      </c>
      <c r="F430" s="149" t="n">
        <v>150</v>
      </c>
      <c r="G430" s="149" t="n">
        <v>120</v>
      </c>
    </row>
    <row r="431" s="105" customFormat="true" ht="31.5" hidden="false" customHeight="false" outlineLevel="0" collapsed="false">
      <c r="A431" s="138" t="n">
        <f aca="false">A430+1</f>
        <v>8</v>
      </c>
      <c r="B431" s="139" t="s">
        <v>938</v>
      </c>
      <c r="C431" s="139" t="s">
        <v>953</v>
      </c>
      <c r="D431" s="139" t="s">
        <v>954</v>
      </c>
      <c r="E431" s="149" t="n">
        <v>200</v>
      </c>
      <c r="F431" s="149" t="n">
        <v>150</v>
      </c>
      <c r="G431" s="149" t="n">
        <v>120</v>
      </c>
    </row>
    <row r="432" s="105" customFormat="true" ht="15.75" hidden="false" customHeight="false" outlineLevel="0" collapsed="false">
      <c r="A432" s="138" t="n">
        <f aca="false">A431+1</f>
        <v>9</v>
      </c>
      <c r="B432" s="139" t="s">
        <v>260</v>
      </c>
      <c r="C432" s="139" t="s">
        <v>955</v>
      </c>
      <c r="D432" s="139" t="s">
        <v>956</v>
      </c>
      <c r="E432" s="149" t="n">
        <v>200</v>
      </c>
      <c r="F432" s="149" t="n">
        <v>150</v>
      </c>
      <c r="G432" s="149" t="n">
        <v>120</v>
      </c>
    </row>
    <row r="433" s="105" customFormat="true" ht="15.75" hidden="false" customHeight="false" outlineLevel="0" collapsed="false">
      <c r="A433" s="138" t="n">
        <f aca="false">A432+1</f>
        <v>10</v>
      </c>
      <c r="B433" s="139" t="s">
        <v>260</v>
      </c>
      <c r="C433" s="139" t="s">
        <v>957</v>
      </c>
      <c r="D433" s="139" t="s">
        <v>958</v>
      </c>
      <c r="E433" s="149" t="n">
        <v>200</v>
      </c>
      <c r="F433" s="149" t="n">
        <v>150</v>
      </c>
      <c r="G433" s="149" t="n">
        <v>120</v>
      </c>
    </row>
    <row r="434" s="105" customFormat="true" ht="15.75" hidden="false" customHeight="false" outlineLevel="0" collapsed="false">
      <c r="A434" s="138" t="n">
        <f aca="false">A433+1</f>
        <v>11</v>
      </c>
      <c r="B434" s="139" t="s">
        <v>959</v>
      </c>
      <c r="C434" s="139" t="s">
        <v>960</v>
      </c>
      <c r="D434" s="139" t="s">
        <v>961</v>
      </c>
      <c r="E434" s="149" t="n">
        <v>250</v>
      </c>
      <c r="F434" s="149" t="n">
        <v>160</v>
      </c>
      <c r="G434" s="149" t="n">
        <v>130</v>
      </c>
    </row>
    <row r="435" s="105" customFormat="true" ht="15.75" hidden="false" customHeight="false" outlineLevel="0" collapsed="false">
      <c r="A435" s="138" t="n">
        <f aca="false">A434+1</f>
        <v>12</v>
      </c>
      <c r="B435" s="139" t="s">
        <v>260</v>
      </c>
      <c r="C435" s="139" t="s">
        <v>962</v>
      </c>
      <c r="D435" s="139" t="s">
        <v>963</v>
      </c>
      <c r="E435" s="149" t="n">
        <v>200</v>
      </c>
      <c r="F435" s="149" t="n">
        <v>150</v>
      </c>
      <c r="G435" s="149" t="n">
        <v>120</v>
      </c>
    </row>
    <row r="436" s="105" customFormat="true" ht="15.75" hidden="false" customHeight="false" outlineLevel="0" collapsed="false">
      <c r="A436" s="138" t="n">
        <f aca="false">A435+1</f>
        <v>13</v>
      </c>
      <c r="B436" s="139" t="s">
        <v>260</v>
      </c>
      <c r="C436" s="139" t="s">
        <v>964</v>
      </c>
      <c r="D436" s="139" t="s">
        <v>965</v>
      </c>
      <c r="E436" s="149" t="n">
        <v>200</v>
      </c>
      <c r="F436" s="149" t="n">
        <v>150</v>
      </c>
      <c r="G436" s="149" t="n">
        <v>120</v>
      </c>
    </row>
    <row r="437" s="105" customFormat="true" ht="31.5" hidden="false" customHeight="false" outlineLevel="0" collapsed="false">
      <c r="A437" s="138" t="n">
        <f aca="false">A436+1</f>
        <v>14</v>
      </c>
      <c r="B437" s="139" t="s">
        <v>260</v>
      </c>
      <c r="C437" s="139" t="s">
        <v>966</v>
      </c>
      <c r="D437" s="139" t="s">
        <v>967</v>
      </c>
      <c r="E437" s="149" t="n">
        <v>200</v>
      </c>
      <c r="F437" s="149" t="n">
        <v>150</v>
      </c>
      <c r="G437" s="149" t="n">
        <v>120</v>
      </c>
    </row>
    <row r="438" s="105" customFormat="true" ht="15.75" hidden="false" customHeight="false" outlineLevel="0" collapsed="false">
      <c r="A438" s="138" t="n">
        <f aca="false">A437+1</f>
        <v>15</v>
      </c>
      <c r="B438" s="139" t="s">
        <v>260</v>
      </c>
      <c r="C438" s="139" t="s">
        <v>968</v>
      </c>
      <c r="D438" s="139" t="s">
        <v>969</v>
      </c>
      <c r="E438" s="149" t="n">
        <v>200</v>
      </c>
      <c r="F438" s="149" t="n">
        <v>150</v>
      </c>
      <c r="G438" s="149" t="n">
        <v>120</v>
      </c>
    </row>
    <row r="439" s="105" customFormat="true" ht="15.75" hidden="false" customHeight="false" outlineLevel="0" collapsed="false">
      <c r="A439" s="138" t="n">
        <f aca="false">A438+1</f>
        <v>16</v>
      </c>
      <c r="B439" s="139" t="s">
        <v>260</v>
      </c>
      <c r="C439" s="139" t="s">
        <v>970</v>
      </c>
      <c r="D439" s="139" t="s">
        <v>971</v>
      </c>
      <c r="E439" s="149" t="n">
        <v>200</v>
      </c>
      <c r="F439" s="149" t="n">
        <v>150</v>
      </c>
      <c r="G439" s="149" t="n">
        <v>120</v>
      </c>
    </row>
    <row r="440" s="105" customFormat="true" ht="15.75" hidden="false" customHeight="false" outlineLevel="0" collapsed="false">
      <c r="A440" s="138" t="n">
        <f aca="false">A439+1</f>
        <v>17</v>
      </c>
      <c r="B440" s="139" t="s">
        <v>260</v>
      </c>
      <c r="C440" s="139" t="s">
        <v>972</v>
      </c>
      <c r="D440" s="139" t="s">
        <v>973</v>
      </c>
      <c r="E440" s="149" t="n">
        <v>200</v>
      </c>
      <c r="F440" s="149" t="n">
        <v>150</v>
      </c>
      <c r="G440" s="149" t="n">
        <v>120</v>
      </c>
    </row>
    <row r="441" s="105" customFormat="true" ht="15.75" hidden="false" customHeight="false" outlineLevel="0" collapsed="false">
      <c r="A441" s="138" t="n">
        <f aca="false">A440+1</f>
        <v>18</v>
      </c>
      <c r="B441" s="139" t="s">
        <v>260</v>
      </c>
      <c r="C441" s="139" t="s">
        <v>974</v>
      </c>
      <c r="D441" s="139" t="s">
        <v>975</v>
      </c>
      <c r="E441" s="149" t="n">
        <v>200</v>
      </c>
      <c r="F441" s="149" t="n">
        <v>150</v>
      </c>
      <c r="G441" s="149" t="n">
        <v>120</v>
      </c>
    </row>
    <row r="442" s="105" customFormat="true" ht="15.75" hidden="false" customHeight="false" outlineLevel="0" collapsed="false">
      <c r="A442" s="138" t="n">
        <f aca="false">A441+1</f>
        <v>19</v>
      </c>
      <c r="B442" s="139" t="s">
        <v>260</v>
      </c>
      <c r="C442" s="139" t="s">
        <v>976</v>
      </c>
      <c r="D442" s="139" t="s">
        <v>977</v>
      </c>
      <c r="E442" s="149" t="n">
        <v>200</v>
      </c>
      <c r="F442" s="149" t="n">
        <v>150</v>
      </c>
      <c r="G442" s="149" t="n">
        <v>120</v>
      </c>
    </row>
    <row r="443" s="105" customFormat="true" ht="15.75" hidden="false" customHeight="false" outlineLevel="0" collapsed="false">
      <c r="A443" s="138" t="n">
        <f aca="false">A442+1</f>
        <v>20</v>
      </c>
      <c r="B443" s="139" t="s">
        <v>260</v>
      </c>
      <c r="C443" s="139" t="s">
        <v>978</v>
      </c>
      <c r="D443" s="139" t="s">
        <v>979</v>
      </c>
      <c r="E443" s="149" t="n">
        <v>200</v>
      </c>
      <c r="F443" s="149" t="n">
        <v>150</v>
      </c>
      <c r="G443" s="149" t="n">
        <v>120</v>
      </c>
    </row>
    <row r="444" s="105" customFormat="true" ht="15.75" hidden="false" customHeight="false" outlineLevel="0" collapsed="false">
      <c r="A444" s="138" t="n">
        <f aca="false">A443+1</f>
        <v>21</v>
      </c>
      <c r="B444" s="139" t="s">
        <v>260</v>
      </c>
      <c r="C444" s="139" t="s">
        <v>980</v>
      </c>
      <c r="D444" s="139" t="s">
        <v>981</v>
      </c>
      <c r="E444" s="149" t="n">
        <v>160</v>
      </c>
      <c r="F444" s="149" t="n">
        <v>130</v>
      </c>
      <c r="G444" s="149" t="n">
        <v>110</v>
      </c>
    </row>
    <row r="445" s="105" customFormat="true" ht="15.75" hidden="false" customHeight="false" outlineLevel="0" collapsed="false">
      <c r="A445" s="138" t="n">
        <f aca="false">A444+1</f>
        <v>22</v>
      </c>
      <c r="B445" s="139" t="s">
        <v>260</v>
      </c>
      <c r="C445" s="139" t="s">
        <v>982</v>
      </c>
      <c r="D445" s="139" t="s">
        <v>983</v>
      </c>
      <c r="E445" s="149" t="n">
        <v>160</v>
      </c>
      <c r="F445" s="149" t="n">
        <v>130</v>
      </c>
      <c r="G445" s="149" t="n">
        <v>110</v>
      </c>
    </row>
    <row r="446" s="105" customFormat="true" ht="31.5" hidden="false" customHeight="false" outlineLevel="0" collapsed="false">
      <c r="A446" s="138" t="n">
        <f aca="false">A445+1</f>
        <v>23</v>
      </c>
      <c r="B446" s="140" t="s">
        <v>984</v>
      </c>
      <c r="C446" s="98" t="s">
        <v>985</v>
      </c>
      <c r="D446" s="98" t="s">
        <v>986</v>
      </c>
      <c r="E446" s="89" t="n">
        <v>160</v>
      </c>
      <c r="F446" s="89" t="n">
        <v>130</v>
      </c>
      <c r="G446" s="89" t="n">
        <v>110</v>
      </c>
    </row>
    <row r="447" s="105" customFormat="true" ht="47.25" hidden="false" customHeight="false" outlineLevel="0" collapsed="false">
      <c r="A447" s="138" t="n">
        <f aca="false">A446+1</f>
        <v>24</v>
      </c>
      <c r="B447" s="140" t="s">
        <v>987</v>
      </c>
      <c r="C447" s="98" t="s">
        <v>986</v>
      </c>
      <c r="D447" s="98" t="s">
        <v>988</v>
      </c>
      <c r="E447" s="89" t="n">
        <v>300</v>
      </c>
      <c r="F447" s="89" t="n">
        <v>170</v>
      </c>
      <c r="G447" s="89" t="n">
        <v>130</v>
      </c>
    </row>
    <row r="448" s="105" customFormat="true" ht="15.75" hidden="false" customHeight="false" outlineLevel="0" collapsed="false">
      <c r="A448" s="138" t="n">
        <f aca="false">A447+1</f>
        <v>25</v>
      </c>
      <c r="B448" s="140" t="s">
        <v>989</v>
      </c>
      <c r="C448" s="98" t="s">
        <v>986</v>
      </c>
      <c r="D448" s="98" t="s">
        <v>988</v>
      </c>
      <c r="E448" s="89" t="n">
        <v>160</v>
      </c>
      <c r="F448" s="89" t="n">
        <v>130</v>
      </c>
      <c r="G448" s="89" t="n">
        <v>110</v>
      </c>
    </row>
    <row r="449" s="105" customFormat="true" ht="31.5" hidden="false" customHeight="false" outlineLevel="0" collapsed="false">
      <c r="A449" s="138" t="n">
        <f aca="false">A448+1</f>
        <v>26</v>
      </c>
      <c r="B449" s="140" t="s">
        <v>260</v>
      </c>
      <c r="C449" s="98" t="s">
        <v>990</v>
      </c>
      <c r="D449" s="98" t="s">
        <v>991</v>
      </c>
      <c r="E449" s="89" t="n">
        <v>280</v>
      </c>
      <c r="F449" s="89" t="n">
        <v>180</v>
      </c>
      <c r="G449" s="89" t="n">
        <v>140</v>
      </c>
    </row>
    <row r="450" s="105" customFormat="true" ht="15.75" hidden="false" customHeight="false" outlineLevel="0" collapsed="false">
      <c r="A450" s="138" t="n">
        <f aca="false">A449+1</f>
        <v>27</v>
      </c>
      <c r="B450" s="140" t="s">
        <v>992</v>
      </c>
      <c r="C450" s="98" t="s">
        <v>993</v>
      </c>
      <c r="D450" s="98" t="s">
        <v>994</v>
      </c>
      <c r="E450" s="89" t="n">
        <v>450</v>
      </c>
      <c r="F450" s="89" t="n">
        <v>350</v>
      </c>
      <c r="G450" s="89" t="n">
        <v>280</v>
      </c>
    </row>
    <row r="451" s="105" customFormat="true" ht="31.5" hidden="false" customHeight="false" outlineLevel="0" collapsed="false">
      <c r="A451" s="138" t="n">
        <f aca="false">A450+1</f>
        <v>28</v>
      </c>
      <c r="B451" s="140" t="s">
        <v>995</v>
      </c>
      <c r="C451" s="98" t="s">
        <v>996</v>
      </c>
      <c r="D451" s="98" t="s">
        <v>997</v>
      </c>
      <c r="E451" s="89" t="n">
        <v>300</v>
      </c>
      <c r="F451" s="89" t="n">
        <v>170</v>
      </c>
      <c r="G451" s="89" t="n">
        <v>130</v>
      </c>
    </row>
    <row r="452" s="105" customFormat="true" ht="15.75" hidden="false" customHeight="false" outlineLevel="0" collapsed="false">
      <c r="A452" s="138" t="n">
        <f aca="false">A451+1</f>
        <v>29</v>
      </c>
      <c r="B452" s="140" t="s">
        <v>260</v>
      </c>
      <c r="C452" s="98" t="s">
        <v>998</v>
      </c>
      <c r="D452" s="98" t="s">
        <v>999</v>
      </c>
      <c r="E452" s="89" t="n">
        <v>200</v>
      </c>
      <c r="F452" s="89" t="n">
        <v>150</v>
      </c>
      <c r="G452" s="89" t="n">
        <v>120</v>
      </c>
    </row>
    <row r="453" s="105" customFormat="true" ht="15.75" hidden="false" customHeight="true" outlineLevel="0" collapsed="false">
      <c r="A453" s="138" t="s">
        <v>304</v>
      </c>
      <c r="B453" s="138"/>
      <c r="C453" s="138"/>
      <c r="D453" s="138"/>
      <c r="E453" s="149" t="n">
        <v>110</v>
      </c>
      <c r="F453" s="149"/>
      <c r="G453" s="149"/>
    </row>
  </sheetData>
  <mergeCells count="58">
    <mergeCell ref="A1:G1"/>
    <mergeCell ref="A2:G2"/>
    <mergeCell ref="A3:A4"/>
    <mergeCell ref="B3:B4"/>
    <mergeCell ref="C3:D3"/>
    <mergeCell ref="E3:E4"/>
    <mergeCell ref="F3:F4"/>
    <mergeCell ref="G3:G4"/>
    <mergeCell ref="B5:C5"/>
    <mergeCell ref="A46:D46"/>
    <mergeCell ref="E46:G46"/>
    <mergeCell ref="B47:C47"/>
    <mergeCell ref="B64:D64"/>
    <mergeCell ref="B65:D65"/>
    <mergeCell ref="B66:D66"/>
    <mergeCell ref="B67:D67"/>
    <mergeCell ref="B68:D68"/>
    <mergeCell ref="B69:D69"/>
    <mergeCell ref="B79:D79"/>
    <mergeCell ref="B80:C80"/>
    <mergeCell ref="A108:D108"/>
    <mergeCell ref="E108:G108"/>
    <mergeCell ref="B109:C109"/>
    <mergeCell ref="B156:D156"/>
    <mergeCell ref="B168:D168"/>
    <mergeCell ref="B191:D191"/>
    <mergeCell ref="B194:D194"/>
    <mergeCell ref="B203:D203"/>
    <mergeCell ref="B215:D215"/>
    <mergeCell ref="B229:D229"/>
    <mergeCell ref="B234:D234"/>
    <mergeCell ref="B238:D238"/>
    <mergeCell ref="B242:D242"/>
    <mergeCell ref="B257:D257"/>
    <mergeCell ref="B284:D284"/>
    <mergeCell ref="B289:D289"/>
    <mergeCell ref="B301:D301"/>
    <mergeCell ref="B318:D318"/>
    <mergeCell ref="B322:D322"/>
    <mergeCell ref="B330:D330"/>
    <mergeCell ref="B351:D351"/>
    <mergeCell ref="B357:D357"/>
    <mergeCell ref="A360:D360"/>
    <mergeCell ref="E360:G360"/>
    <mergeCell ref="B361:C361"/>
    <mergeCell ref="A390:D390"/>
    <mergeCell ref="E390:G390"/>
    <mergeCell ref="B391:C391"/>
    <mergeCell ref="A403:D403"/>
    <mergeCell ref="A407:D407"/>
    <mergeCell ref="A412:D412"/>
    <mergeCell ref="E412:G412"/>
    <mergeCell ref="B413:C413"/>
    <mergeCell ref="A422:D422"/>
    <mergeCell ref="E422:G422"/>
    <mergeCell ref="B423:C423"/>
    <mergeCell ref="A453:D453"/>
    <mergeCell ref="E453:G453"/>
  </mergeCells>
  <printOptions headings="false" gridLines="false" gridLinesSet="true" horizontalCentered="false" verticalCentered="false"/>
  <pageMargins left="0.440277777777778" right="0.329861111111111" top="0.529861111111111" bottom="0.979861111111111" header="0.511811023622047" footer="0.270138888888889"/>
  <pageSetup paperSize="9" scale="100" fitToWidth="1" fitToHeight="1" pageOrder="downThenOver" orientation="landscape" blackAndWhite="false" draft="false" cellComments="none" horizontalDpi="300" verticalDpi="300" copies="1"/>
  <headerFooter differentFirst="false" differentOddEven="false">
    <oddHeader/>
    <oddFooter>&amp;R&amp;14&amp;P+1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97"/>
  <sheetViews>
    <sheetView showFormulas="false" showGridLines="true" showRowColHeaders="true" showZeros="true" rightToLeft="false" tabSelected="false" showOutlineSymbols="true" defaultGridColor="true" view="normal" topLeftCell="A526" colorId="64" zoomScale="85" zoomScaleNormal="85" zoomScalePageLayoutView="100" workbookViewId="0">
      <selection pane="topLeft" activeCell="C587" activeCellId="0" sqref="C587"/>
    </sheetView>
  </sheetViews>
  <sheetFormatPr defaultColWidth="8.9921875" defaultRowHeight="14.25" zeroHeight="false" outlineLevelRow="0" outlineLevelCol="0"/>
  <cols>
    <col collapsed="false" customWidth="true" hidden="false" outlineLevel="0" max="1" min="1" style="1" width="5.75"/>
    <col collapsed="false" customWidth="true" hidden="false" outlineLevel="0" max="2" min="2" style="1" width="29.75"/>
    <col collapsed="false" customWidth="true" hidden="false" outlineLevel="0" max="3" min="3" style="1" width="38.99"/>
    <col collapsed="false" customWidth="true" hidden="false" outlineLevel="0" max="4" min="4" style="1" width="35.75"/>
    <col collapsed="false" customWidth="true" hidden="false" outlineLevel="0" max="5" min="5" style="1" width="6.87"/>
    <col collapsed="false" customWidth="true" hidden="false" outlineLevel="0" max="7" min="6" style="1" width="4.75"/>
    <col collapsed="false" customWidth="true" hidden="false" outlineLevel="0" max="10" min="8" style="1" width="5.25"/>
    <col collapsed="false" customWidth="false" hidden="false" outlineLevel="0" max="257" min="11" style="1" width="8.99"/>
  </cols>
  <sheetData>
    <row r="1" customFormat="false" ht="18.75" hidden="true" customHeight="true" outlineLevel="0" collapsed="false">
      <c r="A1" s="77" t="s">
        <v>200</v>
      </c>
      <c r="B1" s="77"/>
      <c r="C1" s="77"/>
      <c r="D1" s="77"/>
      <c r="E1" s="77"/>
      <c r="F1" s="77"/>
      <c r="G1" s="77"/>
    </row>
    <row r="2" customFormat="false" ht="18" hidden="true" customHeight="true" outlineLevel="0" collapsed="false">
      <c r="A2" s="5" t="s">
        <v>201</v>
      </c>
      <c r="B2" s="5"/>
      <c r="C2" s="5"/>
      <c r="D2" s="5"/>
      <c r="E2" s="5"/>
      <c r="F2" s="5"/>
      <c r="G2" s="5"/>
    </row>
    <row r="3" customFormat="false" ht="21" hidden="true" customHeight="true" outlineLevel="0" collapsed="false">
      <c r="A3" s="150" t="s">
        <v>4</v>
      </c>
      <c r="B3" s="122" t="s">
        <v>202</v>
      </c>
      <c r="C3" s="150" t="s">
        <v>203</v>
      </c>
      <c r="D3" s="150"/>
      <c r="E3" s="122" t="s">
        <v>1000</v>
      </c>
      <c r="F3" s="122"/>
      <c r="G3" s="122"/>
    </row>
    <row r="4" customFormat="false" ht="27.75" hidden="true" customHeight="true" outlineLevel="0" collapsed="false">
      <c r="A4" s="150"/>
      <c r="B4" s="122"/>
      <c r="C4" s="150" t="s">
        <v>204</v>
      </c>
      <c r="D4" s="150" t="s">
        <v>205</v>
      </c>
      <c r="E4" s="151" t="s">
        <v>6</v>
      </c>
      <c r="F4" s="151" t="s">
        <v>7</v>
      </c>
      <c r="G4" s="151" t="s">
        <v>8</v>
      </c>
    </row>
    <row r="5" customFormat="false" ht="27.75" hidden="true" customHeight="true" outlineLevel="0" collapsed="false">
      <c r="A5" s="152" t="s">
        <v>1001</v>
      </c>
      <c r="B5" s="122" t="s">
        <v>10</v>
      </c>
      <c r="C5" s="122"/>
      <c r="D5" s="150"/>
      <c r="E5" s="151"/>
      <c r="F5" s="151"/>
      <c r="G5" s="151"/>
    </row>
    <row r="6" customFormat="false" ht="17.25" hidden="true" customHeight="true" outlineLevel="0" collapsed="false">
      <c r="A6" s="86" t="n">
        <v>1</v>
      </c>
      <c r="B6" s="87" t="s">
        <v>207</v>
      </c>
      <c r="C6" s="87" t="s">
        <v>208</v>
      </c>
      <c r="D6" s="88" t="s">
        <v>209</v>
      </c>
      <c r="E6" s="150" t="n">
        <v>1300</v>
      </c>
      <c r="F6" s="153" t="n">
        <v>650</v>
      </c>
      <c r="G6" s="153" t="n">
        <v>400</v>
      </c>
    </row>
    <row r="7" customFormat="false" ht="31.5" hidden="true" customHeight="true" outlineLevel="0" collapsed="false">
      <c r="A7" s="86" t="n">
        <f aca="false">A6+1</f>
        <v>2</v>
      </c>
      <c r="B7" s="87" t="s">
        <v>207</v>
      </c>
      <c r="C7" s="88" t="s">
        <v>210</v>
      </c>
      <c r="D7" s="88" t="s">
        <v>211</v>
      </c>
      <c r="E7" s="150" t="n">
        <v>950</v>
      </c>
      <c r="F7" s="153" t="n">
        <v>500</v>
      </c>
      <c r="G7" s="153" t="n">
        <v>300</v>
      </c>
    </row>
    <row r="8" customFormat="false" ht="17.25" hidden="true" customHeight="true" outlineLevel="0" collapsed="false">
      <c r="A8" s="86" t="n">
        <f aca="false">A7+1</f>
        <v>3</v>
      </c>
      <c r="B8" s="87" t="s">
        <v>207</v>
      </c>
      <c r="C8" s="88" t="s">
        <v>211</v>
      </c>
      <c r="D8" s="88" t="s">
        <v>212</v>
      </c>
      <c r="E8" s="150" t="n">
        <v>850</v>
      </c>
      <c r="F8" s="153" t="n">
        <v>450</v>
      </c>
      <c r="G8" s="153" t="n">
        <v>250</v>
      </c>
    </row>
    <row r="9" customFormat="false" ht="17.25" hidden="true" customHeight="true" outlineLevel="0" collapsed="false">
      <c r="A9" s="86" t="n">
        <f aca="false">A8+1</f>
        <v>4</v>
      </c>
      <c r="B9" s="87" t="s">
        <v>207</v>
      </c>
      <c r="C9" s="87" t="s">
        <v>213</v>
      </c>
      <c r="D9" s="88" t="s">
        <v>214</v>
      </c>
      <c r="E9" s="150" t="n">
        <v>750</v>
      </c>
      <c r="F9" s="153" t="n">
        <v>370</v>
      </c>
      <c r="G9" s="153" t="n">
        <v>220</v>
      </c>
    </row>
    <row r="10" customFormat="false" ht="30" hidden="true" customHeight="true" outlineLevel="0" collapsed="false">
      <c r="A10" s="86" t="n">
        <f aca="false">A9+1</f>
        <v>5</v>
      </c>
      <c r="B10" s="87" t="s">
        <v>207</v>
      </c>
      <c r="C10" s="88" t="s">
        <v>215</v>
      </c>
      <c r="D10" s="88" t="s">
        <v>216</v>
      </c>
      <c r="E10" s="150" t="n">
        <v>630</v>
      </c>
      <c r="F10" s="153" t="n">
        <v>330</v>
      </c>
      <c r="G10" s="153" t="n">
        <v>200</v>
      </c>
    </row>
    <row r="11" customFormat="false" ht="17.25" hidden="true" customHeight="true" outlineLevel="0" collapsed="false">
      <c r="A11" s="86" t="n">
        <f aca="false">A10+1</f>
        <v>6</v>
      </c>
      <c r="B11" s="87" t="s">
        <v>217</v>
      </c>
      <c r="C11" s="87" t="s">
        <v>218</v>
      </c>
      <c r="D11" s="87" t="s">
        <v>219</v>
      </c>
      <c r="E11" s="150" t="n">
        <v>690</v>
      </c>
      <c r="F11" s="153" t="n">
        <v>350</v>
      </c>
      <c r="G11" s="153" t="n">
        <v>220</v>
      </c>
    </row>
    <row r="12" customFormat="false" ht="17.25" hidden="true" customHeight="true" outlineLevel="0" collapsed="false">
      <c r="A12" s="86" t="n">
        <f aca="false">A11+1</f>
        <v>7</v>
      </c>
      <c r="B12" s="87" t="s">
        <v>220</v>
      </c>
      <c r="C12" s="87" t="s">
        <v>221</v>
      </c>
      <c r="D12" s="88" t="s">
        <v>222</v>
      </c>
      <c r="E12" s="150" t="n">
        <v>350</v>
      </c>
      <c r="F12" s="153" t="n">
        <v>200</v>
      </c>
      <c r="G12" s="153" t="n">
        <v>130</v>
      </c>
    </row>
    <row r="13" customFormat="false" ht="28.5" hidden="true" customHeight="true" outlineLevel="0" collapsed="false">
      <c r="A13" s="86" t="n">
        <f aca="false">A12+1</f>
        <v>8</v>
      </c>
      <c r="B13" s="87" t="s">
        <v>223</v>
      </c>
      <c r="C13" s="87" t="s">
        <v>224</v>
      </c>
      <c r="D13" s="88" t="s">
        <v>225</v>
      </c>
      <c r="E13" s="150" t="n">
        <v>400</v>
      </c>
      <c r="F13" s="153" t="n">
        <v>200</v>
      </c>
      <c r="G13" s="153" t="n">
        <v>120</v>
      </c>
    </row>
    <row r="14" customFormat="false" ht="27.75" hidden="true" customHeight="true" outlineLevel="0" collapsed="false">
      <c r="A14" s="86" t="n">
        <f aca="false">A13+1</f>
        <v>9</v>
      </c>
      <c r="B14" s="87" t="s">
        <v>226</v>
      </c>
      <c r="C14" s="88" t="s">
        <v>227</v>
      </c>
      <c r="D14" s="88" t="s">
        <v>228</v>
      </c>
      <c r="E14" s="150" t="n">
        <v>400</v>
      </c>
      <c r="F14" s="153" t="n">
        <v>200</v>
      </c>
      <c r="G14" s="153" t="n">
        <v>120</v>
      </c>
    </row>
    <row r="15" customFormat="false" ht="27" hidden="true" customHeight="true" outlineLevel="0" collapsed="false">
      <c r="A15" s="86" t="n">
        <f aca="false">A14+1</f>
        <v>10</v>
      </c>
      <c r="B15" s="87" t="s">
        <v>226</v>
      </c>
      <c r="C15" s="87" t="s">
        <v>229</v>
      </c>
      <c r="D15" s="88" t="s">
        <v>230</v>
      </c>
      <c r="E15" s="150" t="n">
        <v>400</v>
      </c>
      <c r="F15" s="153" t="n">
        <v>200</v>
      </c>
      <c r="G15" s="153" t="n">
        <v>120</v>
      </c>
    </row>
    <row r="16" customFormat="false" ht="28.5" hidden="true" customHeight="true" outlineLevel="0" collapsed="false">
      <c r="A16" s="86" t="n">
        <f aca="false">A15+1</f>
        <v>11</v>
      </c>
      <c r="B16" s="87" t="s">
        <v>226</v>
      </c>
      <c r="C16" s="88" t="s">
        <v>231</v>
      </c>
      <c r="D16" s="87" t="s">
        <v>232</v>
      </c>
      <c r="E16" s="150" t="n">
        <v>350</v>
      </c>
      <c r="F16" s="153" t="n">
        <v>180</v>
      </c>
      <c r="G16" s="153" t="n">
        <v>110</v>
      </c>
    </row>
    <row r="17" customFormat="false" ht="30.75" hidden="true" customHeight="true" outlineLevel="0" collapsed="false">
      <c r="A17" s="86" t="n">
        <f aca="false">A16+1</f>
        <v>12</v>
      </c>
      <c r="B17" s="87" t="s">
        <v>226</v>
      </c>
      <c r="C17" s="87" t="s">
        <v>233</v>
      </c>
      <c r="D17" s="88" t="s">
        <v>234</v>
      </c>
      <c r="E17" s="150" t="n">
        <v>350</v>
      </c>
      <c r="F17" s="153" t="n">
        <v>180</v>
      </c>
      <c r="G17" s="153" t="n">
        <v>110</v>
      </c>
    </row>
    <row r="18" customFormat="false" ht="28.5" hidden="true" customHeight="true" outlineLevel="0" collapsed="false">
      <c r="A18" s="86" t="n">
        <f aca="false">A17+1</f>
        <v>13</v>
      </c>
      <c r="B18" s="87" t="s">
        <v>226</v>
      </c>
      <c r="C18" s="88" t="s">
        <v>235</v>
      </c>
      <c r="D18" s="88" t="s">
        <v>236</v>
      </c>
      <c r="E18" s="150" t="n">
        <v>350</v>
      </c>
      <c r="F18" s="153" t="n">
        <v>180</v>
      </c>
      <c r="G18" s="153" t="n">
        <v>110</v>
      </c>
    </row>
    <row r="19" customFormat="false" ht="17.25" hidden="true" customHeight="true" outlineLevel="0" collapsed="false">
      <c r="A19" s="86" t="n">
        <f aca="false">A18+1</f>
        <v>14</v>
      </c>
      <c r="B19" s="87" t="s">
        <v>226</v>
      </c>
      <c r="C19" s="87" t="s">
        <v>237</v>
      </c>
      <c r="D19" s="87" t="s">
        <v>238</v>
      </c>
      <c r="E19" s="150" t="n">
        <v>350</v>
      </c>
      <c r="F19" s="153" t="n">
        <v>180</v>
      </c>
      <c r="G19" s="153" t="n">
        <v>110</v>
      </c>
    </row>
    <row r="20" customFormat="false" ht="17.25" hidden="true" customHeight="true" outlineLevel="0" collapsed="false">
      <c r="A20" s="86" t="n">
        <f aca="false">A19+1</f>
        <v>15</v>
      </c>
      <c r="B20" s="87" t="s">
        <v>226</v>
      </c>
      <c r="C20" s="87" t="s">
        <v>239</v>
      </c>
      <c r="D20" s="87" t="s">
        <v>240</v>
      </c>
      <c r="E20" s="150" t="n">
        <v>350</v>
      </c>
      <c r="F20" s="153" t="n">
        <v>180</v>
      </c>
      <c r="G20" s="153" t="n">
        <v>110</v>
      </c>
    </row>
    <row r="21" customFormat="false" ht="28.5" hidden="true" customHeight="true" outlineLevel="0" collapsed="false">
      <c r="A21" s="86" t="n">
        <f aca="false">A20+1</f>
        <v>16</v>
      </c>
      <c r="B21" s="87" t="s">
        <v>226</v>
      </c>
      <c r="C21" s="88" t="s">
        <v>241</v>
      </c>
      <c r="D21" s="88" t="s">
        <v>242</v>
      </c>
      <c r="E21" s="150" t="n">
        <v>350</v>
      </c>
      <c r="F21" s="153" t="n">
        <v>180</v>
      </c>
      <c r="G21" s="153" t="n">
        <v>110</v>
      </c>
    </row>
    <row r="22" customFormat="false" ht="28.5" hidden="true" customHeight="true" outlineLevel="0" collapsed="false">
      <c r="A22" s="86" t="n">
        <f aca="false">A21+1</f>
        <v>17</v>
      </c>
      <c r="B22" s="87" t="s">
        <v>243</v>
      </c>
      <c r="C22" s="87" t="s">
        <v>244</v>
      </c>
      <c r="D22" s="87" t="s">
        <v>245</v>
      </c>
      <c r="E22" s="150" t="n">
        <v>230</v>
      </c>
      <c r="F22" s="153" t="n">
        <v>130</v>
      </c>
      <c r="G22" s="153" t="n">
        <v>110</v>
      </c>
    </row>
    <row r="23" customFormat="false" ht="17.25" hidden="true" customHeight="true" outlineLevel="0" collapsed="false">
      <c r="A23" s="86" t="n">
        <f aca="false">A22+1</f>
        <v>18</v>
      </c>
      <c r="B23" s="87" t="s">
        <v>243</v>
      </c>
      <c r="C23" s="87" t="s">
        <v>246</v>
      </c>
      <c r="D23" s="88" t="s">
        <v>247</v>
      </c>
      <c r="E23" s="150" t="n">
        <v>230</v>
      </c>
      <c r="F23" s="153" t="n">
        <v>130</v>
      </c>
      <c r="G23" s="153" t="n">
        <v>110</v>
      </c>
    </row>
    <row r="24" customFormat="false" ht="30" hidden="true" customHeight="true" outlineLevel="0" collapsed="false">
      <c r="A24" s="86" t="n">
        <f aca="false">A23+1</f>
        <v>19</v>
      </c>
      <c r="B24" s="87" t="s">
        <v>226</v>
      </c>
      <c r="C24" s="87" t="s">
        <v>248</v>
      </c>
      <c r="D24" s="88" t="s">
        <v>249</v>
      </c>
      <c r="E24" s="150" t="n">
        <v>950</v>
      </c>
      <c r="F24" s="153" t="n">
        <v>500</v>
      </c>
      <c r="G24" s="153" t="n">
        <v>300</v>
      </c>
    </row>
    <row r="25" customFormat="false" ht="30" hidden="true" customHeight="true" outlineLevel="0" collapsed="false">
      <c r="A25" s="86" t="n">
        <f aca="false">A24+1</f>
        <v>20</v>
      </c>
      <c r="B25" s="87" t="s">
        <v>226</v>
      </c>
      <c r="C25" s="88" t="s">
        <v>250</v>
      </c>
      <c r="D25" s="88" t="s">
        <v>251</v>
      </c>
      <c r="E25" s="150" t="n">
        <v>470</v>
      </c>
      <c r="F25" s="153" t="n">
        <v>250</v>
      </c>
      <c r="G25" s="153" t="n">
        <v>150</v>
      </c>
    </row>
    <row r="26" customFormat="false" ht="30.75" hidden="true" customHeight="true" outlineLevel="0" collapsed="false">
      <c r="A26" s="86" t="n">
        <f aca="false">A25+1</f>
        <v>21</v>
      </c>
      <c r="B26" s="87" t="s">
        <v>226</v>
      </c>
      <c r="C26" s="87" t="s">
        <v>252</v>
      </c>
      <c r="D26" s="88" t="s">
        <v>253</v>
      </c>
      <c r="E26" s="150" t="n">
        <v>470</v>
      </c>
      <c r="F26" s="153" t="n">
        <v>250</v>
      </c>
      <c r="G26" s="153" t="n">
        <v>150</v>
      </c>
    </row>
    <row r="27" customFormat="false" ht="17.25" hidden="true" customHeight="true" outlineLevel="0" collapsed="false">
      <c r="A27" s="86" t="n">
        <f aca="false">A26+1</f>
        <v>22</v>
      </c>
      <c r="B27" s="87" t="s">
        <v>226</v>
      </c>
      <c r="C27" s="87" t="s">
        <v>254</v>
      </c>
      <c r="D27" s="87" t="s">
        <v>255</v>
      </c>
      <c r="E27" s="150" t="n">
        <v>580</v>
      </c>
      <c r="F27" s="153" t="n">
        <v>300</v>
      </c>
      <c r="G27" s="153" t="n">
        <v>200</v>
      </c>
    </row>
    <row r="28" customFormat="false" ht="17.25" hidden="true" customHeight="true" outlineLevel="0" collapsed="false">
      <c r="A28" s="86" t="n">
        <f aca="false">A27+1</f>
        <v>23</v>
      </c>
      <c r="B28" s="87" t="s">
        <v>226</v>
      </c>
      <c r="C28" s="87" t="s">
        <v>256</v>
      </c>
      <c r="D28" s="88" t="s">
        <v>257</v>
      </c>
      <c r="E28" s="150" t="n">
        <v>450</v>
      </c>
      <c r="F28" s="153" t="n">
        <v>250</v>
      </c>
      <c r="G28" s="153" t="n">
        <v>150</v>
      </c>
    </row>
    <row r="29" customFormat="false" ht="17.25" hidden="true" customHeight="true" outlineLevel="0" collapsed="false">
      <c r="A29" s="86" t="n">
        <f aca="false">A28+1</f>
        <v>24</v>
      </c>
      <c r="B29" s="87" t="s">
        <v>226</v>
      </c>
      <c r="C29" s="87" t="s">
        <v>258</v>
      </c>
      <c r="D29" s="88" t="s">
        <v>259</v>
      </c>
      <c r="E29" s="150" t="n">
        <v>600</v>
      </c>
      <c r="F29" s="153" t="n">
        <v>300</v>
      </c>
      <c r="G29" s="153" t="n">
        <v>200</v>
      </c>
    </row>
    <row r="30" customFormat="false" ht="32.25" hidden="true" customHeight="true" outlineLevel="0" collapsed="false">
      <c r="A30" s="86" t="n">
        <f aca="false">A29+1</f>
        <v>25</v>
      </c>
      <c r="B30" s="87" t="s">
        <v>260</v>
      </c>
      <c r="C30" s="87" t="s">
        <v>261</v>
      </c>
      <c r="D30" s="88" t="s">
        <v>262</v>
      </c>
      <c r="E30" s="150" t="n">
        <v>400</v>
      </c>
      <c r="F30" s="153" t="n">
        <v>200</v>
      </c>
      <c r="G30" s="153" t="n">
        <v>120</v>
      </c>
    </row>
    <row r="31" customFormat="false" ht="30.75" hidden="true" customHeight="true" outlineLevel="0" collapsed="false">
      <c r="A31" s="86" t="n">
        <f aca="false">A30+1</f>
        <v>26</v>
      </c>
      <c r="B31" s="88" t="s">
        <v>1002</v>
      </c>
      <c r="C31" s="87" t="s">
        <v>264</v>
      </c>
      <c r="D31" s="88" t="s">
        <v>265</v>
      </c>
      <c r="E31" s="150" t="n">
        <v>520</v>
      </c>
      <c r="F31" s="153" t="n">
        <v>300</v>
      </c>
      <c r="G31" s="153" t="n">
        <v>150</v>
      </c>
    </row>
    <row r="32" customFormat="false" ht="28.5" hidden="true" customHeight="true" outlineLevel="0" collapsed="false">
      <c r="A32" s="86" t="n">
        <f aca="false">A31+1</f>
        <v>27</v>
      </c>
      <c r="B32" s="87" t="s">
        <v>266</v>
      </c>
      <c r="C32" s="87" t="s">
        <v>221</v>
      </c>
      <c r="D32" s="88" t="s">
        <v>267</v>
      </c>
      <c r="E32" s="150" t="n">
        <v>400</v>
      </c>
      <c r="F32" s="153" t="n">
        <v>200</v>
      </c>
      <c r="G32" s="153" t="n">
        <v>120</v>
      </c>
    </row>
    <row r="33" customFormat="false" ht="33" hidden="true" customHeight="true" outlineLevel="0" collapsed="false">
      <c r="A33" s="86" t="n">
        <f aca="false">A32+1</f>
        <v>28</v>
      </c>
      <c r="B33" s="87" t="s">
        <v>266</v>
      </c>
      <c r="C33" s="87" t="s">
        <v>268</v>
      </c>
      <c r="D33" s="88" t="s">
        <v>269</v>
      </c>
      <c r="E33" s="150" t="n">
        <v>350</v>
      </c>
      <c r="F33" s="153" t="n">
        <v>180</v>
      </c>
      <c r="G33" s="153" t="n">
        <v>110</v>
      </c>
    </row>
    <row r="34" customFormat="false" ht="30" hidden="true" customHeight="true" outlineLevel="0" collapsed="false">
      <c r="A34" s="86" t="n">
        <f aca="false">A33+1</f>
        <v>29</v>
      </c>
      <c r="B34" s="87" t="s">
        <v>270</v>
      </c>
      <c r="C34" s="87" t="s">
        <v>271</v>
      </c>
      <c r="D34" s="88" t="s">
        <v>272</v>
      </c>
      <c r="E34" s="150" t="n">
        <v>350</v>
      </c>
      <c r="F34" s="153" t="n">
        <v>180</v>
      </c>
      <c r="G34" s="153" t="n">
        <v>110</v>
      </c>
    </row>
    <row r="35" customFormat="false" ht="31.5" hidden="true" customHeight="true" outlineLevel="0" collapsed="false">
      <c r="A35" s="86" t="n">
        <f aca="false">A34+1</f>
        <v>30</v>
      </c>
      <c r="B35" s="88" t="s">
        <v>1003</v>
      </c>
      <c r="C35" s="87" t="s">
        <v>274</v>
      </c>
      <c r="D35" s="87" t="s">
        <v>275</v>
      </c>
      <c r="E35" s="150" t="n">
        <v>350</v>
      </c>
      <c r="F35" s="153" t="n">
        <v>180</v>
      </c>
      <c r="G35" s="153" t="n">
        <v>110</v>
      </c>
    </row>
    <row r="36" customFormat="false" ht="17.25" hidden="true" customHeight="true" outlineLevel="0" collapsed="false">
      <c r="A36" s="86" t="n">
        <f aca="false">A35+1</f>
        <v>31</v>
      </c>
      <c r="B36" s="87" t="s">
        <v>260</v>
      </c>
      <c r="C36" s="87" t="s">
        <v>276</v>
      </c>
      <c r="D36" s="87" t="s">
        <v>277</v>
      </c>
      <c r="E36" s="150" t="n">
        <v>350</v>
      </c>
      <c r="F36" s="153" t="n">
        <v>180</v>
      </c>
      <c r="G36" s="153" t="n">
        <v>110</v>
      </c>
    </row>
    <row r="37" customFormat="false" ht="17.25" hidden="true" customHeight="true" outlineLevel="0" collapsed="false">
      <c r="A37" s="86" t="n">
        <f aca="false">A36+1</f>
        <v>32</v>
      </c>
      <c r="B37" s="87" t="s">
        <v>278</v>
      </c>
      <c r="C37" s="88" t="s">
        <v>279</v>
      </c>
      <c r="D37" s="87" t="s">
        <v>280</v>
      </c>
      <c r="E37" s="150" t="n">
        <v>350</v>
      </c>
      <c r="F37" s="153" t="n">
        <v>180</v>
      </c>
      <c r="G37" s="153" t="n">
        <v>110</v>
      </c>
    </row>
    <row r="38" customFormat="false" ht="30.75" hidden="true" customHeight="true" outlineLevel="0" collapsed="false">
      <c r="A38" s="86" t="n">
        <f aca="false">A37+1</f>
        <v>33</v>
      </c>
      <c r="B38" s="87" t="s">
        <v>281</v>
      </c>
      <c r="C38" s="88" t="s">
        <v>282</v>
      </c>
      <c r="D38" s="87" t="s">
        <v>283</v>
      </c>
      <c r="E38" s="150" t="n">
        <v>230</v>
      </c>
      <c r="F38" s="153" t="n">
        <v>130</v>
      </c>
      <c r="G38" s="153" t="n">
        <v>110</v>
      </c>
    </row>
    <row r="39" customFormat="false" ht="17.25" hidden="true" customHeight="true" outlineLevel="0" collapsed="false">
      <c r="A39" s="86" t="n">
        <f aca="false">A38+1</f>
        <v>34</v>
      </c>
      <c r="B39" s="87" t="s">
        <v>284</v>
      </c>
      <c r="C39" s="87" t="s">
        <v>285</v>
      </c>
      <c r="D39" s="87" t="s">
        <v>286</v>
      </c>
      <c r="E39" s="150" t="n">
        <v>350</v>
      </c>
      <c r="F39" s="153" t="n">
        <v>180</v>
      </c>
      <c r="G39" s="153" t="n">
        <v>110</v>
      </c>
    </row>
    <row r="40" customFormat="false" ht="28.5" hidden="true" customHeight="true" outlineLevel="0" collapsed="false">
      <c r="A40" s="86" t="n">
        <f aca="false">A39+1</f>
        <v>35</v>
      </c>
      <c r="B40" s="87" t="s">
        <v>287</v>
      </c>
      <c r="C40" s="88" t="s">
        <v>288</v>
      </c>
      <c r="D40" s="87" t="s">
        <v>289</v>
      </c>
      <c r="E40" s="150" t="n">
        <v>230</v>
      </c>
      <c r="F40" s="153" t="n">
        <v>130</v>
      </c>
      <c r="G40" s="153" t="n">
        <v>110</v>
      </c>
    </row>
    <row r="41" customFormat="false" ht="17.25" hidden="true" customHeight="true" outlineLevel="0" collapsed="false">
      <c r="A41" s="86" t="n">
        <f aca="false">A40+1</f>
        <v>36</v>
      </c>
      <c r="B41" s="87" t="s">
        <v>290</v>
      </c>
      <c r="C41" s="87" t="s">
        <v>291</v>
      </c>
      <c r="D41" s="87" t="s">
        <v>292</v>
      </c>
      <c r="E41" s="150" t="n">
        <v>230</v>
      </c>
      <c r="F41" s="153" t="n">
        <v>130</v>
      </c>
      <c r="G41" s="153" t="n">
        <v>110</v>
      </c>
    </row>
    <row r="42" customFormat="false" ht="32.25" hidden="true" customHeight="true" outlineLevel="0" collapsed="false">
      <c r="A42" s="86" t="n">
        <f aca="false">A41+1</f>
        <v>37</v>
      </c>
      <c r="B42" s="87" t="s">
        <v>260</v>
      </c>
      <c r="C42" s="88" t="s">
        <v>293</v>
      </c>
      <c r="D42" s="87" t="s">
        <v>294</v>
      </c>
      <c r="E42" s="150" t="n">
        <v>230</v>
      </c>
      <c r="F42" s="153" t="n">
        <v>130</v>
      </c>
      <c r="G42" s="153" t="n">
        <v>110</v>
      </c>
    </row>
    <row r="43" customFormat="false" ht="30.75" hidden="true" customHeight="true" outlineLevel="0" collapsed="false">
      <c r="A43" s="86" t="n">
        <f aca="false">A42+1</f>
        <v>38</v>
      </c>
      <c r="B43" s="87" t="s">
        <v>295</v>
      </c>
      <c r="C43" s="88" t="s">
        <v>296</v>
      </c>
      <c r="D43" s="87" t="s">
        <v>297</v>
      </c>
      <c r="E43" s="150" t="n">
        <v>230</v>
      </c>
      <c r="F43" s="153" t="n">
        <v>130</v>
      </c>
      <c r="G43" s="153" t="n">
        <v>110</v>
      </c>
    </row>
    <row r="44" customFormat="false" ht="35.25" hidden="true" customHeight="true" outlineLevel="0" collapsed="false">
      <c r="A44" s="86" t="n">
        <f aca="false">A43+1</f>
        <v>39</v>
      </c>
      <c r="B44" s="88" t="s">
        <v>298</v>
      </c>
      <c r="C44" s="87" t="s">
        <v>299</v>
      </c>
      <c r="D44" s="87" t="s">
        <v>300</v>
      </c>
      <c r="E44" s="150" t="n">
        <v>230</v>
      </c>
      <c r="F44" s="153" t="n">
        <v>130</v>
      </c>
      <c r="G44" s="153" t="n">
        <v>110</v>
      </c>
    </row>
    <row r="45" customFormat="false" ht="17.25" hidden="true" customHeight="true" outlineLevel="0" collapsed="false">
      <c r="A45" s="86" t="n">
        <f aca="false">A44+1</f>
        <v>40</v>
      </c>
      <c r="B45" s="87" t="s">
        <v>301</v>
      </c>
      <c r="C45" s="87" t="s">
        <v>302</v>
      </c>
      <c r="D45" s="87" t="s">
        <v>303</v>
      </c>
      <c r="E45" s="150" t="n">
        <v>230</v>
      </c>
      <c r="F45" s="153" t="n">
        <v>130</v>
      </c>
      <c r="G45" s="153" t="n">
        <v>110</v>
      </c>
    </row>
    <row r="46" customFormat="false" ht="15.75" hidden="true" customHeight="true" outlineLevel="0" collapsed="false">
      <c r="A46" s="90" t="s">
        <v>922</v>
      </c>
      <c r="B46" s="90"/>
      <c r="C46" s="90"/>
      <c r="D46" s="90"/>
      <c r="E46" s="153" t="n">
        <v>110</v>
      </c>
      <c r="F46" s="153"/>
      <c r="G46" s="153"/>
    </row>
    <row r="47" s="155" customFormat="true" ht="15.75" hidden="true" customHeight="true" outlineLevel="0" collapsed="false">
      <c r="A47" s="154" t="s">
        <v>1004</v>
      </c>
      <c r="B47" s="154" t="s">
        <v>17</v>
      </c>
      <c r="C47" s="154"/>
      <c r="D47" s="154"/>
      <c r="E47" s="153"/>
      <c r="F47" s="153"/>
      <c r="G47" s="153"/>
    </row>
    <row r="48" customFormat="false" ht="31.5" hidden="true" customHeight="false" outlineLevel="0" collapsed="false">
      <c r="A48" s="93" t="n">
        <v>1</v>
      </c>
      <c r="B48" s="94" t="s">
        <v>207</v>
      </c>
      <c r="C48" s="94" t="s">
        <v>306</v>
      </c>
      <c r="D48" s="95" t="s">
        <v>307</v>
      </c>
      <c r="E48" s="96" t="n">
        <v>950</v>
      </c>
      <c r="F48" s="141" t="n">
        <v>600</v>
      </c>
      <c r="G48" s="141" t="n">
        <v>500</v>
      </c>
    </row>
    <row r="49" customFormat="false" ht="31.5" hidden="true" customHeight="false" outlineLevel="0" collapsed="false">
      <c r="A49" s="93" t="n">
        <f aca="false">A48+1</f>
        <v>2</v>
      </c>
      <c r="B49" s="94" t="s">
        <v>207</v>
      </c>
      <c r="C49" s="95" t="s">
        <v>308</v>
      </c>
      <c r="D49" s="95" t="s">
        <v>309</v>
      </c>
      <c r="E49" s="141" t="n">
        <v>700</v>
      </c>
      <c r="F49" s="141" t="n">
        <v>450</v>
      </c>
      <c r="G49" s="141" t="n">
        <v>350</v>
      </c>
    </row>
    <row r="50" customFormat="false" ht="15.75" hidden="true" customHeight="false" outlineLevel="0" collapsed="false">
      <c r="A50" s="93" t="n">
        <f aca="false">A49+1</f>
        <v>3</v>
      </c>
      <c r="B50" s="94" t="s">
        <v>207</v>
      </c>
      <c r="C50" s="94" t="s">
        <v>310</v>
      </c>
      <c r="D50" s="95" t="s">
        <v>311</v>
      </c>
      <c r="E50" s="141" t="n">
        <v>750</v>
      </c>
      <c r="F50" s="141" t="n">
        <v>470</v>
      </c>
      <c r="G50" s="141" t="n">
        <v>370</v>
      </c>
    </row>
    <row r="51" customFormat="false" ht="31.5" hidden="true" customHeight="false" outlineLevel="0" collapsed="false">
      <c r="A51" s="93" t="n">
        <f aca="false">A50+1</f>
        <v>4</v>
      </c>
      <c r="B51" s="94" t="s">
        <v>207</v>
      </c>
      <c r="C51" s="95" t="s">
        <v>312</v>
      </c>
      <c r="D51" s="95" t="s">
        <v>313</v>
      </c>
      <c r="E51" s="141" t="n">
        <v>700</v>
      </c>
      <c r="F51" s="141" t="n">
        <v>450</v>
      </c>
      <c r="G51" s="141" t="n">
        <v>350</v>
      </c>
    </row>
    <row r="52" customFormat="false" ht="15.75" hidden="true" customHeight="false" outlineLevel="0" collapsed="false">
      <c r="A52" s="93" t="n">
        <f aca="false">A51+1</f>
        <v>5</v>
      </c>
      <c r="B52" s="94" t="s">
        <v>207</v>
      </c>
      <c r="C52" s="95" t="s">
        <v>314</v>
      </c>
      <c r="D52" s="95" t="s">
        <v>315</v>
      </c>
      <c r="E52" s="96" t="n">
        <v>400</v>
      </c>
      <c r="F52" s="141" t="n">
        <v>250</v>
      </c>
      <c r="G52" s="141" t="n">
        <v>200</v>
      </c>
    </row>
    <row r="53" customFormat="false" ht="15.75" hidden="true" customHeight="false" outlineLevel="0" collapsed="false">
      <c r="A53" s="93" t="n">
        <f aca="false">A52+1</f>
        <v>6</v>
      </c>
      <c r="B53" s="94" t="s">
        <v>217</v>
      </c>
      <c r="C53" s="94" t="s">
        <v>316</v>
      </c>
      <c r="D53" s="94" t="s">
        <v>317</v>
      </c>
      <c r="E53" s="96" t="n">
        <v>400</v>
      </c>
      <c r="F53" s="141" t="n">
        <v>250</v>
      </c>
      <c r="G53" s="141" t="n">
        <v>200</v>
      </c>
    </row>
    <row r="54" customFormat="false" ht="15.75" hidden="true" customHeight="false" outlineLevel="0" collapsed="false">
      <c r="A54" s="93" t="n">
        <f aca="false">A53+1</f>
        <v>7</v>
      </c>
      <c r="B54" s="94" t="s">
        <v>217</v>
      </c>
      <c r="C54" s="94" t="s">
        <v>316</v>
      </c>
      <c r="D54" s="95" t="s">
        <v>318</v>
      </c>
      <c r="E54" s="96" t="n">
        <v>400</v>
      </c>
      <c r="F54" s="141" t="n">
        <v>250</v>
      </c>
      <c r="G54" s="141" t="n">
        <v>200</v>
      </c>
    </row>
    <row r="55" customFormat="false" ht="49.5" hidden="true" customHeight="false" outlineLevel="0" collapsed="false">
      <c r="A55" s="93" t="n">
        <f aca="false">A54+1</f>
        <v>8</v>
      </c>
      <c r="B55" s="18" t="s">
        <v>217</v>
      </c>
      <c r="C55" s="16" t="s">
        <v>316</v>
      </c>
      <c r="D55" s="16" t="s">
        <v>319</v>
      </c>
      <c r="E55" s="156" t="n">
        <v>350</v>
      </c>
      <c r="F55" s="157" t="n">
        <f aca="false">0.8*E55</f>
        <v>280</v>
      </c>
      <c r="G55" s="157" t="n">
        <f aca="false">0.8*F55</f>
        <v>224</v>
      </c>
    </row>
    <row r="56" customFormat="false" ht="16.5" hidden="true" customHeight="false" outlineLevel="0" collapsed="false">
      <c r="A56" s="93" t="n">
        <f aca="false">A55+1</f>
        <v>9</v>
      </c>
      <c r="B56" s="18" t="s">
        <v>217</v>
      </c>
      <c r="C56" s="16" t="s">
        <v>316</v>
      </c>
      <c r="D56" s="16" t="s">
        <v>320</v>
      </c>
      <c r="E56" s="156" t="n">
        <v>300</v>
      </c>
      <c r="F56" s="157" t="n">
        <f aca="false">0.8*E56</f>
        <v>240</v>
      </c>
      <c r="G56" s="157" t="n">
        <f aca="false">0.8*F56</f>
        <v>192</v>
      </c>
    </row>
    <row r="57" customFormat="false" ht="31.5" hidden="true" customHeight="false" outlineLevel="0" collapsed="false">
      <c r="A57" s="93" t="n">
        <f aca="false">A56+1</f>
        <v>10</v>
      </c>
      <c r="B57" s="94" t="s">
        <v>217</v>
      </c>
      <c r="C57" s="94" t="s">
        <v>317</v>
      </c>
      <c r="D57" s="95" t="s">
        <v>321</v>
      </c>
      <c r="E57" s="96" t="n">
        <v>285</v>
      </c>
      <c r="F57" s="141" t="n">
        <v>170</v>
      </c>
      <c r="G57" s="141" t="n">
        <v>150</v>
      </c>
    </row>
    <row r="58" customFormat="false" ht="15.75" hidden="true" customHeight="false" outlineLevel="0" collapsed="false">
      <c r="A58" s="93" t="n">
        <f aca="false">A57+1</f>
        <v>11</v>
      </c>
      <c r="B58" s="94" t="s">
        <v>217</v>
      </c>
      <c r="C58" s="95" t="s">
        <v>322</v>
      </c>
      <c r="D58" s="95" t="s">
        <v>323</v>
      </c>
      <c r="E58" s="96" t="n">
        <v>350</v>
      </c>
      <c r="F58" s="141" t="n">
        <v>220</v>
      </c>
      <c r="G58" s="141" t="n">
        <v>180</v>
      </c>
    </row>
    <row r="59" customFormat="false" ht="15.75" hidden="true" customHeight="false" outlineLevel="0" collapsed="false">
      <c r="A59" s="93" t="n">
        <f aca="false">A58+1</f>
        <v>12</v>
      </c>
      <c r="B59" s="94" t="s">
        <v>217</v>
      </c>
      <c r="C59" s="94" t="s">
        <v>324</v>
      </c>
      <c r="D59" s="95" t="s">
        <v>325</v>
      </c>
      <c r="E59" s="96" t="n">
        <v>350</v>
      </c>
      <c r="F59" s="141" t="n">
        <v>220</v>
      </c>
      <c r="G59" s="141" t="n">
        <v>180</v>
      </c>
    </row>
    <row r="60" customFormat="false" ht="15.75" hidden="true" customHeight="false" outlineLevel="0" collapsed="false">
      <c r="A60" s="93" t="n">
        <f aca="false">A59+1</f>
        <v>13</v>
      </c>
      <c r="B60" s="94" t="s">
        <v>217</v>
      </c>
      <c r="C60" s="95" t="s">
        <v>326</v>
      </c>
      <c r="D60" s="94" t="s">
        <v>327</v>
      </c>
      <c r="E60" s="141" t="n">
        <v>420</v>
      </c>
      <c r="F60" s="141" t="n">
        <v>300</v>
      </c>
      <c r="G60" s="141" t="n">
        <v>200</v>
      </c>
    </row>
    <row r="61" customFormat="false" ht="15.75" hidden="true" customHeight="false" outlineLevel="0" collapsed="false">
      <c r="A61" s="93" t="n">
        <f aca="false">A60+1</f>
        <v>14</v>
      </c>
      <c r="B61" s="94" t="s">
        <v>217</v>
      </c>
      <c r="C61" s="94" t="s">
        <v>328</v>
      </c>
      <c r="D61" s="95" t="s">
        <v>329</v>
      </c>
      <c r="E61" s="141" t="n">
        <v>230</v>
      </c>
      <c r="F61" s="141" t="n">
        <v>150</v>
      </c>
      <c r="G61" s="141" t="n">
        <v>120</v>
      </c>
    </row>
    <row r="62" customFormat="false" ht="15.75" hidden="true" customHeight="false" outlineLevel="0" collapsed="false">
      <c r="A62" s="93" t="n">
        <f aca="false">A61+1</f>
        <v>15</v>
      </c>
      <c r="B62" s="94" t="s">
        <v>330</v>
      </c>
      <c r="C62" s="95" t="s">
        <v>328</v>
      </c>
      <c r="D62" s="95" t="s">
        <v>331</v>
      </c>
      <c r="E62" s="141" t="n">
        <v>170</v>
      </c>
      <c r="F62" s="141" t="n">
        <v>130</v>
      </c>
      <c r="G62" s="141" t="n">
        <v>110</v>
      </c>
    </row>
    <row r="63" customFormat="false" ht="31.5" hidden="true" customHeight="false" outlineLevel="0" collapsed="false">
      <c r="A63" s="93" t="n">
        <f aca="false">A62+1</f>
        <v>16</v>
      </c>
      <c r="B63" s="94" t="s">
        <v>260</v>
      </c>
      <c r="C63" s="94" t="s">
        <v>332</v>
      </c>
      <c r="D63" s="95" t="s">
        <v>333</v>
      </c>
      <c r="E63" s="141" t="n">
        <v>310</v>
      </c>
      <c r="F63" s="141" t="n">
        <v>170</v>
      </c>
      <c r="G63" s="141" t="n">
        <v>165</v>
      </c>
    </row>
    <row r="64" customFormat="false" ht="15.75" hidden="true" customHeight="true" outlineLevel="0" collapsed="false">
      <c r="A64" s="93" t="n">
        <f aca="false">A63+1</f>
        <v>17</v>
      </c>
      <c r="B64" s="95" t="s">
        <v>334</v>
      </c>
      <c r="C64" s="95"/>
      <c r="D64" s="95"/>
      <c r="E64" s="141" t="n">
        <v>360</v>
      </c>
      <c r="F64" s="141" t="n">
        <v>240</v>
      </c>
      <c r="G64" s="141" t="n">
        <v>200</v>
      </c>
    </row>
    <row r="65" customFormat="false" ht="15.75" hidden="true" customHeight="true" outlineLevel="0" collapsed="false">
      <c r="A65" s="93" t="n">
        <f aca="false">A64+1</f>
        <v>18</v>
      </c>
      <c r="B65" s="95" t="s">
        <v>335</v>
      </c>
      <c r="C65" s="95"/>
      <c r="D65" s="95"/>
      <c r="E65" s="96" t="n">
        <v>500</v>
      </c>
      <c r="F65" s="141"/>
      <c r="G65" s="141"/>
    </row>
    <row r="66" customFormat="false" ht="15.75" hidden="true" customHeight="true" outlineLevel="0" collapsed="false">
      <c r="A66" s="93" t="n">
        <f aca="false">A65+1</f>
        <v>19</v>
      </c>
      <c r="B66" s="95" t="s">
        <v>336</v>
      </c>
      <c r="C66" s="95"/>
      <c r="D66" s="95"/>
      <c r="E66" s="96" t="n">
        <v>140</v>
      </c>
      <c r="F66" s="141" t="n">
        <v>120</v>
      </c>
      <c r="G66" s="141" t="n">
        <v>100</v>
      </c>
    </row>
    <row r="67" customFormat="false" ht="15.75" hidden="true" customHeight="true" outlineLevel="0" collapsed="false">
      <c r="A67" s="93" t="n">
        <f aca="false">A66+1</f>
        <v>20</v>
      </c>
      <c r="B67" s="95" t="s">
        <v>337</v>
      </c>
      <c r="C67" s="95"/>
      <c r="D67" s="95"/>
      <c r="E67" s="141" t="n">
        <v>240</v>
      </c>
      <c r="F67" s="141" t="n">
        <v>140</v>
      </c>
      <c r="G67" s="141" t="n">
        <v>110</v>
      </c>
    </row>
    <row r="68" customFormat="false" ht="15.75" hidden="true" customHeight="true" outlineLevel="0" collapsed="false">
      <c r="A68" s="93" t="n">
        <f aca="false">A67+1</f>
        <v>21</v>
      </c>
      <c r="B68" s="95" t="s">
        <v>338</v>
      </c>
      <c r="C68" s="95"/>
      <c r="D68" s="95"/>
      <c r="E68" s="96" t="n">
        <v>120</v>
      </c>
      <c r="F68" s="141" t="n">
        <v>100</v>
      </c>
      <c r="G68" s="141" t="n">
        <v>80</v>
      </c>
    </row>
    <row r="69" customFormat="false" ht="15.75" hidden="true" customHeight="true" outlineLevel="0" collapsed="false">
      <c r="A69" s="93"/>
      <c r="B69" s="100" t="s">
        <v>339</v>
      </c>
      <c r="C69" s="100"/>
      <c r="D69" s="100"/>
      <c r="E69" s="96"/>
      <c r="F69" s="141"/>
      <c r="G69" s="141"/>
    </row>
    <row r="70" customFormat="false" ht="15.75" hidden="true" customHeight="false" outlineLevel="0" collapsed="false">
      <c r="A70" s="93" t="n">
        <f aca="false">A68+1</f>
        <v>22</v>
      </c>
      <c r="B70" s="94" t="s">
        <v>217</v>
      </c>
      <c r="C70" s="94" t="s">
        <v>340</v>
      </c>
      <c r="D70" s="94" t="s">
        <v>341</v>
      </c>
      <c r="E70" s="96" t="n">
        <v>400</v>
      </c>
      <c r="F70" s="141"/>
      <c r="G70" s="141"/>
    </row>
    <row r="71" customFormat="false" ht="15.75" hidden="true" customHeight="false" outlineLevel="0" collapsed="false">
      <c r="A71" s="93" t="n">
        <f aca="false">A70+1</f>
        <v>23</v>
      </c>
      <c r="B71" s="94" t="s">
        <v>342</v>
      </c>
      <c r="C71" s="94" t="s">
        <v>343</v>
      </c>
      <c r="D71" s="95" t="s">
        <v>344</v>
      </c>
      <c r="E71" s="96" t="n">
        <v>400</v>
      </c>
      <c r="F71" s="141"/>
      <c r="G71" s="141"/>
    </row>
    <row r="72" customFormat="false" ht="15.75" hidden="true" customHeight="false" outlineLevel="0" collapsed="false">
      <c r="A72" s="93" t="n">
        <f aca="false">A71+1</f>
        <v>24</v>
      </c>
      <c r="B72" s="94" t="s">
        <v>217</v>
      </c>
      <c r="C72" s="94" t="s">
        <v>345</v>
      </c>
      <c r="D72" s="95" t="s">
        <v>346</v>
      </c>
      <c r="E72" s="96" t="n">
        <v>400</v>
      </c>
      <c r="F72" s="141"/>
      <c r="G72" s="141"/>
    </row>
    <row r="73" customFormat="false" ht="31.5" hidden="true" customHeight="false" outlineLevel="0" collapsed="false">
      <c r="A73" s="93" t="n">
        <f aca="false">A72+1</f>
        <v>25</v>
      </c>
      <c r="B73" s="94" t="s">
        <v>342</v>
      </c>
      <c r="C73" s="95" t="s">
        <v>347</v>
      </c>
      <c r="D73" s="95" t="s">
        <v>348</v>
      </c>
      <c r="E73" s="96" t="n">
        <v>400</v>
      </c>
      <c r="F73" s="141"/>
      <c r="G73" s="141"/>
    </row>
    <row r="74" customFormat="false" ht="31.5" hidden="true" customHeight="false" outlineLevel="0" collapsed="false">
      <c r="A74" s="93" t="n">
        <f aca="false">A73+1</f>
        <v>26</v>
      </c>
      <c r="B74" s="94" t="s">
        <v>342</v>
      </c>
      <c r="C74" s="95" t="s">
        <v>349</v>
      </c>
      <c r="D74" s="95" t="s">
        <v>350</v>
      </c>
      <c r="E74" s="96" t="n">
        <v>400</v>
      </c>
      <c r="F74" s="141"/>
      <c r="G74" s="141"/>
    </row>
    <row r="75" customFormat="false" ht="31.5" hidden="true" customHeight="false" outlineLevel="0" collapsed="false">
      <c r="A75" s="93" t="n">
        <f aca="false">A74+1</f>
        <v>27</v>
      </c>
      <c r="B75" s="94" t="s">
        <v>342</v>
      </c>
      <c r="C75" s="95" t="s">
        <v>351</v>
      </c>
      <c r="D75" s="95" t="s">
        <v>352</v>
      </c>
      <c r="E75" s="96" t="n">
        <v>350</v>
      </c>
      <c r="F75" s="141"/>
      <c r="G75" s="141"/>
    </row>
    <row r="76" customFormat="false" ht="31.5" hidden="true" customHeight="false" outlineLevel="0" collapsed="false">
      <c r="A76" s="93" t="n">
        <f aca="false">A75+1</f>
        <v>28</v>
      </c>
      <c r="B76" s="94" t="s">
        <v>342</v>
      </c>
      <c r="C76" s="95" t="s">
        <v>353</v>
      </c>
      <c r="D76" s="95" t="s">
        <v>354</v>
      </c>
      <c r="E76" s="96" t="n">
        <v>350</v>
      </c>
      <c r="F76" s="141"/>
      <c r="G76" s="141"/>
    </row>
    <row r="77" customFormat="false" ht="33" hidden="true" customHeight="false" outlineLevel="0" collapsed="false">
      <c r="A77" s="93" t="n">
        <f aca="false">A76+1</f>
        <v>29</v>
      </c>
      <c r="B77" s="18" t="s">
        <v>217</v>
      </c>
      <c r="C77" s="16" t="s">
        <v>355</v>
      </c>
      <c r="D77" s="16" t="s">
        <v>356</v>
      </c>
      <c r="E77" s="29" t="n">
        <v>440</v>
      </c>
      <c r="F77" s="29"/>
      <c r="G77" s="29"/>
    </row>
    <row r="78" customFormat="false" ht="33" hidden="true" customHeight="false" outlineLevel="0" collapsed="false">
      <c r="A78" s="93" t="n">
        <f aca="false">A77+1</f>
        <v>30</v>
      </c>
      <c r="B78" s="18" t="s">
        <v>342</v>
      </c>
      <c r="C78" s="16" t="s">
        <v>357</v>
      </c>
      <c r="D78" s="16" t="s">
        <v>356</v>
      </c>
      <c r="E78" s="29" t="n">
        <v>400</v>
      </c>
      <c r="F78" s="29"/>
      <c r="G78" s="29"/>
    </row>
    <row r="79" customFormat="false" ht="16.5" hidden="true" customHeight="true" outlineLevel="0" collapsed="false">
      <c r="A79" s="93" t="n">
        <f aca="false">A78+1</f>
        <v>31</v>
      </c>
      <c r="B79" s="18" t="s">
        <v>358</v>
      </c>
      <c r="C79" s="18"/>
      <c r="D79" s="18"/>
      <c r="E79" s="29" t="n">
        <v>400</v>
      </c>
      <c r="F79" s="29"/>
      <c r="G79" s="29"/>
    </row>
    <row r="80" s="155" customFormat="true" ht="15.75" hidden="true" customHeight="false" outlineLevel="0" collapsed="false">
      <c r="A80" s="158" t="s">
        <v>1005</v>
      </c>
      <c r="B80" s="100" t="s">
        <v>25</v>
      </c>
      <c r="C80" s="100"/>
      <c r="D80" s="159"/>
      <c r="E80" s="96"/>
      <c r="F80" s="141"/>
      <c r="G80" s="141"/>
    </row>
    <row r="81" customFormat="false" ht="15.75" hidden="true" customHeight="false" outlineLevel="0" collapsed="false">
      <c r="A81" s="103" t="n">
        <v>1</v>
      </c>
      <c r="B81" s="98" t="s">
        <v>360</v>
      </c>
      <c r="C81" s="98" t="s">
        <v>361</v>
      </c>
      <c r="D81" s="98" t="s">
        <v>362</v>
      </c>
      <c r="E81" s="160" t="n">
        <v>650</v>
      </c>
      <c r="F81" s="160" t="n">
        <v>300</v>
      </c>
      <c r="G81" s="160" t="n">
        <v>200</v>
      </c>
    </row>
    <row r="82" customFormat="false" ht="15.75" hidden="true" customHeight="false" outlineLevel="0" collapsed="false">
      <c r="A82" s="103" t="n">
        <f aca="false">A81+1</f>
        <v>2</v>
      </c>
      <c r="B82" s="98" t="s">
        <v>360</v>
      </c>
      <c r="C82" s="98" t="s">
        <v>363</v>
      </c>
      <c r="D82" s="98" t="s">
        <v>364</v>
      </c>
      <c r="E82" s="160" t="n">
        <v>700</v>
      </c>
      <c r="F82" s="160" t="n">
        <v>350</v>
      </c>
      <c r="G82" s="160" t="n">
        <v>200</v>
      </c>
    </row>
    <row r="83" customFormat="false" ht="15.75" hidden="true" customHeight="false" outlineLevel="0" collapsed="false">
      <c r="A83" s="103" t="n">
        <f aca="false">A82+1</f>
        <v>3</v>
      </c>
      <c r="B83" s="98" t="s">
        <v>360</v>
      </c>
      <c r="C83" s="98" t="s">
        <v>365</v>
      </c>
      <c r="D83" s="98" t="s">
        <v>366</v>
      </c>
      <c r="E83" s="160" t="n">
        <v>500</v>
      </c>
      <c r="F83" s="160" t="n">
        <v>250</v>
      </c>
      <c r="G83" s="160" t="n">
        <v>150</v>
      </c>
    </row>
    <row r="84" customFormat="false" ht="15.75" hidden="true" customHeight="false" outlineLevel="0" collapsed="false">
      <c r="A84" s="103" t="n">
        <f aca="false">A83+1</f>
        <v>4</v>
      </c>
      <c r="B84" s="98" t="s">
        <v>360</v>
      </c>
      <c r="C84" s="98" t="s">
        <v>367</v>
      </c>
      <c r="D84" s="98" t="s">
        <v>368</v>
      </c>
      <c r="E84" s="160" t="n">
        <v>250</v>
      </c>
      <c r="F84" s="160" t="n">
        <v>150</v>
      </c>
      <c r="G84" s="160" t="n">
        <v>100</v>
      </c>
    </row>
    <row r="85" customFormat="false" ht="15.75" hidden="true" customHeight="false" outlineLevel="0" collapsed="false">
      <c r="A85" s="103" t="n">
        <f aca="false">A84+1</f>
        <v>5</v>
      </c>
      <c r="B85" s="98" t="s">
        <v>360</v>
      </c>
      <c r="C85" s="98" t="s">
        <v>369</v>
      </c>
      <c r="D85" s="98" t="s">
        <v>370</v>
      </c>
      <c r="E85" s="160" t="n">
        <v>250</v>
      </c>
      <c r="F85" s="160" t="n">
        <v>150</v>
      </c>
      <c r="G85" s="160" t="n">
        <v>100</v>
      </c>
    </row>
    <row r="86" customFormat="false" ht="15.75" hidden="true" customHeight="false" outlineLevel="0" collapsed="false">
      <c r="A86" s="103" t="n">
        <f aca="false">A85+1</f>
        <v>6</v>
      </c>
      <c r="B86" s="98" t="s">
        <v>371</v>
      </c>
      <c r="C86" s="98" t="s">
        <v>372</v>
      </c>
      <c r="D86" s="98" t="s">
        <v>373</v>
      </c>
      <c r="E86" s="160" t="n">
        <v>250</v>
      </c>
      <c r="F86" s="160" t="n">
        <v>150</v>
      </c>
      <c r="G86" s="160" t="n">
        <v>100</v>
      </c>
    </row>
    <row r="87" customFormat="false" ht="31.5" hidden="true" customHeight="false" outlineLevel="0" collapsed="false">
      <c r="A87" s="103" t="n">
        <f aca="false">A86+1</f>
        <v>7</v>
      </c>
      <c r="B87" s="98" t="s">
        <v>260</v>
      </c>
      <c r="C87" s="98" t="s">
        <v>374</v>
      </c>
      <c r="D87" s="98" t="s">
        <v>375</v>
      </c>
      <c r="E87" s="160" t="n">
        <v>250</v>
      </c>
      <c r="F87" s="160" t="n">
        <v>150</v>
      </c>
      <c r="G87" s="160" t="n">
        <v>100</v>
      </c>
    </row>
    <row r="88" customFormat="false" ht="31.5" hidden="true" customHeight="false" outlineLevel="0" collapsed="false">
      <c r="A88" s="103" t="n">
        <f aca="false">A87+1</f>
        <v>8</v>
      </c>
      <c r="B88" s="98" t="s">
        <v>376</v>
      </c>
      <c r="C88" s="98" t="s">
        <v>377</v>
      </c>
      <c r="D88" s="98" t="s">
        <v>378</v>
      </c>
      <c r="E88" s="160" t="n">
        <v>750</v>
      </c>
      <c r="F88" s="160" t="n">
        <v>350</v>
      </c>
      <c r="G88" s="160" t="n">
        <v>200</v>
      </c>
    </row>
    <row r="89" customFormat="false" ht="15.75" hidden="true" customHeight="false" outlineLevel="0" collapsed="false">
      <c r="A89" s="103" t="n">
        <f aca="false">A88+1</f>
        <v>9</v>
      </c>
      <c r="B89" s="98" t="s">
        <v>379</v>
      </c>
      <c r="C89" s="98" t="s">
        <v>380</v>
      </c>
      <c r="D89" s="98" t="s">
        <v>369</v>
      </c>
      <c r="E89" s="160" t="n">
        <v>350</v>
      </c>
      <c r="F89" s="160" t="n">
        <v>200</v>
      </c>
      <c r="G89" s="160" t="n">
        <v>150</v>
      </c>
    </row>
    <row r="90" customFormat="false" ht="15.75" hidden="true" customHeight="false" outlineLevel="0" collapsed="false">
      <c r="A90" s="103" t="n">
        <f aca="false">A89+1</f>
        <v>10</v>
      </c>
      <c r="B90" s="98" t="s">
        <v>379</v>
      </c>
      <c r="C90" s="98" t="s">
        <v>381</v>
      </c>
      <c r="D90" s="98" t="s">
        <v>382</v>
      </c>
      <c r="E90" s="160" t="n">
        <v>500</v>
      </c>
      <c r="F90" s="160" t="n">
        <v>300</v>
      </c>
      <c r="G90" s="160" t="n">
        <v>150</v>
      </c>
    </row>
    <row r="91" customFormat="false" ht="15.75" hidden="true" customHeight="false" outlineLevel="0" collapsed="false">
      <c r="A91" s="103" t="n">
        <f aca="false">A90+1</f>
        <v>11</v>
      </c>
      <c r="B91" s="98" t="s">
        <v>379</v>
      </c>
      <c r="C91" s="98" t="s">
        <v>382</v>
      </c>
      <c r="D91" s="98" t="s">
        <v>383</v>
      </c>
      <c r="E91" s="160" t="n">
        <v>750</v>
      </c>
      <c r="F91" s="160" t="n">
        <v>350</v>
      </c>
      <c r="G91" s="160" t="n">
        <v>170</v>
      </c>
    </row>
    <row r="92" customFormat="false" ht="15.75" hidden="true" customHeight="false" outlineLevel="0" collapsed="false">
      <c r="A92" s="103" t="n">
        <f aca="false">A91+1</f>
        <v>12</v>
      </c>
      <c r="B92" s="98" t="s">
        <v>379</v>
      </c>
      <c r="C92" s="98" t="s">
        <v>384</v>
      </c>
      <c r="D92" s="98" t="s">
        <v>385</v>
      </c>
      <c r="E92" s="160" t="n">
        <v>750</v>
      </c>
      <c r="F92" s="160" t="n">
        <v>350</v>
      </c>
      <c r="G92" s="160" t="n">
        <v>170</v>
      </c>
    </row>
    <row r="93" customFormat="false" ht="15.75" hidden="true" customHeight="false" outlineLevel="0" collapsed="false">
      <c r="A93" s="103" t="n">
        <f aca="false">A92+1</f>
        <v>13</v>
      </c>
      <c r="B93" s="98" t="s">
        <v>379</v>
      </c>
      <c r="C93" s="98" t="s">
        <v>385</v>
      </c>
      <c r="D93" s="98" t="s">
        <v>386</v>
      </c>
      <c r="E93" s="160" t="n">
        <v>700</v>
      </c>
      <c r="F93" s="160" t="n">
        <v>350</v>
      </c>
      <c r="G93" s="160" t="n">
        <v>170</v>
      </c>
    </row>
    <row r="94" customFormat="false" ht="15.75" hidden="true" customHeight="false" outlineLevel="0" collapsed="false">
      <c r="A94" s="103" t="n">
        <f aca="false">A93+1</f>
        <v>14</v>
      </c>
      <c r="B94" s="98" t="s">
        <v>387</v>
      </c>
      <c r="C94" s="98" t="s">
        <v>388</v>
      </c>
      <c r="D94" s="98" t="s">
        <v>331</v>
      </c>
      <c r="E94" s="160" t="n">
        <v>240</v>
      </c>
      <c r="F94" s="160"/>
      <c r="G94" s="160"/>
    </row>
    <row r="95" customFormat="false" ht="15.75" hidden="true" customHeight="false" outlineLevel="0" collapsed="false">
      <c r="A95" s="103" t="n">
        <f aca="false">A94+1</f>
        <v>15</v>
      </c>
      <c r="B95" s="98" t="s">
        <v>389</v>
      </c>
      <c r="C95" s="98" t="s">
        <v>390</v>
      </c>
      <c r="D95" s="98" t="s">
        <v>391</v>
      </c>
      <c r="E95" s="160" t="n">
        <v>250</v>
      </c>
      <c r="F95" s="160"/>
      <c r="G95" s="160"/>
    </row>
    <row r="96" customFormat="false" ht="15.75" hidden="true" customHeight="false" outlineLevel="0" collapsed="false">
      <c r="A96" s="103" t="n">
        <f aca="false">A95+1</f>
        <v>16</v>
      </c>
      <c r="B96" s="98" t="s">
        <v>392</v>
      </c>
      <c r="C96" s="98" t="s">
        <v>388</v>
      </c>
      <c r="D96" s="98" t="s">
        <v>331</v>
      </c>
      <c r="E96" s="160" t="n">
        <v>400</v>
      </c>
      <c r="F96" s="160"/>
      <c r="G96" s="160"/>
    </row>
    <row r="97" customFormat="false" ht="15.75" hidden="true" customHeight="false" outlineLevel="0" collapsed="false">
      <c r="A97" s="103" t="n">
        <f aca="false">A96+1</f>
        <v>17</v>
      </c>
      <c r="B97" s="98" t="s">
        <v>393</v>
      </c>
      <c r="C97" s="98" t="s">
        <v>388</v>
      </c>
      <c r="D97" s="98" t="s">
        <v>331</v>
      </c>
      <c r="E97" s="160" t="n">
        <v>450</v>
      </c>
      <c r="F97" s="160"/>
      <c r="G97" s="160"/>
    </row>
    <row r="98" customFormat="false" ht="15.75" hidden="true" customHeight="false" outlineLevel="0" collapsed="false">
      <c r="A98" s="103" t="n">
        <f aca="false">A97+1</f>
        <v>18</v>
      </c>
      <c r="B98" s="98" t="s">
        <v>394</v>
      </c>
      <c r="C98" s="98" t="s">
        <v>388</v>
      </c>
      <c r="D98" s="98" t="s">
        <v>331</v>
      </c>
      <c r="E98" s="160" t="n">
        <v>400</v>
      </c>
      <c r="F98" s="160"/>
      <c r="G98" s="160"/>
    </row>
    <row r="99" customFormat="false" ht="15.75" hidden="true" customHeight="false" outlineLevel="0" collapsed="false">
      <c r="A99" s="103" t="n">
        <f aca="false">A98+1</f>
        <v>19</v>
      </c>
      <c r="B99" s="98" t="s">
        <v>395</v>
      </c>
      <c r="C99" s="98" t="s">
        <v>388</v>
      </c>
      <c r="D99" s="98" t="s">
        <v>331</v>
      </c>
      <c r="E99" s="160" t="n">
        <v>350</v>
      </c>
      <c r="F99" s="160"/>
      <c r="G99" s="160"/>
    </row>
    <row r="100" customFormat="false" ht="15.75" hidden="true" customHeight="false" outlineLevel="0" collapsed="false">
      <c r="A100" s="103" t="n">
        <f aca="false">A99+1</f>
        <v>20</v>
      </c>
      <c r="B100" s="98" t="s">
        <v>396</v>
      </c>
      <c r="C100" s="98" t="s">
        <v>388</v>
      </c>
      <c r="D100" s="98" t="s">
        <v>331</v>
      </c>
      <c r="E100" s="160" t="n">
        <v>330</v>
      </c>
      <c r="F100" s="160"/>
      <c r="G100" s="160"/>
    </row>
    <row r="101" customFormat="false" ht="15.75" hidden="true" customHeight="false" outlineLevel="0" collapsed="false">
      <c r="A101" s="103" t="n">
        <f aca="false">A100+1</f>
        <v>21</v>
      </c>
      <c r="B101" s="98" t="s">
        <v>397</v>
      </c>
      <c r="C101" s="98" t="s">
        <v>388</v>
      </c>
      <c r="D101" s="98" t="s">
        <v>331</v>
      </c>
      <c r="E101" s="160" t="n">
        <v>170</v>
      </c>
      <c r="F101" s="160"/>
      <c r="G101" s="160"/>
    </row>
    <row r="102" customFormat="false" ht="15.75" hidden="true" customHeight="false" outlineLevel="0" collapsed="false">
      <c r="A102" s="103" t="n">
        <f aca="false">A101+1</f>
        <v>22</v>
      </c>
      <c r="B102" s="98" t="s">
        <v>398</v>
      </c>
      <c r="C102" s="98" t="s">
        <v>388</v>
      </c>
      <c r="D102" s="98" t="s">
        <v>331</v>
      </c>
      <c r="E102" s="160" t="n">
        <v>350</v>
      </c>
      <c r="F102" s="160" t="n">
        <v>200</v>
      </c>
      <c r="G102" s="160" t="n">
        <v>120</v>
      </c>
    </row>
    <row r="103" customFormat="false" ht="15.75" hidden="true" customHeight="false" outlineLevel="0" collapsed="false">
      <c r="A103" s="103" t="n">
        <f aca="false">A102+1</f>
        <v>23</v>
      </c>
      <c r="B103" s="98" t="s">
        <v>399</v>
      </c>
      <c r="C103" s="98" t="s">
        <v>400</v>
      </c>
      <c r="D103" s="98" t="s">
        <v>401</v>
      </c>
      <c r="E103" s="160" t="n">
        <v>440</v>
      </c>
      <c r="F103" s="160" t="n">
        <v>220</v>
      </c>
      <c r="G103" s="160" t="n">
        <v>120</v>
      </c>
    </row>
    <row r="104" customFormat="false" ht="15.75" hidden="true" customHeight="false" outlineLevel="0" collapsed="false">
      <c r="A104" s="103" t="n">
        <f aca="false">A103+1</f>
        <v>24</v>
      </c>
      <c r="B104" s="106" t="s">
        <v>402</v>
      </c>
      <c r="C104" s="107" t="s">
        <v>403</v>
      </c>
      <c r="D104" s="107" t="s">
        <v>404</v>
      </c>
      <c r="E104" s="160" t="n">
        <v>160</v>
      </c>
      <c r="F104" s="160"/>
      <c r="G104" s="160"/>
    </row>
    <row r="105" customFormat="false" ht="15.75" hidden="true" customHeight="false" outlineLevel="0" collapsed="false">
      <c r="A105" s="103" t="n">
        <f aca="false">A104+1</f>
        <v>25</v>
      </c>
      <c r="B105" s="106" t="s">
        <v>405</v>
      </c>
      <c r="C105" s="107" t="s">
        <v>406</v>
      </c>
      <c r="D105" s="107" t="s">
        <v>407</v>
      </c>
      <c r="E105" s="160" t="n">
        <v>350</v>
      </c>
      <c r="F105" s="160"/>
      <c r="G105" s="160"/>
    </row>
    <row r="106" customFormat="false" ht="15.75" hidden="true" customHeight="false" outlineLevel="0" collapsed="false">
      <c r="A106" s="103" t="n">
        <f aca="false">A105+1</f>
        <v>26</v>
      </c>
      <c r="B106" s="106" t="s">
        <v>260</v>
      </c>
      <c r="C106" s="107" t="s">
        <v>408</v>
      </c>
      <c r="D106" s="107" t="s">
        <v>409</v>
      </c>
      <c r="E106" s="160" t="n">
        <v>300</v>
      </c>
      <c r="F106" s="160"/>
      <c r="G106" s="160"/>
    </row>
    <row r="107" customFormat="false" ht="15.75" hidden="true" customHeight="false" outlineLevel="0" collapsed="false">
      <c r="A107" s="103" t="n">
        <f aca="false">A106+1</f>
        <v>27</v>
      </c>
      <c r="B107" s="98" t="s">
        <v>410</v>
      </c>
      <c r="C107" s="98"/>
      <c r="D107" s="98"/>
      <c r="E107" s="160" t="n">
        <v>400</v>
      </c>
      <c r="F107" s="160"/>
      <c r="G107" s="160"/>
    </row>
    <row r="108" customFormat="false" ht="15.75" hidden="true" customHeight="true" outlineLevel="0" collapsed="false">
      <c r="A108" s="108" t="s">
        <v>304</v>
      </c>
      <c r="B108" s="108"/>
      <c r="C108" s="108"/>
      <c r="D108" s="108"/>
      <c r="E108" s="160" t="n">
        <v>80</v>
      </c>
      <c r="F108" s="160"/>
      <c r="G108" s="160"/>
    </row>
    <row r="109" s="155" customFormat="true" ht="21" hidden="true" customHeight="true" outlineLevel="0" collapsed="false">
      <c r="A109" s="161" t="s">
        <v>1006</v>
      </c>
      <c r="B109" s="162" t="s">
        <v>35</v>
      </c>
      <c r="C109" s="162"/>
      <c r="D109" s="163"/>
      <c r="E109" s="160"/>
      <c r="F109" s="160"/>
      <c r="G109" s="160"/>
    </row>
    <row r="110" customFormat="false" ht="16.5" hidden="true" customHeight="false" outlineLevel="0" collapsed="false">
      <c r="A110" s="164" t="n">
        <v>1</v>
      </c>
      <c r="B110" s="165" t="s">
        <v>412</v>
      </c>
      <c r="C110" s="165" t="s">
        <v>413</v>
      </c>
      <c r="D110" s="165" t="s">
        <v>414</v>
      </c>
      <c r="E110" s="166" t="n">
        <v>1800</v>
      </c>
      <c r="F110" s="167" t="n">
        <v>550</v>
      </c>
      <c r="G110" s="167" t="n">
        <v>350</v>
      </c>
    </row>
    <row r="111" customFormat="false" ht="16.5" hidden="true" customHeight="false" outlineLevel="0" collapsed="false">
      <c r="A111" s="34" t="n">
        <f aca="false">A110+1</f>
        <v>2</v>
      </c>
      <c r="B111" s="16" t="s">
        <v>412</v>
      </c>
      <c r="C111" s="16" t="s">
        <v>415</v>
      </c>
      <c r="D111" s="16" t="s">
        <v>416</v>
      </c>
      <c r="E111" s="168" t="n">
        <v>2100</v>
      </c>
      <c r="F111" s="168" t="n">
        <v>600</v>
      </c>
      <c r="G111" s="168" t="n">
        <v>400</v>
      </c>
    </row>
    <row r="112" customFormat="false" ht="16.5" hidden="true" customHeight="false" outlineLevel="0" collapsed="false">
      <c r="A112" s="164" t="n">
        <f aca="false">A111+1</f>
        <v>3</v>
      </c>
      <c r="B112" s="165" t="s">
        <v>412</v>
      </c>
      <c r="C112" s="165" t="s">
        <v>417</v>
      </c>
      <c r="D112" s="165" t="s">
        <v>418</v>
      </c>
      <c r="E112" s="167" t="n">
        <v>1800</v>
      </c>
      <c r="F112" s="167" t="n">
        <v>550</v>
      </c>
      <c r="G112" s="167" t="n">
        <v>350</v>
      </c>
    </row>
    <row r="113" customFormat="false" ht="16.5" hidden="true" customHeight="false" outlineLevel="0" collapsed="false">
      <c r="A113" s="164" t="n">
        <f aca="false">A112+1</f>
        <v>4</v>
      </c>
      <c r="B113" s="165" t="s">
        <v>412</v>
      </c>
      <c r="C113" s="165" t="s">
        <v>419</v>
      </c>
      <c r="D113" s="165" t="s">
        <v>420</v>
      </c>
      <c r="E113" s="167" t="n">
        <v>1500</v>
      </c>
      <c r="F113" s="167" t="n">
        <v>450</v>
      </c>
      <c r="G113" s="167" t="n">
        <v>300</v>
      </c>
    </row>
    <row r="114" customFormat="false" ht="16.5" hidden="true" customHeight="false" outlineLevel="0" collapsed="false">
      <c r="A114" s="164" t="n">
        <f aca="false">A113+1</f>
        <v>5</v>
      </c>
      <c r="B114" s="165" t="s">
        <v>412</v>
      </c>
      <c r="C114" s="165" t="s">
        <v>421</v>
      </c>
      <c r="D114" s="165" t="s">
        <v>422</v>
      </c>
      <c r="E114" s="167" t="n">
        <v>1200</v>
      </c>
      <c r="F114" s="167" t="n">
        <v>400</v>
      </c>
      <c r="G114" s="167" t="n">
        <v>300</v>
      </c>
    </row>
    <row r="115" customFormat="false" ht="16.5" hidden="true" customHeight="false" outlineLevel="0" collapsed="false">
      <c r="A115" s="34" t="n">
        <f aca="false">A114+1</f>
        <v>6</v>
      </c>
      <c r="B115" s="16" t="s">
        <v>423</v>
      </c>
      <c r="C115" s="16" t="s">
        <v>424</v>
      </c>
      <c r="D115" s="16" t="s">
        <v>425</v>
      </c>
      <c r="E115" s="168" t="n">
        <v>900</v>
      </c>
      <c r="F115" s="168" t="n">
        <v>350</v>
      </c>
      <c r="G115" s="168" t="n">
        <v>250</v>
      </c>
    </row>
    <row r="116" customFormat="false" ht="33" hidden="true" customHeight="false" outlineLevel="0" collapsed="false">
      <c r="A116" s="34" t="n">
        <f aca="false">A115+1</f>
        <v>7</v>
      </c>
      <c r="B116" s="16" t="s">
        <v>423</v>
      </c>
      <c r="C116" s="16" t="s">
        <v>426</v>
      </c>
      <c r="D116" s="16" t="s">
        <v>427</v>
      </c>
      <c r="E116" s="168" t="n">
        <v>800</v>
      </c>
      <c r="F116" s="168" t="n">
        <v>350</v>
      </c>
      <c r="G116" s="168" t="n">
        <v>250</v>
      </c>
    </row>
    <row r="117" customFormat="false" ht="16.5" hidden="true" customHeight="false" outlineLevel="0" collapsed="false">
      <c r="A117" s="164" t="n">
        <f aca="false">A116+1</f>
        <v>8</v>
      </c>
      <c r="B117" s="165" t="s">
        <v>424</v>
      </c>
      <c r="C117" s="165" t="s">
        <v>428</v>
      </c>
      <c r="D117" s="165" t="s">
        <v>420</v>
      </c>
      <c r="E117" s="167" t="n">
        <v>800</v>
      </c>
      <c r="F117" s="167" t="n">
        <v>350</v>
      </c>
      <c r="G117" s="167" t="n">
        <v>250</v>
      </c>
    </row>
    <row r="118" customFormat="false" ht="16.5" hidden="true" customHeight="false" outlineLevel="0" collapsed="false">
      <c r="A118" s="164" t="n">
        <f aca="false">A117+1</f>
        <v>9</v>
      </c>
      <c r="B118" s="165" t="s">
        <v>429</v>
      </c>
      <c r="C118" s="165" t="s">
        <v>413</v>
      </c>
      <c r="D118" s="165" t="s">
        <v>430</v>
      </c>
      <c r="E118" s="167" t="n">
        <v>1000</v>
      </c>
      <c r="F118" s="167" t="n">
        <v>400</v>
      </c>
      <c r="G118" s="167" t="n">
        <v>300</v>
      </c>
    </row>
    <row r="119" customFormat="false" ht="16.5" hidden="true" customHeight="false" outlineLevel="0" collapsed="false">
      <c r="A119" s="34" t="n">
        <f aca="false">A118+1</f>
        <v>10</v>
      </c>
      <c r="B119" s="16" t="s">
        <v>431</v>
      </c>
      <c r="C119" s="16" t="s">
        <v>432</v>
      </c>
      <c r="D119" s="16" t="s">
        <v>433</v>
      </c>
      <c r="E119" s="168" t="n">
        <v>1000</v>
      </c>
      <c r="F119" s="168" t="n">
        <v>400</v>
      </c>
      <c r="G119" s="168" t="n">
        <v>300</v>
      </c>
    </row>
    <row r="120" customFormat="false" ht="16.5" hidden="true" customHeight="false" outlineLevel="0" collapsed="false">
      <c r="A120" s="34" t="n">
        <f aca="false">A119+1</f>
        <v>11</v>
      </c>
      <c r="B120" s="16" t="s">
        <v>431</v>
      </c>
      <c r="C120" s="16" t="s">
        <v>434</v>
      </c>
      <c r="D120" s="16" t="s">
        <v>435</v>
      </c>
      <c r="E120" s="168" t="n">
        <v>900</v>
      </c>
      <c r="F120" s="168" t="n">
        <v>350</v>
      </c>
      <c r="G120" s="168" t="n">
        <v>250</v>
      </c>
    </row>
    <row r="121" customFormat="false" ht="16.5" hidden="true" customHeight="false" outlineLevel="0" collapsed="false">
      <c r="A121" s="164" t="n">
        <f aca="false">A120+1</f>
        <v>12</v>
      </c>
      <c r="B121" s="165" t="s">
        <v>436</v>
      </c>
      <c r="C121" s="165" t="s">
        <v>437</v>
      </c>
      <c r="D121" s="165" t="s">
        <v>430</v>
      </c>
      <c r="E121" s="167" t="n">
        <v>1800</v>
      </c>
      <c r="F121" s="167" t="n">
        <v>600</v>
      </c>
      <c r="G121" s="167" t="n">
        <v>400</v>
      </c>
    </row>
    <row r="122" customFormat="false" ht="16.5" hidden="true" customHeight="true" outlineLevel="0" collapsed="false">
      <c r="A122" s="164" t="n">
        <f aca="false">A121+1</f>
        <v>13</v>
      </c>
      <c r="B122" s="165" t="s">
        <v>438</v>
      </c>
      <c r="C122" s="165" t="s">
        <v>439</v>
      </c>
      <c r="D122" s="165" t="s">
        <v>440</v>
      </c>
      <c r="E122" s="167" t="n">
        <v>1800</v>
      </c>
      <c r="F122" s="167"/>
      <c r="G122" s="167"/>
    </row>
    <row r="123" customFormat="false" ht="16.5" hidden="true" customHeight="false" outlineLevel="0" collapsed="false">
      <c r="A123" s="164" t="n">
        <f aca="false">A122+1</f>
        <v>14</v>
      </c>
      <c r="B123" s="165" t="s">
        <v>441</v>
      </c>
      <c r="C123" s="165" t="s">
        <v>439</v>
      </c>
      <c r="D123" s="165" t="s">
        <v>413</v>
      </c>
      <c r="E123" s="167" t="n">
        <v>1100</v>
      </c>
      <c r="F123" s="167" t="n">
        <v>350</v>
      </c>
      <c r="G123" s="167" t="n">
        <v>300</v>
      </c>
    </row>
    <row r="124" customFormat="false" ht="33" hidden="true" customHeight="false" outlineLevel="0" collapsed="false">
      <c r="A124" s="164" t="n">
        <f aca="false">A123+1</f>
        <v>15</v>
      </c>
      <c r="B124" s="165" t="s">
        <v>441</v>
      </c>
      <c r="C124" s="165" t="s">
        <v>436</v>
      </c>
      <c r="D124" s="165" t="s">
        <v>442</v>
      </c>
      <c r="E124" s="167" t="n">
        <v>1200</v>
      </c>
      <c r="F124" s="167" t="n">
        <v>400</v>
      </c>
      <c r="G124" s="167" t="n">
        <v>300</v>
      </c>
    </row>
    <row r="125" customFormat="false" ht="16.5" hidden="true" customHeight="false" outlineLevel="0" collapsed="false">
      <c r="A125" s="34" t="n">
        <f aca="false">A124+1</f>
        <v>16</v>
      </c>
      <c r="B125" s="16" t="s">
        <v>443</v>
      </c>
      <c r="C125" s="16" t="s">
        <v>413</v>
      </c>
      <c r="D125" s="16" t="s">
        <v>444</v>
      </c>
      <c r="E125" s="29" t="n">
        <v>600</v>
      </c>
      <c r="F125" s="29" t="n">
        <v>300</v>
      </c>
      <c r="G125" s="29" t="n">
        <v>250</v>
      </c>
    </row>
    <row r="126" customFormat="false" ht="16.5" hidden="true" customHeight="false" outlineLevel="0" collapsed="false">
      <c r="A126" s="34" t="n">
        <f aca="false">A125+1</f>
        <v>17</v>
      </c>
      <c r="B126" s="16" t="s">
        <v>445</v>
      </c>
      <c r="C126" s="16" t="s">
        <v>413</v>
      </c>
      <c r="D126" s="16" t="s">
        <v>446</v>
      </c>
      <c r="E126" s="29" t="n">
        <v>1300</v>
      </c>
      <c r="F126" s="29" t="n">
        <v>500</v>
      </c>
      <c r="G126" s="29" t="n">
        <v>300</v>
      </c>
    </row>
    <row r="127" customFormat="false" ht="33" hidden="true" customHeight="true" outlineLevel="0" collapsed="false">
      <c r="A127" s="164" t="n">
        <f aca="false">A126+1</f>
        <v>18</v>
      </c>
      <c r="B127" s="169" t="s">
        <v>447</v>
      </c>
      <c r="C127" s="170" t="s">
        <v>448</v>
      </c>
      <c r="D127" s="170" t="s">
        <v>449</v>
      </c>
      <c r="E127" s="171" t="n">
        <v>900</v>
      </c>
      <c r="F127" s="171" t="n">
        <v>550</v>
      </c>
      <c r="G127" s="171" t="n">
        <v>250</v>
      </c>
    </row>
    <row r="128" customFormat="false" ht="33" hidden="true" customHeight="false" outlineLevel="0" collapsed="false">
      <c r="A128" s="34" t="n">
        <f aca="false">A127+1</f>
        <v>19</v>
      </c>
      <c r="B128" s="172" t="s">
        <v>450</v>
      </c>
      <c r="C128" s="173" t="s">
        <v>451</v>
      </c>
      <c r="D128" s="173" t="s">
        <v>452</v>
      </c>
      <c r="E128" s="174" t="n">
        <v>1000</v>
      </c>
      <c r="F128" s="174"/>
      <c r="G128" s="174"/>
    </row>
    <row r="129" customFormat="false" ht="16.5" hidden="true" customHeight="false" outlineLevel="0" collapsed="false">
      <c r="A129" s="34" t="n">
        <f aca="false">A128+1</f>
        <v>20</v>
      </c>
      <c r="B129" s="172" t="s">
        <v>453</v>
      </c>
      <c r="C129" s="173" t="s">
        <v>454</v>
      </c>
      <c r="D129" s="175" t="s">
        <v>455</v>
      </c>
      <c r="E129" s="174" t="n">
        <v>400</v>
      </c>
      <c r="F129" s="174" t="n">
        <v>250</v>
      </c>
      <c r="G129" s="174" t="n">
        <v>200</v>
      </c>
    </row>
    <row r="130" customFormat="false" ht="16.5" hidden="true" customHeight="false" outlineLevel="0" collapsed="false">
      <c r="A130" s="164" t="n">
        <f aca="false">A129+1</f>
        <v>21</v>
      </c>
      <c r="B130" s="176" t="s">
        <v>456</v>
      </c>
      <c r="C130" s="177" t="s">
        <v>457</v>
      </c>
      <c r="D130" s="178" t="s">
        <v>458</v>
      </c>
      <c r="E130" s="179" t="n">
        <v>500</v>
      </c>
      <c r="F130" s="179" t="n">
        <v>300</v>
      </c>
      <c r="G130" s="179" t="n">
        <v>200</v>
      </c>
    </row>
    <row r="131" customFormat="false" ht="33" hidden="true" customHeight="false" outlineLevel="0" collapsed="false">
      <c r="A131" s="34" t="n">
        <f aca="false">A130+1</f>
        <v>22</v>
      </c>
      <c r="B131" s="16" t="s">
        <v>459</v>
      </c>
      <c r="C131" s="16" t="s">
        <v>439</v>
      </c>
      <c r="D131" s="16" t="s">
        <v>460</v>
      </c>
      <c r="E131" s="156" t="n">
        <v>300</v>
      </c>
      <c r="F131" s="156" t="n">
        <v>250</v>
      </c>
      <c r="G131" s="156" t="n">
        <v>200</v>
      </c>
    </row>
    <row r="132" customFormat="false" ht="33" hidden="true" customHeight="false" outlineLevel="0" collapsed="false">
      <c r="A132" s="34" t="n">
        <f aca="false">A131+1</f>
        <v>23</v>
      </c>
      <c r="B132" s="16" t="s">
        <v>461</v>
      </c>
      <c r="C132" s="16" t="s">
        <v>437</v>
      </c>
      <c r="D132" s="16" t="s">
        <v>462</v>
      </c>
      <c r="E132" s="156" t="n">
        <v>250</v>
      </c>
      <c r="F132" s="156" t="n">
        <v>210</v>
      </c>
      <c r="G132" s="156" t="n">
        <v>200</v>
      </c>
    </row>
    <row r="133" customFormat="false" ht="33" hidden="true" customHeight="false" outlineLevel="0" collapsed="false">
      <c r="A133" s="34" t="n">
        <f aca="false">A132+1</f>
        <v>24</v>
      </c>
      <c r="B133" s="16" t="s">
        <v>342</v>
      </c>
      <c r="C133" s="16" t="s">
        <v>463</v>
      </c>
      <c r="D133" s="16" t="s">
        <v>464</v>
      </c>
      <c r="E133" s="29" t="n">
        <v>500</v>
      </c>
      <c r="F133" s="29" t="n">
        <v>300</v>
      </c>
      <c r="G133" s="29" t="n">
        <v>250</v>
      </c>
    </row>
    <row r="134" customFormat="false" ht="33" hidden="true" customHeight="true" outlineLevel="0" collapsed="false">
      <c r="A134" s="164" t="n">
        <f aca="false">A133+1</f>
        <v>25</v>
      </c>
      <c r="B134" s="170" t="s">
        <v>465</v>
      </c>
      <c r="C134" s="170" t="s">
        <v>437</v>
      </c>
      <c r="D134" s="170" t="s">
        <v>466</v>
      </c>
      <c r="E134" s="171" t="n">
        <v>800</v>
      </c>
      <c r="F134" s="171" t="n">
        <v>400</v>
      </c>
      <c r="G134" s="171" t="n">
        <v>300</v>
      </c>
    </row>
    <row r="135" customFormat="false" ht="16.5" hidden="true" customHeight="false" outlineLevel="0" collapsed="false">
      <c r="A135" s="34" t="n">
        <f aca="false">A134+1</f>
        <v>26</v>
      </c>
      <c r="B135" s="180" t="s">
        <v>467</v>
      </c>
      <c r="C135" s="180" t="s">
        <v>437</v>
      </c>
      <c r="D135" s="180" t="s">
        <v>468</v>
      </c>
      <c r="E135" s="29" t="n">
        <v>400</v>
      </c>
      <c r="F135" s="29" t="n">
        <v>250</v>
      </c>
      <c r="G135" s="29" t="n">
        <v>200</v>
      </c>
    </row>
    <row r="136" customFormat="false" ht="16.5" hidden="true" customHeight="false" outlineLevel="0" collapsed="false">
      <c r="A136" s="34" t="n">
        <f aca="false">A135+1</f>
        <v>27</v>
      </c>
      <c r="B136" s="16" t="s">
        <v>469</v>
      </c>
      <c r="C136" s="180" t="s">
        <v>437</v>
      </c>
      <c r="D136" s="180" t="s">
        <v>470</v>
      </c>
      <c r="E136" s="29" t="n">
        <v>500</v>
      </c>
      <c r="F136" s="29" t="n">
        <v>300</v>
      </c>
      <c r="G136" s="29" t="n">
        <v>250</v>
      </c>
    </row>
    <row r="137" customFormat="false" ht="16.5" hidden="true" customHeight="true" outlineLevel="0" collapsed="false">
      <c r="A137" s="34" t="n">
        <f aca="false">A136+1</f>
        <v>28</v>
      </c>
      <c r="B137" s="165" t="s">
        <v>471</v>
      </c>
      <c r="C137" s="181" t="s">
        <v>413</v>
      </c>
      <c r="D137" s="181" t="s">
        <v>331</v>
      </c>
      <c r="E137" s="182" t="n">
        <v>500</v>
      </c>
      <c r="F137" s="182" t="n">
        <v>300</v>
      </c>
      <c r="G137" s="182" t="n">
        <v>250</v>
      </c>
    </row>
    <row r="138" customFormat="false" ht="16.5" hidden="true" customHeight="false" outlineLevel="0" collapsed="false">
      <c r="A138" s="34" t="n">
        <f aca="false">A137+1</f>
        <v>29</v>
      </c>
      <c r="B138" s="16" t="s">
        <v>419</v>
      </c>
      <c r="C138" s="16" t="s">
        <v>437</v>
      </c>
      <c r="D138" s="16" t="s">
        <v>472</v>
      </c>
      <c r="E138" s="168" t="n">
        <v>1200</v>
      </c>
      <c r="F138" s="168" t="n">
        <v>400</v>
      </c>
      <c r="G138" s="168" t="n">
        <v>300</v>
      </c>
    </row>
    <row r="139" customFormat="false" ht="33" hidden="true" customHeight="false" outlineLevel="0" collapsed="false">
      <c r="A139" s="34" t="n">
        <f aca="false">A138+1</f>
        <v>30</v>
      </c>
      <c r="B139" s="16" t="s">
        <v>342</v>
      </c>
      <c r="C139" s="16" t="s">
        <v>473</v>
      </c>
      <c r="D139" s="16" t="s">
        <v>474</v>
      </c>
      <c r="E139" s="29" t="n">
        <v>400</v>
      </c>
      <c r="F139" s="29" t="n">
        <v>250</v>
      </c>
      <c r="G139" s="29" t="n">
        <v>200</v>
      </c>
    </row>
    <row r="140" customFormat="false" ht="16.5" hidden="true" customHeight="false" outlineLevel="0" collapsed="false">
      <c r="A140" s="34" t="n">
        <f aca="false">A139+1</f>
        <v>31</v>
      </c>
      <c r="B140" s="16" t="s">
        <v>421</v>
      </c>
      <c r="C140" s="16" t="s">
        <v>437</v>
      </c>
      <c r="D140" s="16" t="s">
        <v>475</v>
      </c>
      <c r="E140" s="168" t="n">
        <v>1000</v>
      </c>
      <c r="F140" s="168" t="n">
        <v>400</v>
      </c>
      <c r="G140" s="168" t="n">
        <v>300</v>
      </c>
    </row>
    <row r="141" customFormat="false" ht="16.5" hidden="true" customHeight="false" outlineLevel="0" collapsed="false">
      <c r="A141" s="34" t="n">
        <f aca="false">A140+1</f>
        <v>32</v>
      </c>
      <c r="B141" s="16" t="s">
        <v>421</v>
      </c>
      <c r="C141" s="16" t="s">
        <v>475</v>
      </c>
      <c r="D141" s="16" t="s">
        <v>476</v>
      </c>
      <c r="E141" s="168" t="n">
        <v>500</v>
      </c>
      <c r="F141" s="168" t="n">
        <v>300</v>
      </c>
      <c r="G141" s="168" t="n">
        <v>250</v>
      </c>
    </row>
    <row r="142" customFormat="false" ht="16.5" hidden="true" customHeight="false" outlineLevel="0" collapsed="false">
      <c r="A142" s="34" t="n">
        <f aca="false">A141+1</f>
        <v>33</v>
      </c>
      <c r="B142" s="16" t="s">
        <v>421</v>
      </c>
      <c r="C142" s="16" t="s">
        <v>477</v>
      </c>
      <c r="D142" s="16" t="s">
        <v>478</v>
      </c>
      <c r="E142" s="168" t="n">
        <v>500</v>
      </c>
      <c r="F142" s="168" t="n">
        <v>250</v>
      </c>
      <c r="G142" s="168" t="n">
        <v>200</v>
      </c>
    </row>
    <row r="143" customFormat="false" ht="16.5" hidden="true" customHeight="true" outlineLevel="0" collapsed="false">
      <c r="A143" s="34" t="n">
        <f aca="false">A142+1</f>
        <v>34</v>
      </c>
      <c r="B143" s="16" t="s">
        <v>421</v>
      </c>
      <c r="C143" s="16" t="s">
        <v>479</v>
      </c>
      <c r="D143" s="16" t="s">
        <v>480</v>
      </c>
      <c r="E143" s="168" t="n">
        <v>400</v>
      </c>
      <c r="F143" s="168" t="n">
        <v>250</v>
      </c>
      <c r="G143" s="168" t="n">
        <v>200</v>
      </c>
    </row>
    <row r="144" customFormat="false" ht="16.5" hidden="true" customHeight="true" outlineLevel="0" collapsed="false">
      <c r="A144" s="164" t="n">
        <f aca="false">A143+1</f>
        <v>35</v>
      </c>
      <c r="B144" s="165" t="s">
        <v>477</v>
      </c>
      <c r="C144" s="165" t="s">
        <v>420</v>
      </c>
      <c r="D144" s="165" t="s">
        <v>481</v>
      </c>
      <c r="E144" s="182" t="n">
        <v>350</v>
      </c>
      <c r="F144" s="182" t="n">
        <v>250</v>
      </c>
      <c r="G144" s="182" t="n">
        <v>200</v>
      </c>
    </row>
    <row r="145" customFormat="false" ht="33" hidden="true" customHeight="false" outlineLevel="0" collapsed="false">
      <c r="A145" s="34" t="n">
        <f aca="false">A144+1</f>
        <v>36</v>
      </c>
      <c r="B145" s="16" t="s">
        <v>482</v>
      </c>
      <c r="C145" s="16" t="s">
        <v>475</v>
      </c>
      <c r="D145" s="16" t="s">
        <v>483</v>
      </c>
      <c r="E145" s="29" t="n">
        <v>350</v>
      </c>
      <c r="F145" s="29" t="n">
        <v>250</v>
      </c>
      <c r="G145" s="29" t="n">
        <v>200</v>
      </c>
    </row>
    <row r="146" customFormat="false" ht="16.5" hidden="true" customHeight="false" outlineLevel="0" collapsed="false">
      <c r="A146" s="34" t="n">
        <f aca="false">A145+1</f>
        <v>37</v>
      </c>
      <c r="B146" s="172" t="s">
        <v>484</v>
      </c>
      <c r="C146" s="173" t="s">
        <v>485</v>
      </c>
      <c r="D146" s="175" t="s">
        <v>428</v>
      </c>
      <c r="E146" s="174" t="n">
        <v>600</v>
      </c>
      <c r="F146" s="174" t="n">
        <v>300</v>
      </c>
      <c r="G146" s="174" t="n">
        <v>200</v>
      </c>
    </row>
    <row r="147" customFormat="false" ht="16.5" hidden="true" customHeight="false" outlineLevel="0" collapsed="false">
      <c r="A147" s="34" t="n">
        <f aca="false">A146+1</f>
        <v>38</v>
      </c>
      <c r="B147" s="16" t="s">
        <v>486</v>
      </c>
      <c r="C147" s="16" t="s">
        <v>423</v>
      </c>
      <c r="D147" s="16" t="s">
        <v>487</v>
      </c>
      <c r="E147" s="29" t="n">
        <v>800</v>
      </c>
      <c r="F147" s="29" t="n">
        <v>350</v>
      </c>
      <c r="G147" s="29" t="n">
        <v>250</v>
      </c>
    </row>
    <row r="148" customFormat="false" ht="16.5" hidden="true" customHeight="false" outlineLevel="0" collapsed="false">
      <c r="A148" s="34" t="n">
        <f aca="false">A147+1</f>
        <v>39</v>
      </c>
      <c r="B148" s="16" t="s">
        <v>486</v>
      </c>
      <c r="C148" s="16" t="s">
        <v>488</v>
      </c>
      <c r="D148" s="16" t="s">
        <v>420</v>
      </c>
      <c r="E148" s="29" t="n">
        <v>900</v>
      </c>
      <c r="F148" s="29" t="n">
        <v>350</v>
      </c>
      <c r="G148" s="29" t="n">
        <v>300</v>
      </c>
    </row>
    <row r="149" customFormat="false" ht="16.5" hidden="true" customHeight="false" outlineLevel="0" collapsed="false">
      <c r="A149" s="34" t="n">
        <f aca="false">A148+1</f>
        <v>40</v>
      </c>
      <c r="B149" s="16" t="s">
        <v>489</v>
      </c>
      <c r="C149" s="16" t="s">
        <v>421</v>
      </c>
      <c r="D149" s="16" t="s">
        <v>472</v>
      </c>
      <c r="E149" s="156" t="n">
        <v>1100</v>
      </c>
      <c r="F149" s="29" t="n">
        <v>500</v>
      </c>
      <c r="G149" s="29" t="n">
        <v>300</v>
      </c>
    </row>
    <row r="150" customFormat="false" ht="16.5" hidden="true" customHeight="false" outlineLevel="0" collapsed="false">
      <c r="A150" s="34" t="n">
        <f aca="false">A149+1</f>
        <v>41</v>
      </c>
      <c r="B150" s="16" t="s">
        <v>489</v>
      </c>
      <c r="C150" s="16" t="s">
        <v>490</v>
      </c>
      <c r="D150" s="16" t="s">
        <v>491</v>
      </c>
      <c r="E150" s="156" t="n">
        <v>1200</v>
      </c>
      <c r="F150" s="29" t="n">
        <v>500</v>
      </c>
      <c r="G150" s="29" t="n">
        <v>300</v>
      </c>
    </row>
    <row r="151" customFormat="false" ht="16.5" hidden="true" customHeight="false" outlineLevel="0" collapsed="false">
      <c r="A151" s="34" t="n">
        <f aca="false">A150+1</f>
        <v>42</v>
      </c>
      <c r="B151" s="16" t="s">
        <v>492</v>
      </c>
      <c r="C151" s="16" t="s">
        <v>441</v>
      </c>
      <c r="D151" s="16" t="s">
        <v>493</v>
      </c>
      <c r="E151" s="156" t="n">
        <v>1300</v>
      </c>
      <c r="F151" s="29" t="n">
        <v>500</v>
      </c>
      <c r="G151" s="29" t="n">
        <v>300</v>
      </c>
    </row>
    <row r="152" customFormat="false" ht="16.5" hidden="true" customHeight="false" outlineLevel="0" collapsed="false">
      <c r="A152" s="34" t="n">
        <f aca="false">A151+1</f>
        <v>43</v>
      </c>
      <c r="B152" s="16" t="s">
        <v>492</v>
      </c>
      <c r="C152" s="16" t="s">
        <v>494</v>
      </c>
      <c r="D152" s="16" t="s">
        <v>433</v>
      </c>
      <c r="E152" s="156" t="n">
        <v>1500</v>
      </c>
      <c r="F152" s="29" t="n">
        <v>500</v>
      </c>
      <c r="G152" s="29" t="n">
        <v>300</v>
      </c>
    </row>
    <row r="153" customFormat="false" ht="16.5" hidden="true" customHeight="false" outlineLevel="0" collapsed="false">
      <c r="A153" s="34" t="n">
        <f aca="false">A152+1</f>
        <v>44</v>
      </c>
      <c r="B153" s="16" t="s">
        <v>495</v>
      </c>
      <c r="C153" s="16" t="s">
        <v>434</v>
      </c>
      <c r="D153" s="16" t="s">
        <v>496</v>
      </c>
      <c r="E153" s="156" t="n">
        <v>2000</v>
      </c>
      <c r="F153" s="168"/>
      <c r="G153" s="168"/>
    </row>
    <row r="154" customFormat="false" ht="16.5" hidden="true" customHeight="false" outlineLevel="0" collapsed="false">
      <c r="A154" s="34" t="n">
        <f aca="false">A153+1</f>
        <v>45</v>
      </c>
      <c r="B154" s="16" t="s">
        <v>495</v>
      </c>
      <c r="C154" s="16" t="s">
        <v>497</v>
      </c>
      <c r="D154" s="16" t="s">
        <v>498</v>
      </c>
      <c r="E154" s="156" t="n">
        <v>1300</v>
      </c>
      <c r="F154" s="168" t="n">
        <v>500</v>
      </c>
      <c r="G154" s="168" t="n">
        <v>300</v>
      </c>
    </row>
    <row r="155" customFormat="false" ht="16.5" hidden="true" customHeight="false" outlineLevel="0" collapsed="false">
      <c r="A155" s="34" t="n">
        <f aca="false">A154+1</f>
        <v>46</v>
      </c>
      <c r="B155" s="16" t="s">
        <v>495</v>
      </c>
      <c r="C155" s="16" t="s">
        <v>499</v>
      </c>
      <c r="D155" s="16" t="s">
        <v>500</v>
      </c>
      <c r="E155" s="156" t="n">
        <v>1000</v>
      </c>
      <c r="F155" s="29" t="n">
        <v>500</v>
      </c>
      <c r="G155" s="29" t="n">
        <v>300</v>
      </c>
    </row>
    <row r="156" customFormat="false" ht="33" hidden="true" customHeight="true" outlineLevel="0" collapsed="false">
      <c r="A156" s="34"/>
      <c r="B156" s="29" t="s">
        <v>1007</v>
      </c>
      <c r="C156" s="29"/>
      <c r="D156" s="29"/>
      <c r="E156" s="168"/>
      <c r="F156" s="168"/>
      <c r="G156" s="168"/>
    </row>
    <row r="157" customFormat="false" ht="16.5" hidden="true" customHeight="true" outlineLevel="0" collapsed="false">
      <c r="A157" s="164" t="n">
        <f aca="false">A155+1</f>
        <v>47</v>
      </c>
      <c r="B157" s="165" t="s">
        <v>499</v>
      </c>
      <c r="C157" s="165" t="s">
        <v>435</v>
      </c>
      <c r="D157" s="165" t="s">
        <v>502</v>
      </c>
      <c r="E157" s="167" t="n">
        <v>900</v>
      </c>
      <c r="F157" s="182" t="n">
        <v>500</v>
      </c>
      <c r="G157" s="182" t="n">
        <v>300</v>
      </c>
    </row>
    <row r="158" customFormat="false" ht="16.5" hidden="true" customHeight="false" outlineLevel="0" collapsed="false">
      <c r="A158" s="34" t="n">
        <f aca="false">A157+1</f>
        <v>48</v>
      </c>
      <c r="B158" s="16" t="s">
        <v>503</v>
      </c>
      <c r="C158" s="16" t="s">
        <v>435</v>
      </c>
      <c r="D158" s="16" t="s">
        <v>498</v>
      </c>
      <c r="E158" s="168" t="n">
        <v>900</v>
      </c>
      <c r="F158" s="168"/>
      <c r="G158" s="168"/>
    </row>
    <row r="159" customFormat="false" ht="16.5" hidden="true" customHeight="false" outlineLevel="0" collapsed="false">
      <c r="A159" s="34" t="n">
        <f aca="false">A158+1</f>
        <v>49</v>
      </c>
      <c r="B159" s="16" t="s">
        <v>504</v>
      </c>
      <c r="C159" s="16" t="s">
        <v>435</v>
      </c>
      <c r="D159" s="16" t="s">
        <v>505</v>
      </c>
      <c r="E159" s="168" t="n">
        <v>600</v>
      </c>
      <c r="F159" s="168"/>
      <c r="G159" s="168"/>
    </row>
    <row r="160" customFormat="false" ht="16.5" hidden="true" customHeight="false" outlineLevel="0" collapsed="false">
      <c r="A160" s="34" t="n">
        <f aca="false">A159+1</f>
        <v>50</v>
      </c>
      <c r="B160" s="16" t="s">
        <v>506</v>
      </c>
      <c r="C160" s="16" t="s">
        <v>435</v>
      </c>
      <c r="D160" s="16" t="s">
        <v>498</v>
      </c>
      <c r="E160" s="168" t="n">
        <v>600</v>
      </c>
      <c r="F160" s="168"/>
      <c r="G160" s="168"/>
    </row>
    <row r="161" customFormat="false" ht="16.5" hidden="true" customHeight="false" outlineLevel="0" collapsed="false">
      <c r="A161" s="34" t="n">
        <f aca="false">A160+1</f>
        <v>51</v>
      </c>
      <c r="B161" s="16" t="s">
        <v>507</v>
      </c>
      <c r="C161" s="16" t="s">
        <v>508</v>
      </c>
      <c r="D161" s="16" t="s">
        <v>498</v>
      </c>
      <c r="E161" s="168" t="n">
        <v>900</v>
      </c>
      <c r="F161" s="168"/>
      <c r="G161" s="168"/>
    </row>
    <row r="162" customFormat="false" ht="16.5" hidden="true" customHeight="false" outlineLevel="0" collapsed="false">
      <c r="A162" s="34" t="n">
        <f aca="false">A161+1</f>
        <v>52</v>
      </c>
      <c r="B162" s="16" t="s">
        <v>509</v>
      </c>
      <c r="C162" s="16" t="s">
        <v>510</v>
      </c>
      <c r="D162" s="16" t="s">
        <v>511</v>
      </c>
      <c r="E162" s="168" t="n">
        <v>600</v>
      </c>
      <c r="F162" s="168"/>
      <c r="G162" s="168"/>
    </row>
    <row r="163" customFormat="false" ht="16.5" hidden="true" customHeight="false" outlineLevel="0" collapsed="false">
      <c r="A163" s="34" t="n">
        <f aca="false">A162+1</f>
        <v>53</v>
      </c>
      <c r="B163" s="16" t="s">
        <v>512</v>
      </c>
      <c r="C163" s="16" t="s">
        <v>510</v>
      </c>
      <c r="D163" s="16" t="s">
        <v>511</v>
      </c>
      <c r="E163" s="168" t="n">
        <v>600</v>
      </c>
      <c r="F163" s="168"/>
      <c r="G163" s="168"/>
    </row>
    <row r="164" customFormat="false" ht="16.5" hidden="true" customHeight="false" outlineLevel="0" collapsed="false">
      <c r="A164" s="34" t="n">
        <f aca="false">A163+1</f>
        <v>54</v>
      </c>
      <c r="B164" s="16" t="s">
        <v>513</v>
      </c>
      <c r="C164" s="16" t="s">
        <v>514</v>
      </c>
      <c r="D164" s="16" t="s">
        <v>510</v>
      </c>
      <c r="E164" s="168" t="n">
        <v>600</v>
      </c>
      <c r="F164" s="168"/>
      <c r="G164" s="168"/>
    </row>
    <row r="165" customFormat="false" ht="16.5" hidden="true" customHeight="false" outlineLevel="0" collapsed="false">
      <c r="A165" s="34" t="n">
        <f aca="false">A164+1</f>
        <v>55</v>
      </c>
      <c r="B165" s="16" t="s">
        <v>515</v>
      </c>
      <c r="C165" s="16" t="s">
        <v>514</v>
      </c>
      <c r="D165" s="16" t="s">
        <v>516</v>
      </c>
      <c r="E165" s="168" t="n">
        <v>600</v>
      </c>
      <c r="F165" s="168"/>
      <c r="G165" s="168"/>
    </row>
    <row r="166" customFormat="false" ht="16.5" hidden="true" customHeight="false" outlineLevel="0" collapsed="false">
      <c r="A166" s="34" t="n">
        <f aca="false">A165+1</f>
        <v>56</v>
      </c>
      <c r="B166" s="16" t="s">
        <v>517</v>
      </c>
      <c r="C166" s="16" t="s">
        <v>518</v>
      </c>
      <c r="D166" s="16" t="s">
        <v>511</v>
      </c>
      <c r="E166" s="168" t="n">
        <v>600</v>
      </c>
      <c r="F166" s="168"/>
      <c r="G166" s="168"/>
    </row>
    <row r="167" customFormat="false" ht="16.5" hidden="true" customHeight="false" outlineLevel="0" collapsed="false">
      <c r="A167" s="34" t="n">
        <f aca="false">A166+1</f>
        <v>57</v>
      </c>
      <c r="B167" s="16" t="s">
        <v>519</v>
      </c>
      <c r="C167" s="16" t="s">
        <v>508</v>
      </c>
      <c r="D167" s="16" t="s">
        <v>514</v>
      </c>
      <c r="E167" s="168" t="n">
        <v>600</v>
      </c>
      <c r="F167" s="168"/>
      <c r="G167" s="168"/>
    </row>
    <row r="168" customFormat="false" ht="16.5" hidden="true" customHeight="true" outlineLevel="0" collapsed="false">
      <c r="A168" s="34"/>
      <c r="B168" s="29" t="s">
        <v>520</v>
      </c>
      <c r="C168" s="29"/>
      <c r="D168" s="29"/>
      <c r="E168" s="168"/>
      <c r="F168" s="168"/>
      <c r="G168" s="168"/>
    </row>
    <row r="169" customFormat="false" ht="16.5" hidden="true" customHeight="false" outlineLevel="0" collapsed="false">
      <c r="A169" s="34" t="n">
        <f aca="false">A167+1</f>
        <v>58</v>
      </c>
      <c r="B169" s="16" t="s">
        <v>521</v>
      </c>
      <c r="C169" s="16" t="s">
        <v>435</v>
      </c>
      <c r="D169" s="16" t="s">
        <v>457</v>
      </c>
      <c r="E169" s="168" t="n">
        <v>900</v>
      </c>
      <c r="F169" s="168"/>
      <c r="G169" s="168"/>
    </row>
    <row r="170" customFormat="false" ht="16.5" hidden="true" customHeight="false" outlineLevel="0" collapsed="false">
      <c r="A170" s="34" t="n">
        <f aca="false">A169+1</f>
        <v>59</v>
      </c>
      <c r="B170" s="16" t="s">
        <v>522</v>
      </c>
      <c r="C170" s="16" t="s">
        <v>435</v>
      </c>
      <c r="D170" s="16" t="s">
        <v>457</v>
      </c>
      <c r="E170" s="168" t="n">
        <v>600</v>
      </c>
      <c r="F170" s="168"/>
      <c r="G170" s="168"/>
    </row>
    <row r="171" customFormat="false" ht="16.5" hidden="true" customHeight="false" outlineLevel="0" collapsed="false">
      <c r="A171" s="34" t="n">
        <f aca="false">A170+1</f>
        <v>60</v>
      </c>
      <c r="B171" s="16" t="s">
        <v>523</v>
      </c>
      <c r="C171" s="16" t="s">
        <v>435</v>
      </c>
      <c r="D171" s="16" t="s">
        <v>457</v>
      </c>
      <c r="E171" s="168" t="n">
        <v>600</v>
      </c>
      <c r="F171" s="168"/>
      <c r="G171" s="168"/>
    </row>
    <row r="172" customFormat="false" ht="16.5" hidden="true" customHeight="false" outlineLevel="0" collapsed="false">
      <c r="A172" s="34" t="n">
        <f aca="false">A171+1</f>
        <v>61</v>
      </c>
      <c r="B172" s="16" t="s">
        <v>524</v>
      </c>
      <c r="C172" s="16" t="s">
        <v>525</v>
      </c>
      <c r="D172" s="16" t="s">
        <v>526</v>
      </c>
      <c r="E172" s="168" t="n">
        <v>500</v>
      </c>
      <c r="F172" s="168"/>
      <c r="G172" s="168"/>
    </row>
    <row r="173" customFormat="false" ht="16.5" hidden="true" customHeight="false" outlineLevel="0" collapsed="false">
      <c r="A173" s="34" t="n">
        <f aca="false">A172+1</f>
        <v>62</v>
      </c>
      <c r="B173" s="16" t="s">
        <v>527</v>
      </c>
      <c r="C173" s="16" t="s">
        <v>528</v>
      </c>
      <c r="D173" s="16" t="s">
        <v>529</v>
      </c>
      <c r="E173" s="168" t="n">
        <v>500</v>
      </c>
      <c r="F173" s="168"/>
      <c r="G173" s="168"/>
    </row>
    <row r="174" customFormat="false" ht="16.5" hidden="true" customHeight="false" outlineLevel="0" collapsed="false">
      <c r="A174" s="34" t="n">
        <f aca="false">A173+1</f>
        <v>63</v>
      </c>
      <c r="B174" s="16" t="s">
        <v>530</v>
      </c>
      <c r="C174" s="16" t="s">
        <v>528</v>
      </c>
      <c r="D174" s="16" t="s">
        <v>531</v>
      </c>
      <c r="E174" s="168" t="n">
        <v>600</v>
      </c>
      <c r="F174" s="168"/>
      <c r="G174" s="168"/>
    </row>
    <row r="175" customFormat="false" ht="16.5" hidden="true" customHeight="false" outlineLevel="0" collapsed="false">
      <c r="A175" s="34" t="n">
        <f aca="false">A174+1</f>
        <v>64</v>
      </c>
      <c r="B175" s="16" t="s">
        <v>532</v>
      </c>
      <c r="C175" s="16" t="s">
        <v>533</v>
      </c>
      <c r="D175" s="16" t="s">
        <v>534</v>
      </c>
      <c r="E175" s="168" t="n">
        <v>500</v>
      </c>
      <c r="F175" s="168"/>
      <c r="G175" s="168"/>
    </row>
    <row r="176" customFormat="false" ht="16.5" hidden="true" customHeight="false" outlineLevel="0" collapsed="false">
      <c r="A176" s="34" t="n">
        <f aca="false">A175+1</f>
        <v>65</v>
      </c>
      <c r="B176" s="16" t="s">
        <v>535</v>
      </c>
      <c r="C176" s="16" t="s">
        <v>536</v>
      </c>
      <c r="D176" s="16" t="s">
        <v>537</v>
      </c>
      <c r="E176" s="168" t="n">
        <v>500</v>
      </c>
      <c r="F176" s="168"/>
      <c r="G176" s="168"/>
    </row>
    <row r="177" customFormat="false" ht="16.5" hidden="true" customHeight="false" outlineLevel="0" collapsed="false">
      <c r="A177" s="34" t="n">
        <f aca="false">A176+1</f>
        <v>66</v>
      </c>
      <c r="B177" s="16" t="s">
        <v>538</v>
      </c>
      <c r="C177" s="16" t="s">
        <v>457</v>
      </c>
      <c r="D177" s="16" t="s">
        <v>539</v>
      </c>
      <c r="E177" s="168" t="n">
        <v>500</v>
      </c>
      <c r="F177" s="168"/>
      <c r="G177" s="168"/>
    </row>
    <row r="178" customFormat="false" ht="16.5" hidden="true" customHeight="false" outlineLevel="0" collapsed="false">
      <c r="A178" s="34" t="n">
        <f aca="false">A177+1</f>
        <v>67</v>
      </c>
      <c r="B178" s="16" t="s">
        <v>540</v>
      </c>
      <c r="C178" s="16" t="s">
        <v>528</v>
      </c>
      <c r="D178" s="16" t="s">
        <v>536</v>
      </c>
      <c r="E178" s="168" t="n">
        <v>500</v>
      </c>
      <c r="F178" s="168"/>
      <c r="G178" s="168"/>
    </row>
    <row r="179" customFormat="false" ht="16.5" hidden="true" customHeight="false" outlineLevel="0" collapsed="false">
      <c r="A179" s="34" t="n">
        <f aca="false">A178+1</f>
        <v>68</v>
      </c>
      <c r="B179" s="16" t="s">
        <v>541</v>
      </c>
      <c r="C179" s="16" t="s">
        <v>457</v>
      </c>
      <c r="D179" s="16" t="s">
        <v>531</v>
      </c>
      <c r="E179" s="168" t="n">
        <v>500</v>
      </c>
      <c r="F179" s="168"/>
      <c r="G179" s="168"/>
    </row>
    <row r="180" customFormat="false" ht="33" hidden="true" customHeight="false" outlineLevel="0" collapsed="false">
      <c r="A180" s="34" t="n">
        <f aca="false">A179+1</f>
        <v>69</v>
      </c>
      <c r="B180" s="16" t="s">
        <v>542</v>
      </c>
      <c r="C180" s="16" t="s">
        <v>457</v>
      </c>
      <c r="D180" s="16" t="s">
        <v>529</v>
      </c>
      <c r="E180" s="168" t="n">
        <v>500</v>
      </c>
      <c r="F180" s="168"/>
      <c r="G180" s="168"/>
    </row>
    <row r="181" customFormat="false" ht="16.5" hidden="true" customHeight="false" outlineLevel="0" collapsed="false">
      <c r="A181" s="34" t="n">
        <f aca="false">A180+1</f>
        <v>70</v>
      </c>
      <c r="B181" s="16" t="s">
        <v>543</v>
      </c>
      <c r="C181" s="16" t="s">
        <v>529</v>
      </c>
      <c r="D181" s="16" t="s">
        <v>525</v>
      </c>
      <c r="E181" s="168"/>
      <c r="F181" s="168"/>
      <c r="G181" s="168"/>
    </row>
    <row r="182" customFormat="false" ht="16.5" hidden="true" customHeight="false" outlineLevel="0" collapsed="false">
      <c r="A182" s="34" t="n">
        <f aca="false">A181+1</f>
        <v>71</v>
      </c>
      <c r="B182" s="16" t="s">
        <v>544</v>
      </c>
      <c r="C182" s="16" t="s">
        <v>545</v>
      </c>
      <c r="D182" s="16" t="s">
        <v>534</v>
      </c>
      <c r="E182" s="168" t="n">
        <v>500</v>
      </c>
      <c r="F182" s="168"/>
      <c r="G182" s="168"/>
    </row>
    <row r="183" customFormat="false" ht="16.5" hidden="true" customHeight="false" outlineLevel="0" collapsed="false">
      <c r="A183" s="34" t="n">
        <f aca="false">A182+1</f>
        <v>72</v>
      </c>
      <c r="B183" s="16" t="s">
        <v>546</v>
      </c>
      <c r="C183" s="16" t="s">
        <v>547</v>
      </c>
      <c r="D183" s="16" t="s">
        <v>548</v>
      </c>
      <c r="E183" s="29" t="n">
        <v>800</v>
      </c>
      <c r="F183" s="29" t="n">
        <v>350</v>
      </c>
      <c r="G183" s="29" t="n">
        <v>250</v>
      </c>
    </row>
    <row r="184" customFormat="false" ht="16.5" hidden="true" customHeight="false" outlineLevel="0" collapsed="false">
      <c r="A184" s="34" t="n">
        <f aca="false">A183+1</f>
        <v>73</v>
      </c>
      <c r="B184" s="16" t="s">
        <v>549</v>
      </c>
      <c r="C184" s="16" t="s">
        <v>435</v>
      </c>
      <c r="D184" s="16" t="s">
        <v>547</v>
      </c>
      <c r="E184" s="29" t="n">
        <v>500</v>
      </c>
      <c r="F184" s="29"/>
      <c r="G184" s="29"/>
    </row>
    <row r="185" customFormat="false" ht="33" hidden="true" customHeight="false" outlineLevel="0" collapsed="false">
      <c r="A185" s="34" t="n">
        <f aca="false">A184+1</f>
        <v>74</v>
      </c>
      <c r="B185" s="16" t="s">
        <v>550</v>
      </c>
      <c r="C185" s="16" t="s">
        <v>551</v>
      </c>
      <c r="D185" s="16" t="s">
        <v>552</v>
      </c>
      <c r="E185" s="29" t="n">
        <v>500</v>
      </c>
      <c r="F185" s="29"/>
      <c r="G185" s="29"/>
    </row>
    <row r="186" customFormat="false" ht="16.5" hidden="true" customHeight="false" outlineLevel="0" collapsed="false">
      <c r="A186" s="34" t="n">
        <f aca="false">A185+1</f>
        <v>75</v>
      </c>
      <c r="B186" s="16" t="s">
        <v>553</v>
      </c>
      <c r="C186" s="16" t="s">
        <v>547</v>
      </c>
      <c r="D186" s="16" t="s">
        <v>552</v>
      </c>
      <c r="E186" s="29" t="n">
        <v>500</v>
      </c>
      <c r="F186" s="29"/>
      <c r="G186" s="29"/>
    </row>
    <row r="187" customFormat="false" ht="16.5" hidden="true" customHeight="false" outlineLevel="0" collapsed="false">
      <c r="A187" s="34" t="n">
        <f aca="false">A186+1</f>
        <v>76</v>
      </c>
      <c r="B187" s="16" t="s">
        <v>554</v>
      </c>
      <c r="C187" s="16" t="s">
        <v>547</v>
      </c>
      <c r="D187" s="16" t="s">
        <v>552</v>
      </c>
      <c r="E187" s="29" t="n">
        <v>500</v>
      </c>
      <c r="F187" s="29"/>
      <c r="G187" s="29"/>
    </row>
    <row r="188" customFormat="false" ht="16.5" hidden="true" customHeight="false" outlineLevel="0" collapsed="false">
      <c r="A188" s="34" t="n">
        <f aca="false">A187+1</f>
        <v>77</v>
      </c>
      <c r="B188" s="16" t="s">
        <v>555</v>
      </c>
      <c r="C188" s="16" t="s">
        <v>435</v>
      </c>
      <c r="D188" s="16" t="s">
        <v>556</v>
      </c>
      <c r="E188" s="29" t="n">
        <v>800</v>
      </c>
      <c r="F188" s="29"/>
      <c r="G188" s="29"/>
    </row>
    <row r="189" customFormat="false" ht="16.5" hidden="true" customHeight="false" outlineLevel="0" collapsed="false">
      <c r="A189" s="34" t="n">
        <f aca="false">A188+1</f>
        <v>78</v>
      </c>
      <c r="B189" s="16" t="s">
        <v>557</v>
      </c>
      <c r="C189" s="16" t="s">
        <v>435</v>
      </c>
      <c r="D189" s="16" t="s">
        <v>558</v>
      </c>
      <c r="E189" s="29" t="n">
        <v>500</v>
      </c>
      <c r="F189" s="29"/>
      <c r="G189" s="29"/>
    </row>
    <row r="190" customFormat="false" ht="16.5" hidden="true" customHeight="true" outlineLevel="0" collapsed="false">
      <c r="A190" s="34" t="n">
        <f aca="false">A189+1</f>
        <v>79</v>
      </c>
      <c r="B190" s="16" t="s">
        <v>559</v>
      </c>
      <c r="C190" s="16" t="s">
        <v>435</v>
      </c>
      <c r="D190" s="16" t="s">
        <v>560</v>
      </c>
      <c r="E190" s="29" t="n">
        <v>500</v>
      </c>
      <c r="F190" s="29"/>
      <c r="G190" s="29"/>
    </row>
    <row r="191" customFormat="false" ht="16.5" hidden="true" customHeight="true" outlineLevel="0" collapsed="false">
      <c r="A191" s="34"/>
      <c r="B191" s="29" t="s">
        <v>561</v>
      </c>
      <c r="C191" s="29"/>
      <c r="D191" s="29"/>
      <c r="E191" s="168"/>
      <c r="F191" s="168"/>
      <c r="G191" s="168"/>
    </row>
    <row r="192" customFormat="false" ht="16.5" hidden="true" customHeight="false" outlineLevel="0" collapsed="false">
      <c r="A192" s="34" t="n">
        <f aca="false">A190+1</f>
        <v>80</v>
      </c>
      <c r="B192" s="16" t="s">
        <v>562</v>
      </c>
      <c r="C192" s="16" t="s">
        <v>563</v>
      </c>
      <c r="D192" s="16" t="s">
        <v>564</v>
      </c>
      <c r="E192" s="29" t="n">
        <v>550</v>
      </c>
      <c r="F192" s="168"/>
      <c r="G192" s="168"/>
    </row>
    <row r="193" customFormat="false" ht="16.5" hidden="true" customHeight="false" outlineLevel="0" collapsed="false">
      <c r="A193" s="34" t="n">
        <f aca="false">A192+1</f>
        <v>81</v>
      </c>
      <c r="B193" s="16" t="s">
        <v>565</v>
      </c>
      <c r="C193" s="16" t="s">
        <v>500</v>
      </c>
      <c r="D193" s="16" t="s">
        <v>498</v>
      </c>
      <c r="E193" s="29" t="n">
        <v>800</v>
      </c>
      <c r="F193" s="168"/>
      <c r="G193" s="168"/>
    </row>
    <row r="194" customFormat="false" ht="16.5" hidden="true" customHeight="true" outlineLevel="0" collapsed="false">
      <c r="A194" s="34"/>
      <c r="B194" s="29" t="s">
        <v>566</v>
      </c>
      <c r="C194" s="29"/>
      <c r="D194" s="29"/>
      <c r="E194" s="168"/>
      <c r="F194" s="168"/>
      <c r="G194" s="168"/>
    </row>
    <row r="195" customFormat="false" ht="16.5" hidden="true" customHeight="false" outlineLevel="0" collapsed="false">
      <c r="A195" s="34" t="n">
        <f aca="false">A193+1</f>
        <v>82</v>
      </c>
      <c r="B195" s="16" t="s">
        <v>567</v>
      </c>
      <c r="C195" s="16" t="s">
        <v>430</v>
      </c>
      <c r="D195" s="16" t="s">
        <v>568</v>
      </c>
      <c r="E195" s="168" t="n">
        <v>1500</v>
      </c>
      <c r="F195" s="168"/>
      <c r="G195" s="168"/>
    </row>
    <row r="196" customFormat="false" ht="16.5" hidden="true" customHeight="false" outlineLevel="0" collapsed="false">
      <c r="A196" s="34" t="n">
        <f aca="false">A195+1</f>
        <v>83</v>
      </c>
      <c r="B196" s="16" t="s">
        <v>569</v>
      </c>
      <c r="C196" s="16" t="s">
        <v>570</v>
      </c>
      <c r="D196" s="16" t="s">
        <v>568</v>
      </c>
      <c r="E196" s="168" t="n">
        <v>700</v>
      </c>
      <c r="F196" s="168" t="n">
        <v>350</v>
      </c>
      <c r="G196" s="168" t="n">
        <v>300</v>
      </c>
    </row>
    <row r="197" customFormat="false" ht="16.5" hidden="true" customHeight="false" outlineLevel="0" collapsed="false">
      <c r="A197" s="34" t="n">
        <f aca="false">A196+1</f>
        <v>84</v>
      </c>
      <c r="B197" s="16" t="s">
        <v>571</v>
      </c>
      <c r="C197" s="16" t="s">
        <v>572</v>
      </c>
      <c r="D197" s="16" t="s">
        <v>454</v>
      </c>
      <c r="E197" s="168" t="n">
        <v>800</v>
      </c>
      <c r="F197" s="168"/>
      <c r="G197" s="168"/>
    </row>
    <row r="198" customFormat="false" ht="16.5" hidden="true" customHeight="true" outlineLevel="0" collapsed="false">
      <c r="A198" s="34" t="n">
        <f aca="false">A197+1</f>
        <v>85</v>
      </c>
      <c r="B198" s="16" t="s">
        <v>573</v>
      </c>
      <c r="C198" s="16" t="s">
        <v>572</v>
      </c>
      <c r="D198" s="16" t="s">
        <v>574</v>
      </c>
      <c r="E198" s="168" t="n">
        <v>800</v>
      </c>
      <c r="F198" s="168" t="n">
        <v>350</v>
      </c>
      <c r="G198" s="168" t="n">
        <v>300</v>
      </c>
    </row>
    <row r="199" customFormat="false" ht="16.5" hidden="true" customHeight="false" outlineLevel="0" collapsed="false">
      <c r="A199" s="34" t="n">
        <f aca="false">A198+1</f>
        <v>86</v>
      </c>
      <c r="B199" s="16" t="s">
        <v>575</v>
      </c>
      <c r="C199" s="16" t="s">
        <v>576</v>
      </c>
      <c r="D199" s="16" t="s">
        <v>454</v>
      </c>
      <c r="E199" s="168" t="n">
        <v>900</v>
      </c>
      <c r="F199" s="168"/>
      <c r="G199" s="168"/>
    </row>
    <row r="200" customFormat="false" ht="16.5" hidden="true" customHeight="false" outlineLevel="0" collapsed="false">
      <c r="A200" s="34" t="n">
        <f aca="false">A199+1</f>
        <v>87</v>
      </c>
      <c r="B200" s="16" t="s">
        <v>577</v>
      </c>
      <c r="C200" s="16" t="s">
        <v>576</v>
      </c>
      <c r="D200" s="16" t="s">
        <v>454</v>
      </c>
      <c r="E200" s="168" t="n">
        <v>900</v>
      </c>
      <c r="F200" s="183"/>
      <c r="G200" s="183"/>
    </row>
    <row r="201" customFormat="false" ht="16.5" hidden="true" customHeight="false" outlineLevel="0" collapsed="false">
      <c r="A201" s="34" t="n">
        <f aca="false">A200+1</f>
        <v>88</v>
      </c>
      <c r="B201" s="16" t="s">
        <v>578</v>
      </c>
      <c r="C201" s="16" t="s">
        <v>579</v>
      </c>
      <c r="D201" s="16" t="s">
        <v>576</v>
      </c>
      <c r="E201" s="168" t="n">
        <v>800</v>
      </c>
      <c r="F201" s="168" t="n">
        <v>350</v>
      </c>
      <c r="G201" s="168" t="n">
        <v>300</v>
      </c>
    </row>
    <row r="202" customFormat="false" ht="16.5" hidden="true" customHeight="false" outlineLevel="0" collapsed="false">
      <c r="A202" s="34" t="n">
        <f aca="false">A201+1</f>
        <v>89</v>
      </c>
      <c r="B202" s="16" t="s">
        <v>580</v>
      </c>
      <c r="C202" s="16" t="s">
        <v>568</v>
      </c>
      <c r="D202" s="16" t="s">
        <v>581</v>
      </c>
      <c r="E202" s="168" t="n">
        <v>1000</v>
      </c>
      <c r="F202" s="168"/>
      <c r="G202" s="168"/>
    </row>
    <row r="203" customFormat="false" ht="16.5" hidden="true" customHeight="true" outlineLevel="0" collapsed="false">
      <c r="A203" s="34"/>
      <c r="B203" s="29" t="s">
        <v>582</v>
      </c>
      <c r="C203" s="29"/>
      <c r="D203" s="29"/>
      <c r="E203" s="168"/>
      <c r="F203" s="168"/>
      <c r="G203" s="168"/>
    </row>
    <row r="204" customFormat="false" ht="16.5" hidden="true" customHeight="false" outlineLevel="0" collapsed="false">
      <c r="A204" s="34" t="n">
        <f aca="false">A202+1</f>
        <v>90</v>
      </c>
      <c r="B204" s="16" t="s">
        <v>583</v>
      </c>
      <c r="C204" s="16" t="s">
        <v>435</v>
      </c>
      <c r="D204" s="16" t="s">
        <v>584</v>
      </c>
      <c r="E204" s="168" t="n">
        <v>700</v>
      </c>
      <c r="F204" s="168"/>
      <c r="G204" s="168"/>
    </row>
    <row r="205" customFormat="false" ht="16.5" hidden="true" customHeight="false" outlineLevel="0" collapsed="false">
      <c r="A205" s="34" t="n">
        <f aca="false">A204+1</f>
        <v>91</v>
      </c>
      <c r="B205" s="16" t="s">
        <v>585</v>
      </c>
      <c r="C205" s="16" t="s">
        <v>435</v>
      </c>
      <c r="D205" s="16" t="s">
        <v>586</v>
      </c>
      <c r="E205" s="168" t="n">
        <v>900</v>
      </c>
      <c r="F205" s="183"/>
      <c r="G205" s="183"/>
    </row>
    <row r="206" customFormat="false" ht="16.5" hidden="true" customHeight="false" outlineLevel="0" collapsed="false">
      <c r="A206" s="34" t="n">
        <f aca="false">A205+1</f>
        <v>92</v>
      </c>
      <c r="B206" s="16" t="s">
        <v>587</v>
      </c>
      <c r="C206" s="16" t="s">
        <v>435</v>
      </c>
      <c r="D206" s="16" t="s">
        <v>430</v>
      </c>
      <c r="E206" s="168" t="n">
        <v>1100</v>
      </c>
      <c r="F206" s="168" t="n">
        <v>550</v>
      </c>
      <c r="G206" s="168" t="n">
        <v>250</v>
      </c>
    </row>
    <row r="207" customFormat="false" ht="16.5" hidden="true" customHeight="false" outlineLevel="0" collapsed="false">
      <c r="A207" s="34" t="n">
        <f aca="false">A206+1</f>
        <v>93</v>
      </c>
      <c r="B207" s="16" t="s">
        <v>588</v>
      </c>
      <c r="C207" s="16" t="s">
        <v>584</v>
      </c>
      <c r="D207" s="16" t="s">
        <v>586</v>
      </c>
      <c r="E207" s="168" t="n">
        <v>800</v>
      </c>
      <c r="F207" s="168"/>
      <c r="G207" s="168"/>
    </row>
    <row r="208" customFormat="false" ht="16.5" hidden="true" customHeight="false" outlineLevel="0" collapsed="false">
      <c r="A208" s="34" t="n">
        <f aca="false">A207+1</f>
        <v>94</v>
      </c>
      <c r="B208" s="16" t="s">
        <v>589</v>
      </c>
      <c r="C208" s="16" t="s">
        <v>435</v>
      </c>
      <c r="D208" s="16" t="s">
        <v>584</v>
      </c>
      <c r="E208" s="168" t="n">
        <v>1100</v>
      </c>
      <c r="F208" s="168"/>
      <c r="G208" s="168"/>
    </row>
    <row r="209" customFormat="false" ht="16.5" hidden="true" customHeight="false" outlineLevel="0" collapsed="false">
      <c r="A209" s="34" t="n">
        <f aca="false">A208+1</f>
        <v>95</v>
      </c>
      <c r="B209" s="16" t="s">
        <v>590</v>
      </c>
      <c r="C209" s="16" t="s">
        <v>591</v>
      </c>
      <c r="D209" s="16" t="s">
        <v>592</v>
      </c>
      <c r="E209" s="168" t="n">
        <v>800</v>
      </c>
      <c r="F209" s="168"/>
      <c r="G209" s="168"/>
    </row>
    <row r="210" customFormat="false" ht="16.5" hidden="true" customHeight="false" outlineLevel="0" collapsed="false">
      <c r="A210" s="34" t="n">
        <f aca="false">A209+1</f>
        <v>96</v>
      </c>
      <c r="B210" s="16" t="s">
        <v>593</v>
      </c>
      <c r="C210" s="16" t="s">
        <v>433</v>
      </c>
      <c r="D210" s="16" t="s">
        <v>594</v>
      </c>
      <c r="E210" s="168" t="n">
        <v>800</v>
      </c>
      <c r="F210" s="168"/>
      <c r="G210" s="168"/>
    </row>
    <row r="211" customFormat="false" ht="16.5" hidden="true" customHeight="false" outlineLevel="0" collapsed="false">
      <c r="A211" s="34" t="n">
        <f aca="false">A210+1</f>
        <v>97</v>
      </c>
      <c r="B211" s="16" t="s">
        <v>595</v>
      </c>
      <c r="C211" s="16" t="s">
        <v>596</v>
      </c>
      <c r="D211" s="16" t="s">
        <v>597</v>
      </c>
      <c r="E211" s="168" t="n">
        <v>1100</v>
      </c>
      <c r="F211" s="168"/>
      <c r="G211" s="168"/>
    </row>
    <row r="212" customFormat="false" ht="16.5" hidden="true" customHeight="false" outlineLevel="0" collapsed="false">
      <c r="A212" s="34" t="n">
        <f aca="false">A211+1</f>
        <v>98</v>
      </c>
      <c r="B212" s="16" t="s">
        <v>598</v>
      </c>
      <c r="C212" s="16" t="s">
        <v>435</v>
      </c>
      <c r="D212" s="16" t="s">
        <v>584</v>
      </c>
      <c r="E212" s="168" t="n">
        <v>700</v>
      </c>
      <c r="F212" s="168"/>
      <c r="G212" s="168"/>
    </row>
    <row r="213" customFormat="false" ht="16.5" hidden="true" customHeight="false" outlineLevel="0" collapsed="false">
      <c r="A213" s="34" t="n">
        <f aca="false">A212+1</f>
        <v>99</v>
      </c>
      <c r="B213" s="16" t="s">
        <v>599</v>
      </c>
      <c r="C213" s="16" t="s">
        <v>433</v>
      </c>
      <c r="D213" s="16" t="s">
        <v>592</v>
      </c>
      <c r="E213" s="168" t="n">
        <v>700</v>
      </c>
      <c r="F213" s="168"/>
      <c r="G213" s="168"/>
    </row>
    <row r="214" customFormat="false" ht="16.5" hidden="true" customHeight="true" outlineLevel="0" collapsed="false">
      <c r="A214" s="34" t="n">
        <f aca="false">A213+1</f>
        <v>100</v>
      </c>
      <c r="B214" s="16" t="s">
        <v>600</v>
      </c>
      <c r="C214" s="16" t="s">
        <v>435</v>
      </c>
      <c r="D214" s="16" t="s">
        <v>601</v>
      </c>
      <c r="E214" s="168" t="n">
        <v>700</v>
      </c>
      <c r="F214" s="168"/>
      <c r="G214" s="168"/>
    </row>
    <row r="215" customFormat="false" ht="16.5" hidden="true" customHeight="true" outlineLevel="0" collapsed="false">
      <c r="A215" s="34"/>
      <c r="B215" s="29" t="s">
        <v>602</v>
      </c>
      <c r="C215" s="29"/>
      <c r="D215" s="29"/>
      <c r="E215" s="168"/>
      <c r="F215" s="168"/>
      <c r="G215" s="168"/>
    </row>
    <row r="216" customFormat="false" ht="16.5" hidden="true" customHeight="false" outlineLevel="0" collapsed="false">
      <c r="A216" s="34" t="n">
        <f aca="false">A214+1</f>
        <v>101</v>
      </c>
      <c r="B216" s="16" t="s">
        <v>603</v>
      </c>
      <c r="C216" s="16" t="s">
        <v>435</v>
      </c>
      <c r="D216" s="16" t="s">
        <v>457</v>
      </c>
      <c r="E216" s="168" t="n">
        <v>800</v>
      </c>
      <c r="F216" s="29"/>
      <c r="G216" s="29"/>
    </row>
    <row r="217" customFormat="false" ht="16.5" hidden="true" customHeight="false" outlineLevel="0" collapsed="false">
      <c r="A217" s="34" t="n">
        <f aca="false">A216+1</f>
        <v>102</v>
      </c>
      <c r="B217" s="16" t="s">
        <v>604</v>
      </c>
      <c r="C217" s="16" t="s">
        <v>605</v>
      </c>
      <c r="D217" s="16" t="s">
        <v>606</v>
      </c>
      <c r="E217" s="168" t="n">
        <v>800</v>
      </c>
      <c r="F217" s="168"/>
      <c r="G217" s="168"/>
    </row>
    <row r="218" customFormat="false" ht="16.5" hidden="true" customHeight="false" outlineLevel="0" collapsed="false">
      <c r="A218" s="34" t="n">
        <f aca="false">A217+1</f>
        <v>103</v>
      </c>
      <c r="B218" s="16" t="s">
        <v>607</v>
      </c>
      <c r="C218" s="16" t="s">
        <v>435</v>
      </c>
      <c r="D218" s="16" t="s">
        <v>457</v>
      </c>
      <c r="E218" s="168" t="n">
        <v>900</v>
      </c>
      <c r="F218" s="168"/>
      <c r="G218" s="168"/>
    </row>
    <row r="219" customFormat="false" ht="16.5" hidden="true" customHeight="false" outlineLevel="0" collapsed="false">
      <c r="A219" s="34" t="n">
        <f aca="false">A218+1</f>
        <v>104</v>
      </c>
      <c r="B219" s="16" t="s">
        <v>608</v>
      </c>
      <c r="C219" s="16" t="s">
        <v>435</v>
      </c>
      <c r="D219" s="16" t="s">
        <v>457</v>
      </c>
      <c r="E219" s="168" t="n">
        <v>1100</v>
      </c>
      <c r="F219" s="168"/>
      <c r="G219" s="168"/>
    </row>
    <row r="220" customFormat="false" ht="16.5" hidden="true" customHeight="false" outlineLevel="0" collapsed="false">
      <c r="A220" s="34" t="n">
        <f aca="false">A219+1</f>
        <v>105</v>
      </c>
      <c r="B220" s="16" t="s">
        <v>609</v>
      </c>
      <c r="C220" s="16" t="s">
        <v>1008</v>
      </c>
      <c r="D220" s="16" t="s">
        <v>611</v>
      </c>
      <c r="E220" s="168" t="n">
        <v>800</v>
      </c>
      <c r="F220" s="168"/>
      <c r="G220" s="168"/>
    </row>
    <row r="221" customFormat="false" ht="16.5" hidden="true" customHeight="false" outlineLevel="0" collapsed="false">
      <c r="A221" s="34" t="n">
        <f aca="false">A220+1</f>
        <v>106</v>
      </c>
      <c r="B221" s="16" t="s">
        <v>612</v>
      </c>
      <c r="C221" s="16" t="s">
        <v>613</v>
      </c>
      <c r="D221" s="16" t="s">
        <v>610</v>
      </c>
      <c r="E221" s="168" t="n">
        <v>700</v>
      </c>
      <c r="F221" s="168"/>
      <c r="G221" s="168"/>
    </row>
    <row r="222" customFormat="false" ht="16.5" hidden="true" customHeight="false" outlineLevel="0" collapsed="false">
      <c r="A222" s="34" t="n">
        <f aca="false">A221+1</f>
        <v>107</v>
      </c>
      <c r="B222" s="16" t="s">
        <v>614</v>
      </c>
      <c r="C222" s="16" t="s">
        <v>615</v>
      </c>
      <c r="D222" s="16" t="s">
        <v>611</v>
      </c>
      <c r="E222" s="168" t="n">
        <v>1100</v>
      </c>
      <c r="F222" s="168"/>
      <c r="G222" s="168"/>
    </row>
    <row r="223" customFormat="false" ht="16.5" hidden="true" customHeight="false" outlineLevel="0" collapsed="false">
      <c r="A223" s="34" t="n">
        <f aca="false">A222+1</f>
        <v>108</v>
      </c>
      <c r="B223" s="16" t="s">
        <v>616</v>
      </c>
      <c r="C223" s="16" t="s">
        <v>615</v>
      </c>
      <c r="D223" s="16" t="s">
        <v>611</v>
      </c>
      <c r="E223" s="168" t="n">
        <v>800</v>
      </c>
      <c r="F223" s="168" t="n">
        <v>350</v>
      </c>
      <c r="G223" s="168" t="n">
        <v>250</v>
      </c>
    </row>
    <row r="224" customFormat="false" ht="16.5" hidden="true" customHeight="false" outlineLevel="0" collapsed="false">
      <c r="A224" s="34" t="n">
        <f aca="false">A223+1</f>
        <v>109</v>
      </c>
      <c r="B224" s="16" t="s">
        <v>617</v>
      </c>
      <c r="C224" s="16" t="s">
        <v>433</v>
      </c>
      <c r="D224" s="16" t="s">
        <v>613</v>
      </c>
      <c r="E224" s="168" t="n">
        <v>900</v>
      </c>
      <c r="F224" s="168"/>
      <c r="G224" s="168"/>
    </row>
    <row r="225" customFormat="false" ht="16.5" hidden="true" customHeight="false" outlineLevel="0" collapsed="false">
      <c r="A225" s="34" t="n">
        <f aca="false">A224+1</f>
        <v>110</v>
      </c>
      <c r="B225" s="16" t="s">
        <v>434</v>
      </c>
      <c r="C225" s="16" t="s">
        <v>576</v>
      </c>
      <c r="D225" s="16" t="s">
        <v>500</v>
      </c>
      <c r="E225" s="168" t="n">
        <v>1100</v>
      </c>
      <c r="F225" s="168" t="n">
        <v>350</v>
      </c>
      <c r="G225" s="168" t="n">
        <v>300</v>
      </c>
    </row>
    <row r="226" customFormat="false" ht="16.5" hidden="true" customHeight="true" outlineLevel="0" collapsed="false">
      <c r="A226" s="34" t="n">
        <f aca="false">A225+1</f>
        <v>111</v>
      </c>
      <c r="B226" s="16" t="s">
        <v>546</v>
      </c>
      <c r="C226" s="16" t="s">
        <v>528</v>
      </c>
      <c r="D226" s="16" t="s">
        <v>618</v>
      </c>
      <c r="E226" s="29" t="n">
        <v>800</v>
      </c>
      <c r="F226" s="29" t="n">
        <v>350</v>
      </c>
      <c r="G226" s="29" t="n">
        <v>250</v>
      </c>
    </row>
    <row r="227" customFormat="false" ht="16.5" hidden="true" customHeight="true" outlineLevel="0" collapsed="false">
      <c r="A227" s="164" t="n">
        <f aca="false">A226+1</f>
        <v>112</v>
      </c>
      <c r="B227" s="165" t="s">
        <v>619</v>
      </c>
      <c r="C227" s="165" t="s">
        <v>615</v>
      </c>
      <c r="D227" s="165" t="s">
        <v>610</v>
      </c>
      <c r="E227" s="167" t="n">
        <v>800</v>
      </c>
      <c r="F227" s="167"/>
      <c r="G227" s="167"/>
    </row>
    <row r="228" customFormat="false" ht="16.5" hidden="true" customHeight="true" outlineLevel="0" collapsed="false">
      <c r="A228" s="164" t="n">
        <f aca="false">A227+1</f>
        <v>113</v>
      </c>
      <c r="B228" s="165" t="s">
        <v>620</v>
      </c>
      <c r="C228" s="165" t="s">
        <v>615</v>
      </c>
      <c r="D228" s="165" t="s">
        <v>610</v>
      </c>
      <c r="E228" s="182" t="n">
        <v>500</v>
      </c>
      <c r="F228" s="182"/>
      <c r="G228" s="182"/>
    </row>
    <row r="229" customFormat="false" ht="16.5" hidden="true" customHeight="true" outlineLevel="0" collapsed="false">
      <c r="A229" s="34"/>
      <c r="B229" s="29" t="s">
        <v>621</v>
      </c>
      <c r="C229" s="29"/>
      <c r="D229" s="29"/>
      <c r="E229" s="168"/>
      <c r="F229" s="168"/>
      <c r="G229" s="168"/>
    </row>
    <row r="230" customFormat="false" ht="16.5" hidden="true" customHeight="false" outlineLevel="0" collapsed="false">
      <c r="A230" s="34" t="n">
        <f aca="false">A228+1</f>
        <v>114</v>
      </c>
      <c r="B230" s="16" t="s">
        <v>622</v>
      </c>
      <c r="C230" s="16" t="s">
        <v>568</v>
      </c>
      <c r="D230" s="16" t="s">
        <v>448</v>
      </c>
      <c r="E230" s="168" t="n">
        <v>800</v>
      </c>
      <c r="F230" s="168"/>
      <c r="G230" s="168"/>
    </row>
    <row r="231" customFormat="false" ht="16.5" hidden="true" customHeight="false" outlineLevel="0" collapsed="false">
      <c r="A231" s="34" t="n">
        <f aca="false">A230+1</f>
        <v>115</v>
      </c>
      <c r="B231" s="16" t="s">
        <v>578</v>
      </c>
      <c r="C231" s="16" t="s">
        <v>623</v>
      </c>
      <c r="D231" s="16" t="s">
        <v>624</v>
      </c>
      <c r="E231" s="168" t="n">
        <v>800</v>
      </c>
      <c r="F231" s="168"/>
      <c r="G231" s="168"/>
    </row>
    <row r="232" customFormat="false" ht="33" hidden="true" customHeight="false" outlineLevel="0" collapsed="false">
      <c r="A232" s="34" t="n">
        <f aca="false">A231+1</f>
        <v>116</v>
      </c>
      <c r="B232" s="16" t="s">
        <v>625</v>
      </c>
      <c r="C232" s="16" t="s">
        <v>623</v>
      </c>
      <c r="D232" s="16" t="s">
        <v>626</v>
      </c>
      <c r="E232" s="168" t="n">
        <v>800</v>
      </c>
      <c r="F232" s="168"/>
      <c r="G232" s="168"/>
    </row>
    <row r="233" customFormat="false" ht="16.5" hidden="true" customHeight="true" outlineLevel="0" collapsed="false">
      <c r="A233" s="34" t="n">
        <f aca="false">A232+1</f>
        <v>117</v>
      </c>
      <c r="B233" s="16" t="s">
        <v>627</v>
      </c>
      <c r="C233" s="16" t="s">
        <v>623</v>
      </c>
      <c r="D233" s="16" t="s">
        <v>626</v>
      </c>
      <c r="E233" s="168" t="n">
        <v>800</v>
      </c>
      <c r="F233" s="168"/>
      <c r="G233" s="168"/>
    </row>
    <row r="234" customFormat="false" ht="16.5" hidden="true" customHeight="true" outlineLevel="0" collapsed="false">
      <c r="A234" s="34"/>
      <c r="B234" s="29" t="s">
        <v>628</v>
      </c>
      <c r="C234" s="29"/>
      <c r="D234" s="29"/>
      <c r="E234" s="168"/>
      <c r="F234" s="168"/>
      <c r="G234" s="168"/>
    </row>
    <row r="235" customFormat="false" ht="16.5" hidden="true" customHeight="false" outlineLevel="0" collapsed="false">
      <c r="A235" s="34" t="n">
        <f aca="false">A233+1</f>
        <v>118</v>
      </c>
      <c r="B235" s="16" t="s">
        <v>629</v>
      </c>
      <c r="C235" s="16" t="s">
        <v>433</v>
      </c>
      <c r="D235" s="16" t="s">
        <v>568</v>
      </c>
      <c r="E235" s="168" t="n">
        <v>1100</v>
      </c>
      <c r="F235" s="168"/>
      <c r="G235" s="168"/>
    </row>
    <row r="236" customFormat="false" ht="16.5" hidden="true" customHeight="false" outlineLevel="0" collapsed="false">
      <c r="A236" s="34" t="n">
        <f aca="false">A235+1</f>
        <v>119</v>
      </c>
      <c r="B236" s="16" t="s">
        <v>630</v>
      </c>
      <c r="C236" s="16" t="s">
        <v>631</v>
      </c>
      <c r="D236" s="16" t="s">
        <v>632</v>
      </c>
      <c r="E236" s="168" t="n">
        <v>1100</v>
      </c>
      <c r="F236" s="168"/>
      <c r="G236" s="168"/>
    </row>
    <row r="237" customFormat="false" ht="16.5" hidden="true" customHeight="true" outlineLevel="0" collapsed="false">
      <c r="A237" s="34" t="n">
        <f aca="false">A236+1</f>
        <v>120</v>
      </c>
      <c r="B237" s="16" t="s">
        <v>569</v>
      </c>
      <c r="C237" s="16" t="s">
        <v>568</v>
      </c>
      <c r="D237" s="16" t="s">
        <v>632</v>
      </c>
      <c r="E237" s="168" t="n">
        <v>700</v>
      </c>
      <c r="F237" s="29" t="n">
        <v>350</v>
      </c>
      <c r="G237" s="29" t="n">
        <v>300</v>
      </c>
    </row>
    <row r="238" customFormat="false" ht="16.5" hidden="true" customHeight="true" outlineLevel="0" collapsed="false">
      <c r="A238" s="34"/>
      <c r="B238" s="29" t="s">
        <v>633</v>
      </c>
      <c r="C238" s="29"/>
      <c r="D238" s="29"/>
      <c r="E238" s="168"/>
      <c r="F238" s="168"/>
      <c r="G238" s="168"/>
    </row>
    <row r="239" customFormat="false" ht="16.5" hidden="true" customHeight="false" outlineLevel="0" collapsed="false">
      <c r="A239" s="34" t="n">
        <f aca="false">A237+1</f>
        <v>121</v>
      </c>
      <c r="B239" s="16" t="s">
        <v>578</v>
      </c>
      <c r="C239" s="16" t="s">
        <v>576</v>
      </c>
      <c r="D239" s="16" t="s">
        <v>634</v>
      </c>
      <c r="E239" s="168" t="n">
        <v>1000</v>
      </c>
      <c r="F239" s="168"/>
      <c r="G239" s="168"/>
    </row>
    <row r="240" customFormat="false" ht="16.5" hidden="true" customHeight="true" outlineLevel="0" collapsed="false">
      <c r="A240" s="34" t="n">
        <f aca="false">A239+1</f>
        <v>122</v>
      </c>
      <c r="B240" s="16" t="s">
        <v>635</v>
      </c>
      <c r="C240" s="16" t="s">
        <v>430</v>
      </c>
      <c r="D240" s="16" t="s">
        <v>623</v>
      </c>
      <c r="E240" s="168" t="n">
        <v>1300</v>
      </c>
      <c r="F240" s="168"/>
      <c r="G240" s="168"/>
    </row>
    <row r="241" customFormat="false" ht="16.5" hidden="true" customHeight="true" outlineLevel="0" collapsed="false">
      <c r="A241" s="34" t="n">
        <f aca="false">A240+1</f>
        <v>123</v>
      </c>
      <c r="B241" s="16" t="s">
        <v>636</v>
      </c>
      <c r="C241" s="16" t="s">
        <v>576</v>
      </c>
      <c r="D241" s="16" t="s">
        <v>448</v>
      </c>
      <c r="E241" s="168" t="n">
        <v>1300</v>
      </c>
      <c r="F241" s="168"/>
      <c r="G241" s="168"/>
    </row>
    <row r="242" customFormat="false" ht="16.5" hidden="true" customHeight="true" outlineLevel="0" collapsed="false">
      <c r="A242" s="34"/>
      <c r="B242" s="29" t="s">
        <v>637</v>
      </c>
      <c r="C242" s="29"/>
      <c r="D242" s="29"/>
      <c r="E242" s="168"/>
      <c r="F242" s="168"/>
      <c r="G242" s="168"/>
    </row>
    <row r="243" customFormat="false" ht="16.5" hidden="true" customHeight="false" outlineLevel="0" collapsed="false">
      <c r="A243" s="34" t="n">
        <f aca="false">A241+1</f>
        <v>124</v>
      </c>
      <c r="B243" s="16" t="s">
        <v>638</v>
      </c>
      <c r="C243" s="16" t="s">
        <v>572</v>
      </c>
      <c r="D243" s="16" t="s">
        <v>639</v>
      </c>
      <c r="E243" s="168" t="n">
        <v>900</v>
      </c>
      <c r="F243" s="168"/>
      <c r="G243" s="168"/>
    </row>
    <row r="244" customFormat="false" ht="16.5" hidden="true" customHeight="false" outlineLevel="0" collapsed="false">
      <c r="A244" s="34" t="n">
        <f aca="false">A243+1</f>
        <v>125</v>
      </c>
      <c r="B244" s="16" t="s">
        <v>640</v>
      </c>
      <c r="C244" s="16" t="s">
        <v>641</v>
      </c>
      <c r="D244" s="16" t="s">
        <v>642</v>
      </c>
      <c r="E244" s="168" t="n">
        <v>900</v>
      </c>
      <c r="F244" s="168"/>
      <c r="G244" s="168"/>
    </row>
    <row r="245" customFormat="false" ht="16.5" hidden="true" customHeight="false" outlineLevel="0" collapsed="false">
      <c r="A245" s="34" t="n">
        <f aca="false">A244+1</f>
        <v>126</v>
      </c>
      <c r="B245" s="16" t="s">
        <v>643</v>
      </c>
      <c r="C245" s="16" t="s">
        <v>644</v>
      </c>
      <c r="D245" s="16" t="s">
        <v>645</v>
      </c>
      <c r="E245" s="168" t="n">
        <v>700</v>
      </c>
      <c r="F245" s="168"/>
      <c r="G245" s="168"/>
    </row>
    <row r="246" customFormat="false" ht="16.5" hidden="true" customHeight="false" outlineLevel="0" collapsed="false">
      <c r="A246" s="34" t="n">
        <f aca="false">A245+1</f>
        <v>127</v>
      </c>
      <c r="B246" s="16" t="s">
        <v>646</v>
      </c>
      <c r="C246" s="16" t="s">
        <v>644</v>
      </c>
      <c r="D246" s="16" t="s">
        <v>642</v>
      </c>
      <c r="E246" s="168" t="n">
        <v>700</v>
      </c>
      <c r="F246" s="168"/>
      <c r="G246" s="168"/>
    </row>
    <row r="247" customFormat="false" ht="16.5" hidden="true" customHeight="false" outlineLevel="0" collapsed="false">
      <c r="A247" s="34" t="n">
        <f aca="false">A246+1</f>
        <v>128</v>
      </c>
      <c r="B247" s="16" t="s">
        <v>647</v>
      </c>
      <c r="C247" s="16" t="s">
        <v>448</v>
      </c>
      <c r="D247" s="16" t="s">
        <v>572</v>
      </c>
      <c r="E247" s="168" t="n">
        <v>1200</v>
      </c>
      <c r="F247" s="168"/>
      <c r="G247" s="168"/>
    </row>
    <row r="248" customFormat="false" ht="16.5" hidden="true" customHeight="false" outlineLevel="0" collapsed="false">
      <c r="A248" s="34" t="n">
        <f aca="false">A247+1</f>
        <v>129</v>
      </c>
      <c r="B248" s="16" t="s">
        <v>647</v>
      </c>
      <c r="C248" s="16" t="s">
        <v>572</v>
      </c>
      <c r="D248" s="16" t="s">
        <v>493</v>
      </c>
      <c r="E248" s="168" t="n">
        <v>700</v>
      </c>
      <c r="F248" s="168"/>
      <c r="G248" s="168"/>
    </row>
    <row r="249" customFormat="false" ht="16.5" hidden="true" customHeight="false" outlineLevel="0" collapsed="false">
      <c r="A249" s="34" t="n">
        <f aca="false">A248+1</f>
        <v>130</v>
      </c>
      <c r="B249" s="16" t="s">
        <v>648</v>
      </c>
      <c r="C249" s="16" t="s">
        <v>639</v>
      </c>
      <c r="D249" s="16" t="s">
        <v>448</v>
      </c>
      <c r="E249" s="168" t="n">
        <v>700</v>
      </c>
      <c r="F249" s="168"/>
      <c r="G249" s="168"/>
    </row>
    <row r="250" customFormat="false" ht="16.5" hidden="true" customHeight="false" outlineLevel="0" collapsed="false">
      <c r="A250" s="34" t="n">
        <f aca="false">A249+1</f>
        <v>131</v>
      </c>
      <c r="B250" s="16" t="s">
        <v>649</v>
      </c>
      <c r="C250" s="16" t="s">
        <v>572</v>
      </c>
      <c r="D250" s="16" t="s">
        <v>650</v>
      </c>
      <c r="E250" s="168" t="n">
        <v>700</v>
      </c>
      <c r="F250" s="168"/>
      <c r="G250" s="168"/>
    </row>
    <row r="251" customFormat="false" ht="16.5" hidden="true" customHeight="false" outlineLevel="0" collapsed="false">
      <c r="A251" s="34" t="n">
        <f aca="false">A250+1</f>
        <v>132</v>
      </c>
      <c r="B251" s="16" t="s">
        <v>651</v>
      </c>
      <c r="C251" s="16" t="s">
        <v>652</v>
      </c>
      <c r="D251" s="16" t="s">
        <v>448</v>
      </c>
      <c r="E251" s="168" t="n">
        <v>800</v>
      </c>
      <c r="F251" s="168"/>
      <c r="G251" s="168"/>
    </row>
    <row r="252" customFormat="false" ht="16.5" hidden="true" customHeight="false" outlineLevel="0" collapsed="false">
      <c r="A252" s="34" t="n">
        <f aca="false">A251+1</f>
        <v>133</v>
      </c>
      <c r="B252" s="16" t="s">
        <v>653</v>
      </c>
      <c r="C252" s="16" t="s">
        <v>654</v>
      </c>
      <c r="D252" s="16" t="s">
        <v>642</v>
      </c>
      <c r="E252" s="168" t="n">
        <v>700</v>
      </c>
      <c r="F252" s="168"/>
      <c r="G252" s="168"/>
    </row>
    <row r="253" customFormat="false" ht="16.5" hidden="true" customHeight="false" outlineLevel="0" collapsed="false">
      <c r="A253" s="34" t="n">
        <f aca="false">A252+1</f>
        <v>134</v>
      </c>
      <c r="B253" s="16" t="s">
        <v>655</v>
      </c>
      <c r="C253" s="16" t="s">
        <v>493</v>
      </c>
      <c r="D253" s="16" t="s">
        <v>642</v>
      </c>
      <c r="E253" s="168" t="n">
        <v>600</v>
      </c>
      <c r="F253" s="168"/>
      <c r="G253" s="168"/>
    </row>
    <row r="254" customFormat="false" ht="16.5" hidden="true" customHeight="false" outlineLevel="0" collapsed="false">
      <c r="A254" s="34" t="n">
        <f aca="false">A253+1</f>
        <v>135</v>
      </c>
      <c r="B254" s="16" t="s">
        <v>656</v>
      </c>
      <c r="C254" s="16" t="s">
        <v>657</v>
      </c>
      <c r="D254" s="16" t="s">
        <v>642</v>
      </c>
      <c r="E254" s="168" t="n">
        <v>1100</v>
      </c>
      <c r="F254" s="168"/>
      <c r="G254" s="168"/>
    </row>
    <row r="255" customFormat="false" ht="16.5" hidden="true" customHeight="false" outlineLevel="0" collapsed="false">
      <c r="A255" s="34" t="n">
        <f aca="false">A254+1</f>
        <v>136</v>
      </c>
      <c r="B255" s="16" t="s">
        <v>656</v>
      </c>
      <c r="C255" s="16" t="s">
        <v>642</v>
      </c>
      <c r="D255" s="16" t="s">
        <v>493</v>
      </c>
      <c r="E255" s="168" t="n">
        <v>900</v>
      </c>
      <c r="F255" s="168"/>
      <c r="G255" s="168"/>
    </row>
    <row r="256" customFormat="false" ht="16.5" hidden="true" customHeight="false" outlineLevel="0" collapsed="false">
      <c r="A256" s="34" t="n">
        <f aca="false">A255+1</f>
        <v>137</v>
      </c>
      <c r="B256" s="16" t="s">
        <v>494</v>
      </c>
      <c r="C256" s="16" t="s">
        <v>658</v>
      </c>
      <c r="D256" s="16" t="s">
        <v>659</v>
      </c>
      <c r="E256" s="168" t="n">
        <v>800</v>
      </c>
      <c r="F256" s="168"/>
      <c r="G256" s="168"/>
    </row>
    <row r="257" customFormat="false" ht="16.5" hidden="true" customHeight="true" outlineLevel="0" collapsed="false">
      <c r="A257" s="34"/>
      <c r="B257" s="29" t="s">
        <v>660</v>
      </c>
      <c r="C257" s="29"/>
      <c r="D257" s="29"/>
      <c r="E257" s="168"/>
      <c r="F257" s="168"/>
      <c r="G257" s="168"/>
    </row>
    <row r="258" customFormat="false" ht="33" hidden="true" customHeight="false" outlineLevel="0" collapsed="false">
      <c r="A258" s="34" t="n">
        <f aca="false">A256+1</f>
        <v>138</v>
      </c>
      <c r="B258" s="16" t="s">
        <v>490</v>
      </c>
      <c r="C258" s="16" t="s">
        <v>481</v>
      </c>
      <c r="D258" s="16" t="s">
        <v>661</v>
      </c>
      <c r="E258" s="168" t="n">
        <v>1000</v>
      </c>
      <c r="F258" s="168"/>
      <c r="G258" s="168"/>
    </row>
    <row r="259" customFormat="false" ht="16.5" hidden="true" customHeight="false" outlineLevel="0" collapsed="false">
      <c r="A259" s="164" t="n">
        <f aca="false">A258+1</f>
        <v>139</v>
      </c>
      <c r="B259" s="165" t="s">
        <v>662</v>
      </c>
      <c r="C259" s="165" t="s">
        <v>463</v>
      </c>
      <c r="D259" s="165" t="s">
        <v>645</v>
      </c>
      <c r="E259" s="167" t="n">
        <v>800</v>
      </c>
      <c r="F259" s="167" t="n">
        <v>350</v>
      </c>
      <c r="G259" s="167" t="n">
        <v>250</v>
      </c>
    </row>
    <row r="260" customFormat="false" ht="16.5" hidden="true" customHeight="false" outlineLevel="0" collapsed="false">
      <c r="A260" s="34" t="n">
        <f aca="false">A259+1</f>
        <v>140</v>
      </c>
      <c r="B260" s="16" t="s">
        <v>663</v>
      </c>
      <c r="C260" s="16" t="s">
        <v>414</v>
      </c>
      <c r="D260" s="16" t="s">
        <v>664</v>
      </c>
      <c r="E260" s="168" t="n">
        <v>800</v>
      </c>
      <c r="F260" s="168"/>
      <c r="G260" s="168"/>
    </row>
    <row r="261" customFormat="false" ht="16.5" hidden="true" customHeight="false" outlineLevel="0" collapsed="false">
      <c r="A261" s="164" t="n">
        <f aca="false">A260+1</f>
        <v>141</v>
      </c>
      <c r="B261" s="165" t="s">
        <v>665</v>
      </c>
      <c r="C261" s="165" t="s">
        <v>666</v>
      </c>
      <c r="D261" s="165" t="s">
        <v>667</v>
      </c>
      <c r="E261" s="167" t="n">
        <v>800</v>
      </c>
      <c r="F261" s="167" t="n">
        <v>350</v>
      </c>
      <c r="G261" s="167" t="n">
        <v>250</v>
      </c>
    </row>
    <row r="262" customFormat="false" ht="16.5" hidden="true" customHeight="false" outlineLevel="0" collapsed="false">
      <c r="A262" s="164" t="n">
        <f aca="false">A261+1</f>
        <v>142</v>
      </c>
      <c r="B262" s="165" t="s">
        <v>668</v>
      </c>
      <c r="C262" s="165" t="s">
        <v>414</v>
      </c>
      <c r="D262" s="165" t="s">
        <v>669</v>
      </c>
      <c r="E262" s="167" t="n">
        <v>800</v>
      </c>
      <c r="F262" s="167" t="n">
        <v>350</v>
      </c>
      <c r="G262" s="167" t="n">
        <v>250</v>
      </c>
    </row>
    <row r="263" customFormat="false" ht="16.5" hidden="true" customHeight="false" outlineLevel="0" collapsed="false">
      <c r="A263" s="164" t="n">
        <f aca="false">A262+1</f>
        <v>143</v>
      </c>
      <c r="B263" s="165" t="s">
        <v>670</v>
      </c>
      <c r="C263" s="165" t="s">
        <v>671</v>
      </c>
      <c r="D263" s="165" t="s">
        <v>672</v>
      </c>
      <c r="E263" s="167" t="n">
        <v>1000</v>
      </c>
      <c r="F263" s="167" t="n">
        <v>600</v>
      </c>
      <c r="G263" s="167" t="n">
        <v>350</v>
      </c>
    </row>
    <row r="264" customFormat="false" ht="16.5" hidden="true" customHeight="false" outlineLevel="0" collapsed="false">
      <c r="A264" s="34" t="n">
        <f aca="false">A263+1</f>
        <v>144</v>
      </c>
      <c r="B264" s="16" t="s">
        <v>670</v>
      </c>
      <c r="C264" s="16" t="s">
        <v>673</v>
      </c>
      <c r="D264" s="16" t="s">
        <v>491</v>
      </c>
      <c r="E264" s="168" t="n">
        <v>800</v>
      </c>
      <c r="F264" s="168"/>
      <c r="G264" s="168"/>
    </row>
    <row r="265" customFormat="false" ht="16.5" hidden="true" customHeight="false" outlineLevel="0" collapsed="false">
      <c r="A265" s="34" t="n">
        <f aca="false">A264+1</f>
        <v>145</v>
      </c>
      <c r="B265" s="16" t="s">
        <v>674</v>
      </c>
      <c r="C265" s="16" t="s">
        <v>671</v>
      </c>
      <c r="D265" s="16" t="s">
        <v>666</v>
      </c>
      <c r="E265" s="168" t="n">
        <v>1000</v>
      </c>
      <c r="F265" s="168"/>
      <c r="G265" s="168"/>
    </row>
    <row r="266" customFormat="false" ht="16.5" hidden="true" customHeight="false" outlineLevel="0" collapsed="false">
      <c r="A266" s="34" t="n">
        <f aca="false">A265+1</f>
        <v>146</v>
      </c>
      <c r="B266" s="16" t="s">
        <v>675</v>
      </c>
      <c r="C266" s="16" t="s">
        <v>472</v>
      </c>
      <c r="D266" s="16" t="s">
        <v>672</v>
      </c>
      <c r="E266" s="168" t="n">
        <v>1200</v>
      </c>
      <c r="F266" s="168"/>
      <c r="G266" s="168"/>
    </row>
    <row r="267" customFormat="false" ht="16.5" hidden="true" customHeight="false" outlineLevel="0" collapsed="false">
      <c r="A267" s="34" t="n">
        <f aca="false">A266+1</f>
        <v>147</v>
      </c>
      <c r="B267" s="16" t="s">
        <v>675</v>
      </c>
      <c r="C267" s="16" t="s">
        <v>672</v>
      </c>
      <c r="D267" s="16" t="s">
        <v>491</v>
      </c>
      <c r="E267" s="168" t="n">
        <v>1000</v>
      </c>
      <c r="F267" s="168"/>
      <c r="G267" s="168"/>
    </row>
    <row r="268" customFormat="false" ht="16.5" hidden="true" customHeight="false" outlineLevel="0" collapsed="false">
      <c r="A268" s="164" t="n">
        <f aca="false">A267+1</f>
        <v>148</v>
      </c>
      <c r="B268" s="165" t="s">
        <v>415</v>
      </c>
      <c r="C268" s="165" t="s">
        <v>481</v>
      </c>
      <c r="D268" s="165" t="s">
        <v>437</v>
      </c>
      <c r="E268" s="167" t="n">
        <v>1100</v>
      </c>
      <c r="F268" s="167" t="n">
        <v>600</v>
      </c>
      <c r="G268" s="167"/>
    </row>
    <row r="269" customFormat="false" ht="16.5" hidden="true" customHeight="false" outlineLevel="0" collapsed="false">
      <c r="A269" s="34" t="n">
        <f aca="false">A268+1</f>
        <v>149</v>
      </c>
      <c r="B269" s="16" t="s">
        <v>676</v>
      </c>
      <c r="C269" s="16" t="s">
        <v>671</v>
      </c>
      <c r="D269" s="16" t="s">
        <v>677</v>
      </c>
      <c r="E269" s="168" t="n">
        <v>800</v>
      </c>
      <c r="F269" s="168"/>
      <c r="G269" s="168"/>
    </row>
    <row r="270" customFormat="false" ht="16.5" hidden="true" customHeight="false" outlineLevel="0" collapsed="false">
      <c r="A270" s="34" t="n">
        <f aca="false">A269+1</f>
        <v>150</v>
      </c>
      <c r="B270" s="16" t="s">
        <v>678</v>
      </c>
      <c r="C270" s="16" t="s">
        <v>671</v>
      </c>
      <c r="D270" s="16" t="s">
        <v>666</v>
      </c>
      <c r="E270" s="168" t="n">
        <v>800</v>
      </c>
      <c r="F270" s="168"/>
      <c r="G270" s="168"/>
    </row>
    <row r="271" customFormat="false" ht="16.5" hidden="true" customHeight="false" outlineLevel="0" collapsed="false">
      <c r="A271" s="34" t="n">
        <f aca="false">A270+1</f>
        <v>151</v>
      </c>
      <c r="B271" s="16" t="s">
        <v>679</v>
      </c>
      <c r="C271" s="16" t="s">
        <v>481</v>
      </c>
      <c r="D271" s="16" t="s">
        <v>413</v>
      </c>
      <c r="E271" s="168" t="n">
        <v>1100</v>
      </c>
      <c r="F271" s="168"/>
      <c r="G271" s="168"/>
    </row>
    <row r="272" customFormat="false" ht="16.5" hidden="true" customHeight="false" outlineLevel="0" collapsed="false">
      <c r="A272" s="34" t="n">
        <f aca="false">A271+1</f>
        <v>152</v>
      </c>
      <c r="B272" s="16" t="s">
        <v>680</v>
      </c>
      <c r="C272" s="16" t="s">
        <v>681</v>
      </c>
      <c r="D272" s="16" t="s">
        <v>682</v>
      </c>
      <c r="E272" s="168" t="n">
        <v>800</v>
      </c>
      <c r="F272" s="168"/>
      <c r="G272" s="168"/>
    </row>
    <row r="273" customFormat="false" ht="16.5" hidden="true" customHeight="false" outlineLevel="0" collapsed="false">
      <c r="A273" s="34" t="n">
        <f aca="false">A272+1</f>
        <v>153</v>
      </c>
      <c r="B273" s="16" t="s">
        <v>683</v>
      </c>
      <c r="C273" s="16" t="s">
        <v>684</v>
      </c>
      <c r="D273" s="16" t="s">
        <v>536</v>
      </c>
      <c r="E273" s="168" t="n">
        <v>800</v>
      </c>
      <c r="F273" s="168"/>
      <c r="G273" s="168"/>
    </row>
    <row r="274" customFormat="false" ht="16.5" hidden="true" customHeight="false" outlineLevel="0" collapsed="false">
      <c r="A274" s="34" t="n">
        <f aca="false">A273+1</f>
        <v>154</v>
      </c>
      <c r="B274" s="16" t="s">
        <v>685</v>
      </c>
      <c r="C274" s="16" t="s">
        <v>671</v>
      </c>
      <c r="D274" s="16" t="s">
        <v>686</v>
      </c>
      <c r="E274" s="168" t="n">
        <v>900</v>
      </c>
      <c r="F274" s="168"/>
      <c r="G274" s="168"/>
    </row>
    <row r="275" customFormat="false" ht="16.5" hidden="true" customHeight="false" outlineLevel="0" collapsed="false">
      <c r="A275" s="34" t="n">
        <f aca="false">A274+1</f>
        <v>155</v>
      </c>
      <c r="B275" s="16" t="s">
        <v>687</v>
      </c>
      <c r="C275" s="16" t="s">
        <v>481</v>
      </c>
      <c r="D275" s="16" t="s">
        <v>666</v>
      </c>
      <c r="E275" s="168" t="n">
        <v>800</v>
      </c>
      <c r="F275" s="168"/>
      <c r="G275" s="168"/>
    </row>
    <row r="276" customFormat="false" ht="16.5" hidden="true" customHeight="false" outlineLevel="0" collapsed="false">
      <c r="A276" s="34" t="n">
        <f aca="false">A275+1</f>
        <v>156</v>
      </c>
      <c r="B276" s="16" t="s">
        <v>688</v>
      </c>
      <c r="C276" s="16" t="s">
        <v>686</v>
      </c>
      <c r="D276" s="16" t="s">
        <v>414</v>
      </c>
      <c r="E276" s="168" t="n">
        <v>700</v>
      </c>
      <c r="F276" s="168"/>
      <c r="G276" s="168"/>
    </row>
    <row r="277" customFormat="false" ht="16.5" hidden="true" customHeight="false" outlineLevel="0" collapsed="false">
      <c r="A277" s="34" t="n">
        <f aca="false">A276+1</f>
        <v>157</v>
      </c>
      <c r="B277" s="16" t="s">
        <v>689</v>
      </c>
      <c r="C277" s="16" t="s">
        <v>677</v>
      </c>
      <c r="D277" s="16" t="s">
        <v>686</v>
      </c>
      <c r="E277" s="168" t="n">
        <v>700</v>
      </c>
      <c r="F277" s="168"/>
      <c r="G277" s="168"/>
    </row>
    <row r="278" customFormat="false" ht="16.5" hidden="true" customHeight="false" outlineLevel="0" collapsed="false">
      <c r="A278" s="34" t="n">
        <f aca="false">A277+1</f>
        <v>158</v>
      </c>
      <c r="B278" s="16" t="s">
        <v>690</v>
      </c>
      <c r="C278" s="16" t="s">
        <v>491</v>
      </c>
      <c r="D278" s="16" t="s">
        <v>536</v>
      </c>
      <c r="E278" s="168" t="n">
        <v>800</v>
      </c>
      <c r="F278" s="168"/>
      <c r="G278" s="168"/>
    </row>
    <row r="279" customFormat="false" ht="16.5" hidden="true" customHeight="false" outlineLevel="0" collapsed="false">
      <c r="A279" s="34" t="n">
        <f aca="false">A278+1</f>
        <v>159</v>
      </c>
      <c r="B279" s="16" t="s">
        <v>691</v>
      </c>
      <c r="C279" s="16" t="s">
        <v>491</v>
      </c>
      <c r="D279" s="16" t="s">
        <v>677</v>
      </c>
      <c r="E279" s="168" t="n">
        <v>700</v>
      </c>
      <c r="F279" s="168"/>
      <c r="G279" s="168"/>
    </row>
    <row r="280" customFormat="false" ht="16.5" hidden="true" customHeight="false" outlineLevel="0" collapsed="false">
      <c r="A280" s="34" t="n">
        <f aca="false">A279+1</f>
        <v>160</v>
      </c>
      <c r="B280" s="16" t="s">
        <v>692</v>
      </c>
      <c r="C280" s="16" t="s">
        <v>693</v>
      </c>
      <c r="D280" s="16" t="s">
        <v>694</v>
      </c>
      <c r="E280" s="168" t="n">
        <v>700</v>
      </c>
      <c r="F280" s="168"/>
      <c r="G280" s="168"/>
    </row>
    <row r="281" customFormat="false" ht="16.5" hidden="true" customHeight="false" outlineLevel="0" collapsed="false">
      <c r="A281" s="34" t="n">
        <f aca="false">A280+1</f>
        <v>161</v>
      </c>
      <c r="B281" s="16" t="s">
        <v>695</v>
      </c>
      <c r="C281" s="16" t="s">
        <v>537</v>
      </c>
      <c r="D281" s="16" t="s">
        <v>696</v>
      </c>
      <c r="E281" s="29" t="n">
        <v>700</v>
      </c>
      <c r="F281" s="168"/>
      <c r="G281" s="168"/>
    </row>
    <row r="282" customFormat="false" ht="16.5" hidden="true" customHeight="false" outlineLevel="0" collapsed="false">
      <c r="A282" s="34" t="n">
        <f aca="false">A281+1</f>
        <v>162</v>
      </c>
      <c r="B282" s="16" t="s">
        <v>697</v>
      </c>
      <c r="C282" s="16" t="s">
        <v>481</v>
      </c>
      <c r="D282" s="16" t="s">
        <v>537</v>
      </c>
      <c r="E282" s="29" t="n">
        <v>700</v>
      </c>
      <c r="F282" s="168"/>
      <c r="G282" s="168"/>
    </row>
    <row r="283" customFormat="false" ht="16.5" hidden="true" customHeight="true" outlineLevel="0" collapsed="false">
      <c r="A283" s="34" t="n">
        <f aca="false">A282+1</f>
        <v>163</v>
      </c>
      <c r="B283" s="16" t="s">
        <v>698</v>
      </c>
      <c r="C283" s="16" t="s">
        <v>481</v>
      </c>
      <c r="D283" s="16" t="s">
        <v>699</v>
      </c>
      <c r="E283" s="168" t="n">
        <v>800</v>
      </c>
      <c r="F283" s="168"/>
      <c r="G283" s="168"/>
    </row>
    <row r="284" customFormat="false" ht="16.5" hidden="true" customHeight="true" outlineLevel="0" collapsed="false">
      <c r="A284" s="34"/>
      <c r="B284" s="29" t="s">
        <v>700</v>
      </c>
      <c r="C284" s="29"/>
      <c r="D284" s="29"/>
      <c r="E284" s="168"/>
      <c r="F284" s="168"/>
      <c r="G284" s="168"/>
    </row>
    <row r="285" customFormat="false" ht="16.5" hidden="true" customHeight="false" outlineLevel="0" collapsed="false">
      <c r="A285" s="34" t="n">
        <f aca="false">A283+1</f>
        <v>164</v>
      </c>
      <c r="B285" s="16" t="s">
        <v>701</v>
      </c>
      <c r="C285" s="16" t="s">
        <v>702</v>
      </c>
      <c r="D285" s="16" t="s">
        <v>703</v>
      </c>
      <c r="E285" s="168" t="n">
        <v>600</v>
      </c>
      <c r="F285" s="168"/>
      <c r="G285" s="168"/>
    </row>
    <row r="286" customFormat="false" ht="16.5" hidden="true" customHeight="false" outlineLevel="0" collapsed="false">
      <c r="A286" s="34" t="n">
        <f aca="false">A285+1</f>
        <v>165</v>
      </c>
      <c r="B286" s="16" t="s">
        <v>704</v>
      </c>
      <c r="C286" s="16" t="s">
        <v>439</v>
      </c>
      <c r="D286" s="16" t="s">
        <v>654</v>
      </c>
      <c r="E286" s="168" t="n">
        <v>600</v>
      </c>
      <c r="F286" s="168"/>
      <c r="G286" s="168"/>
    </row>
    <row r="287" customFormat="false" ht="16.5" hidden="true" customHeight="false" outlineLevel="0" collapsed="false">
      <c r="A287" s="34" t="n">
        <f aca="false">A286+1</f>
        <v>166</v>
      </c>
      <c r="B287" s="16" t="s">
        <v>704</v>
      </c>
      <c r="C287" s="16" t="s">
        <v>705</v>
      </c>
      <c r="D287" s="16" t="s">
        <v>706</v>
      </c>
      <c r="E287" s="168" t="n">
        <v>500</v>
      </c>
      <c r="F287" s="168"/>
      <c r="G287" s="168"/>
    </row>
    <row r="288" customFormat="false" ht="16.5" hidden="true" customHeight="false" outlineLevel="0" collapsed="false">
      <c r="A288" s="34" t="n">
        <f aca="false">A287+1</f>
        <v>167</v>
      </c>
      <c r="B288" s="16" t="s">
        <v>707</v>
      </c>
      <c r="C288" s="16" t="s">
        <v>439</v>
      </c>
      <c r="D288" s="16" t="s">
        <v>444</v>
      </c>
      <c r="E288" s="168" t="n">
        <v>600</v>
      </c>
      <c r="F288" s="168"/>
      <c r="G288" s="168"/>
    </row>
    <row r="289" customFormat="false" ht="16.5" hidden="true" customHeight="true" outlineLevel="0" collapsed="false">
      <c r="A289" s="34"/>
      <c r="B289" s="29" t="s">
        <v>708</v>
      </c>
      <c r="C289" s="29"/>
      <c r="D289" s="29"/>
      <c r="E289" s="168"/>
      <c r="F289" s="168"/>
      <c r="G289" s="168"/>
    </row>
    <row r="290" customFormat="false" ht="16.5" hidden="true" customHeight="false" outlineLevel="0" collapsed="false">
      <c r="A290" s="34" t="n">
        <f aca="false">A288+1</f>
        <v>168</v>
      </c>
      <c r="B290" s="16" t="s">
        <v>709</v>
      </c>
      <c r="C290" s="16" t="s">
        <v>1009</v>
      </c>
      <c r="D290" s="16" t="s">
        <v>493</v>
      </c>
      <c r="E290" s="168" t="n">
        <v>1100</v>
      </c>
      <c r="F290" s="168"/>
      <c r="G290" s="168"/>
    </row>
    <row r="291" customFormat="false" ht="16.5" hidden="true" customHeight="false" outlineLevel="0" collapsed="false">
      <c r="A291" s="34" t="n">
        <f aca="false">A290+1</f>
        <v>169</v>
      </c>
      <c r="B291" s="16" t="s">
        <v>710</v>
      </c>
      <c r="C291" s="16" t="s">
        <v>448</v>
      </c>
      <c r="D291" s="16" t="s">
        <v>572</v>
      </c>
      <c r="E291" s="168" t="n">
        <v>900</v>
      </c>
      <c r="F291" s="168"/>
      <c r="G291" s="168"/>
    </row>
    <row r="292" customFormat="false" ht="16.5" hidden="true" customHeight="false" outlineLevel="0" collapsed="false">
      <c r="A292" s="34" t="n">
        <f aca="false">A291+1</f>
        <v>170</v>
      </c>
      <c r="B292" s="16" t="s">
        <v>656</v>
      </c>
      <c r="C292" s="16" t="s">
        <v>537</v>
      </c>
      <c r="D292" s="16" t="s">
        <v>493</v>
      </c>
      <c r="E292" s="168" t="n">
        <v>900</v>
      </c>
      <c r="F292" s="168"/>
      <c r="G292" s="168"/>
    </row>
    <row r="293" customFormat="false" ht="16.5" hidden="true" customHeight="false" outlineLevel="0" collapsed="false">
      <c r="A293" s="34" t="n">
        <f aca="false">A292+1</f>
        <v>171</v>
      </c>
      <c r="B293" s="16" t="s">
        <v>711</v>
      </c>
      <c r="C293" s="16" t="s">
        <v>572</v>
      </c>
      <c r="D293" s="16" t="s">
        <v>537</v>
      </c>
      <c r="E293" s="168" t="n">
        <v>700</v>
      </c>
      <c r="F293" s="168"/>
      <c r="G293" s="168"/>
    </row>
    <row r="294" customFormat="false" ht="16.5" hidden="true" customHeight="false" outlineLevel="0" collapsed="false">
      <c r="A294" s="34" t="n">
        <f aca="false">A293+1</f>
        <v>172</v>
      </c>
      <c r="B294" s="16" t="s">
        <v>712</v>
      </c>
      <c r="C294" s="16" t="s">
        <v>713</v>
      </c>
      <c r="D294" s="16" t="s">
        <v>446</v>
      </c>
      <c r="E294" s="168" t="n">
        <v>600</v>
      </c>
      <c r="F294" s="168"/>
      <c r="G294" s="168"/>
    </row>
    <row r="295" customFormat="false" ht="16.5" hidden="true" customHeight="false" outlineLevel="0" collapsed="false">
      <c r="A295" s="34" t="n">
        <f aca="false">A294+1</f>
        <v>173</v>
      </c>
      <c r="B295" s="16" t="s">
        <v>714</v>
      </c>
      <c r="C295" s="16" t="s">
        <v>713</v>
      </c>
      <c r="D295" s="16" t="s">
        <v>446</v>
      </c>
      <c r="E295" s="168" t="n">
        <v>300</v>
      </c>
      <c r="F295" s="168"/>
      <c r="G295" s="168"/>
    </row>
    <row r="296" customFormat="false" ht="16.5" hidden="true" customHeight="false" outlineLevel="0" collapsed="false">
      <c r="A296" s="34" t="n">
        <f aca="false">A295+1</f>
        <v>174</v>
      </c>
      <c r="B296" s="16" t="s">
        <v>715</v>
      </c>
      <c r="C296" s="16" t="s">
        <v>716</v>
      </c>
      <c r="D296" s="16" t="s">
        <v>448</v>
      </c>
      <c r="E296" s="168" t="n">
        <v>1000</v>
      </c>
      <c r="F296" s="168"/>
      <c r="G296" s="168"/>
    </row>
    <row r="297" customFormat="false" ht="16.5" hidden="true" customHeight="false" outlineLevel="0" collapsed="false">
      <c r="A297" s="34" t="n">
        <f aca="false">A296+1</f>
        <v>175</v>
      </c>
      <c r="B297" s="16" t="s">
        <v>715</v>
      </c>
      <c r="C297" s="16" t="s">
        <v>492</v>
      </c>
      <c r="D297" s="16" t="s">
        <v>413</v>
      </c>
      <c r="E297" s="29" t="n">
        <v>900</v>
      </c>
      <c r="F297" s="29" t="n">
        <v>350</v>
      </c>
      <c r="G297" s="29" t="n">
        <v>300</v>
      </c>
    </row>
    <row r="298" customFormat="false" ht="16.5" hidden="true" customHeight="false" outlineLevel="0" collapsed="false">
      <c r="A298" s="34" t="n">
        <f aca="false">A297+1</f>
        <v>176</v>
      </c>
      <c r="B298" s="16" t="s">
        <v>717</v>
      </c>
      <c r="C298" s="16" t="s">
        <v>491</v>
      </c>
      <c r="D298" s="16" t="s">
        <v>446</v>
      </c>
      <c r="E298" s="29" t="n">
        <v>500</v>
      </c>
      <c r="F298" s="29" t="n">
        <v>250</v>
      </c>
      <c r="G298" s="29" t="n">
        <v>200</v>
      </c>
    </row>
    <row r="299" customFormat="false" ht="16.5" hidden="true" customHeight="false" outlineLevel="0" collapsed="false">
      <c r="A299" s="34" t="n">
        <f aca="false">A298+1</f>
        <v>177</v>
      </c>
      <c r="B299" s="16" t="s">
        <v>718</v>
      </c>
      <c r="C299" s="16" t="s">
        <v>719</v>
      </c>
      <c r="D299" s="16" t="s">
        <v>720</v>
      </c>
      <c r="E299" s="29" t="n">
        <v>400</v>
      </c>
      <c r="F299" s="29" t="n">
        <v>240</v>
      </c>
      <c r="G299" s="29" t="n">
        <v>200</v>
      </c>
    </row>
    <row r="300" customFormat="false" ht="16.5" hidden="true" customHeight="true" outlineLevel="0" collapsed="false">
      <c r="A300" s="34" t="n">
        <f aca="false">A299+1</f>
        <v>178</v>
      </c>
      <c r="B300" s="16" t="s">
        <v>721</v>
      </c>
      <c r="C300" s="16" t="s">
        <v>491</v>
      </c>
      <c r="D300" s="16" t="s">
        <v>722</v>
      </c>
      <c r="E300" s="29" t="n">
        <v>400</v>
      </c>
      <c r="F300" s="29" t="n">
        <v>240</v>
      </c>
      <c r="G300" s="29" t="n">
        <v>200</v>
      </c>
    </row>
    <row r="301" customFormat="false" ht="16.5" hidden="true" customHeight="true" outlineLevel="0" collapsed="false">
      <c r="A301" s="34"/>
      <c r="B301" s="29" t="s">
        <v>723</v>
      </c>
      <c r="C301" s="29"/>
      <c r="D301" s="29"/>
      <c r="E301" s="168"/>
      <c r="F301" s="168"/>
      <c r="G301" s="168"/>
    </row>
    <row r="302" customFormat="false" ht="16.5" hidden="true" customHeight="false" outlineLevel="0" collapsed="false">
      <c r="A302" s="34" t="n">
        <f aca="false">A300+1</f>
        <v>179</v>
      </c>
      <c r="B302" s="16" t="s">
        <v>724</v>
      </c>
      <c r="C302" s="16" t="s">
        <v>430</v>
      </c>
      <c r="D302" s="16" t="s">
        <v>725</v>
      </c>
      <c r="E302" s="168" t="n">
        <v>800</v>
      </c>
      <c r="F302" s="168"/>
      <c r="G302" s="168"/>
    </row>
    <row r="303" customFormat="false" ht="16.5" hidden="true" customHeight="false" outlineLevel="0" collapsed="false">
      <c r="A303" s="34" t="n">
        <f aca="false">A302+1</f>
        <v>180</v>
      </c>
      <c r="B303" s="16" t="s">
        <v>726</v>
      </c>
      <c r="C303" s="16" t="s">
        <v>430</v>
      </c>
      <c r="D303" s="16" t="s">
        <v>727</v>
      </c>
      <c r="E303" s="168" t="n">
        <v>800</v>
      </c>
      <c r="F303" s="168"/>
      <c r="G303" s="168"/>
    </row>
    <row r="304" customFormat="false" ht="16.5" hidden="true" customHeight="false" outlineLevel="0" collapsed="false">
      <c r="A304" s="34" t="n">
        <f aca="false">A303+1</f>
        <v>181</v>
      </c>
      <c r="B304" s="16" t="s">
        <v>728</v>
      </c>
      <c r="C304" s="16" t="s">
        <v>729</v>
      </c>
      <c r="D304" s="16" t="s">
        <v>730</v>
      </c>
      <c r="E304" s="168" t="n">
        <v>900</v>
      </c>
      <c r="F304" s="168"/>
      <c r="G304" s="168"/>
    </row>
    <row r="305" customFormat="false" ht="16.5" hidden="true" customHeight="false" outlineLevel="0" collapsed="false">
      <c r="A305" s="34" t="n">
        <f aca="false">A304+1</f>
        <v>182</v>
      </c>
      <c r="B305" s="16" t="s">
        <v>728</v>
      </c>
      <c r="C305" s="16" t="s">
        <v>587</v>
      </c>
      <c r="D305" s="16" t="s">
        <v>500</v>
      </c>
      <c r="E305" s="168" t="n">
        <v>900</v>
      </c>
      <c r="F305" s="168"/>
      <c r="G305" s="168"/>
    </row>
    <row r="306" customFormat="false" ht="16.5" hidden="true" customHeight="false" outlineLevel="0" collapsed="false">
      <c r="A306" s="34" t="n">
        <f aca="false">A305+1</f>
        <v>183</v>
      </c>
      <c r="B306" s="16" t="s">
        <v>731</v>
      </c>
      <c r="C306" s="16" t="s">
        <v>449</v>
      </c>
      <c r="D306" s="16" t="s">
        <v>500</v>
      </c>
      <c r="E306" s="168" t="n">
        <v>800</v>
      </c>
      <c r="F306" s="168"/>
      <c r="G306" s="168"/>
    </row>
    <row r="307" customFormat="false" ht="16.5" hidden="true" customHeight="false" outlineLevel="0" collapsed="false">
      <c r="A307" s="34" t="n">
        <f aca="false">A306+1</f>
        <v>184</v>
      </c>
      <c r="B307" s="16" t="s">
        <v>732</v>
      </c>
      <c r="C307" s="16" t="s">
        <v>733</v>
      </c>
      <c r="D307" s="16" t="s">
        <v>734</v>
      </c>
      <c r="E307" s="168" t="n">
        <v>700</v>
      </c>
      <c r="F307" s="168"/>
      <c r="G307" s="168"/>
    </row>
    <row r="308" customFormat="false" ht="16.5" hidden="true" customHeight="false" outlineLevel="0" collapsed="false">
      <c r="A308" s="34" t="n">
        <f aca="false">A307+1</f>
        <v>185</v>
      </c>
      <c r="B308" s="16" t="s">
        <v>735</v>
      </c>
      <c r="C308" s="16" t="s">
        <v>736</v>
      </c>
      <c r="D308" s="16" t="s">
        <v>727</v>
      </c>
      <c r="E308" s="168" t="n">
        <v>700</v>
      </c>
      <c r="F308" s="168"/>
      <c r="G308" s="168"/>
    </row>
    <row r="309" customFormat="false" ht="16.5" hidden="true" customHeight="false" outlineLevel="0" collapsed="false">
      <c r="A309" s="34" t="n">
        <f aca="false">A308+1</f>
        <v>186</v>
      </c>
      <c r="B309" s="16" t="s">
        <v>727</v>
      </c>
      <c r="C309" s="16" t="s">
        <v>449</v>
      </c>
      <c r="D309" s="16" t="s">
        <v>737</v>
      </c>
      <c r="E309" s="168" t="n">
        <v>700</v>
      </c>
      <c r="F309" s="168"/>
      <c r="G309" s="168"/>
    </row>
    <row r="310" customFormat="false" ht="16.5" hidden="true" customHeight="false" outlineLevel="0" collapsed="false">
      <c r="A310" s="34" t="n">
        <f aca="false">A309+1</f>
        <v>187</v>
      </c>
      <c r="B310" s="16" t="s">
        <v>738</v>
      </c>
      <c r="C310" s="16" t="s">
        <v>739</v>
      </c>
      <c r="D310" s="16" t="s">
        <v>727</v>
      </c>
      <c r="E310" s="168" t="n">
        <v>700</v>
      </c>
      <c r="F310" s="168"/>
      <c r="G310" s="168"/>
    </row>
    <row r="311" customFormat="false" ht="16.5" hidden="true" customHeight="false" outlineLevel="0" collapsed="false">
      <c r="A311" s="34" t="n">
        <f aca="false">A310+1</f>
        <v>188</v>
      </c>
      <c r="B311" s="16" t="s">
        <v>740</v>
      </c>
      <c r="C311" s="16" t="s">
        <v>741</v>
      </c>
      <c r="D311" s="16" t="s">
        <v>742</v>
      </c>
      <c r="E311" s="168" t="n">
        <v>700</v>
      </c>
      <c r="F311" s="168"/>
      <c r="G311" s="168"/>
    </row>
    <row r="312" customFormat="false" ht="33" hidden="true" customHeight="false" outlineLevel="0" collapsed="false">
      <c r="A312" s="34" t="n">
        <f aca="false">A311+1</f>
        <v>189</v>
      </c>
      <c r="B312" s="16" t="s">
        <v>743</v>
      </c>
      <c r="C312" s="16" t="s">
        <v>736</v>
      </c>
      <c r="D312" s="16" t="s">
        <v>744</v>
      </c>
      <c r="E312" s="168" t="n">
        <v>700</v>
      </c>
      <c r="F312" s="168"/>
      <c r="G312" s="168"/>
    </row>
    <row r="313" customFormat="false" ht="16.5" hidden="true" customHeight="false" outlineLevel="0" collapsed="false">
      <c r="A313" s="34" t="n">
        <f aca="false">A312+1</f>
        <v>190</v>
      </c>
      <c r="B313" s="16" t="s">
        <v>745</v>
      </c>
      <c r="C313" s="16" t="s">
        <v>736</v>
      </c>
      <c r="D313" s="16" t="s">
        <v>746</v>
      </c>
      <c r="E313" s="168" t="n">
        <v>900</v>
      </c>
      <c r="F313" s="168"/>
      <c r="G313" s="168"/>
    </row>
    <row r="314" customFormat="false" ht="16.5" hidden="true" customHeight="false" outlineLevel="0" collapsed="false">
      <c r="A314" s="34" t="n">
        <f aca="false">A313+1</f>
        <v>191</v>
      </c>
      <c r="B314" s="16" t="s">
        <v>747</v>
      </c>
      <c r="C314" s="16" t="s">
        <v>430</v>
      </c>
      <c r="D314" s="16" t="s">
        <v>748</v>
      </c>
      <c r="E314" s="168" t="n">
        <v>1000</v>
      </c>
      <c r="F314" s="168"/>
      <c r="G314" s="168"/>
    </row>
    <row r="315" customFormat="false" ht="16.5" hidden="true" customHeight="false" outlineLevel="0" collapsed="false">
      <c r="A315" s="34" t="n">
        <f aca="false">A314+1</f>
        <v>192</v>
      </c>
      <c r="B315" s="16" t="s">
        <v>749</v>
      </c>
      <c r="C315" s="16" t="s">
        <v>750</v>
      </c>
      <c r="D315" s="16" t="s">
        <v>730</v>
      </c>
      <c r="E315" s="168" t="n">
        <v>900</v>
      </c>
      <c r="F315" s="168"/>
      <c r="G315" s="168"/>
    </row>
    <row r="316" customFormat="false" ht="33" hidden="true" customHeight="false" outlineLevel="0" collapsed="false">
      <c r="A316" s="34" t="n">
        <f aca="false">A315+1</f>
        <v>193</v>
      </c>
      <c r="B316" s="16" t="s">
        <v>751</v>
      </c>
      <c r="C316" s="16" t="s">
        <v>752</v>
      </c>
      <c r="D316" s="16" t="s">
        <v>753</v>
      </c>
      <c r="E316" s="168" t="n">
        <v>500</v>
      </c>
      <c r="F316" s="29"/>
      <c r="G316" s="29"/>
    </row>
    <row r="317" customFormat="false" ht="16.5" hidden="true" customHeight="true" outlineLevel="0" collapsed="false">
      <c r="A317" s="34" t="n">
        <f aca="false">A316+1</f>
        <v>194</v>
      </c>
      <c r="B317" s="16" t="s">
        <v>754</v>
      </c>
      <c r="C317" s="16" t="s">
        <v>433</v>
      </c>
      <c r="D317" s="16" t="s">
        <v>755</v>
      </c>
      <c r="E317" s="168" t="n">
        <v>450</v>
      </c>
      <c r="F317" s="29"/>
      <c r="G317" s="29"/>
    </row>
    <row r="318" customFormat="false" ht="16.5" hidden="true" customHeight="true" outlineLevel="0" collapsed="false">
      <c r="A318" s="34"/>
      <c r="B318" s="29" t="s">
        <v>756</v>
      </c>
      <c r="C318" s="29"/>
      <c r="D318" s="29"/>
      <c r="E318" s="168"/>
      <c r="F318" s="168"/>
      <c r="G318" s="168"/>
    </row>
    <row r="319" customFormat="false" ht="33" hidden="true" customHeight="false" outlineLevel="0" collapsed="false">
      <c r="A319" s="164" t="n">
        <f aca="false">A317+1</f>
        <v>195</v>
      </c>
      <c r="B319" s="177" t="s">
        <v>757</v>
      </c>
      <c r="C319" s="177" t="s">
        <v>758</v>
      </c>
      <c r="D319" s="177" t="s">
        <v>759</v>
      </c>
      <c r="E319" s="179" t="n">
        <v>800</v>
      </c>
      <c r="F319" s="167" t="n">
        <v>350</v>
      </c>
      <c r="G319" s="167" t="n">
        <v>250</v>
      </c>
    </row>
    <row r="320" customFormat="false" ht="16.5" hidden="true" customHeight="false" outlineLevel="0" collapsed="false">
      <c r="A320" s="34" t="n">
        <f aca="false">A319+1</f>
        <v>196</v>
      </c>
      <c r="B320" s="173" t="s">
        <v>760</v>
      </c>
      <c r="C320" s="173" t="s">
        <v>758</v>
      </c>
      <c r="D320" s="173" t="s">
        <v>761</v>
      </c>
      <c r="E320" s="174" t="n">
        <v>500</v>
      </c>
      <c r="F320" s="168"/>
      <c r="G320" s="168"/>
    </row>
    <row r="321" customFormat="false" ht="16.5" hidden="true" customHeight="true" outlineLevel="0" collapsed="false">
      <c r="A321" s="34" t="n">
        <f aca="false">A320+1</f>
        <v>197</v>
      </c>
      <c r="B321" s="184" t="s">
        <v>762</v>
      </c>
      <c r="C321" s="173" t="s">
        <v>763</v>
      </c>
      <c r="D321" s="173" t="s">
        <v>764</v>
      </c>
      <c r="E321" s="174" t="n">
        <v>800</v>
      </c>
      <c r="F321" s="168"/>
      <c r="G321" s="168"/>
    </row>
    <row r="322" customFormat="false" ht="16.5" hidden="true" customHeight="true" outlineLevel="0" collapsed="false">
      <c r="A322" s="34"/>
      <c r="B322" s="29" t="s">
        <v>765</v>
      </c>
      <c r="C322" s="29"/>
      <c r="D322" s="29"/>
      <c r="E322" s="168"/>
      <c r="F322" s="168"/>
      <c r="G322" s="168"/>
    </row>
    <row r="323" customFormat="false" ht="16.5" hidden="true" customHeight="false" outlineLevel="0" collapsed="false">
      <c r="A323" s="34" t="n">
        <f aca="false">A321+1</f>
        <v>198</v>
      </c>
      <c r="B323" s="16" t="s">
        <v>766</v>
      </c>
      <c r="C323" s="16" t="s">
        <v>430</v>
      </c>
      <c r="D323" s="16" t="s">
        <v>767</v>
      </c>
      <c r="E323" s="168" t="n">
        <v>900</v>
      </c>
      <c r="F323" s="168"/>
      <c r="G323" s="168"/>
    </row>
    <row r="324" customFormat="false" ht="16.5" hidden="true" customHeight="false" outlineLevel="0" collapsed="false">
      <c r="A324" s="34" t="n">
        <f aca="false">A323+1</f>
        <v>199</v>
      </c>
      <c r="B324" s="16" t="s">
        <v>768</v>
      </c>
      <c r="C324" s="16" t="s">
        <v>430</v>
      </c>
      <c r="D324" s="16" t="s">
        <v>767</v>
      </c>
      <c r="E324" s="168" t="n">
        <v>1200</v>
      </c>
      <c r="F324" s="168"/>
      <c r="G324" s="168"/>
    </row>
    <row r="325" customFormat="false" ht="16.5" hidden="true" customHeight="false" outlineLevel="0" collapsed="false">
      <c r="A325" s="34" t="n">
        <f aca="false">A324+1</f>
        <v>200</v>
      </c>
      <c r="B325" s="16" t="s">
        <v>769</v>
      </c>
      <c r="C325" s="16" t="s">
        <v>770</v>
      </c>
      <c r="D325" s="16" t="s">
        <v>771</v>
      </c>
      <c r="E325" s="168" t="n">
        <v>1000</v>
      </c>
      <c r="F325" s="168"/>
      <c r="G325" s="168"/>
    </row>
    <row r="326" customFormat="false" ht="16.5" hidden="true" customHeight="false" outlineLevel="0" collapsed="false">
      <c r="A326" s="34" t="n">
        <f aca="false">A325+1</f>
        <v>201</v>
      </c>
      <c r="B326" s="16" t="s">
        <v>769</v>
      </c>
      <c r="C326" s="16" t="s">
        <v>772</v>
      </c>
      <c r="D326" s="16" t="s">
        <v>491</v>
      </c>
      <c r="E326" s="168" t="n">
        <v>700</v>
      </c>
      <c r="F326" s="168" t="n">
        <v>350</v>
      </c>
      <c r="G326" s="168" t="n">
        <v>250</v>
      </c>
    </row>
    <row r="327" customFormat="false" ht="16.5" hidden="true" customHeight="false" outlineLevel="0" collapsed="false">
      <c r="A327" s="34" t="n">
        <f aca="false">A326+1</f>
        <v>202</v>
      </c>
      <c r="B327" s="16" t="s">
        <v>772</v>
      </c>
      <c r="C327" s="16" t="s">
        <v>444</v>
      </c>
      <c r="D327" s="16" t="s">
        <v>439</v>
      </c>
      <c r="E327" s="168" t="n">
        <v>800</v>
      </c>
      <c r="F327" s="168"/>
      <c r="G327" s="168"/>
    </row>
    <row r="328" customFormat="false" ht="16.5" hidden="true" customHeight="false" outlineLevel="0" collapsed="false">
      <c r="A328" s="34" t="n">
        <f aca="false">A327+1</f>
        <v>203</v>
      </c>
      <c r="B328" s="16" t="s">
        <v>773</v>
      </c>
      <c r="C328" s="16" t="s">
        <v>774</v>
      </c>
      <c r="D328" s="16" t="s">
        <v>439</v>
      </c>
      <c r="E328" s="168" t="n">
        <v>500</v>
      </c>
      <c r="F328" s="168"/>
      <c r="G328" s="168"/>
    </row>
    <row r="329" customFormat="false" ht="16.5" hidden="true" customHeight="true" outlineLevel="0" collapsed="false">
      <c r="A329" s="34" t="n">
        <f aca="false">A328+1</f>
        <v>204</v>
      </c>
      <c r="B329" s="16" t="s">
        <v>775</v>
      </c>
      <c r="C329" s="16" t="s">
        <v>776</v>
      </c>
      <c r="D329" s="16" t="s">
        <v>767</v>
      </c>
      <c r="E329" s="168" t="n">
        <v>600</v>
      </c>
      <c r="F329" s="168"/>
      <c r="G329" s="168"/>
    </row>
    <row r="330" customFormat="false" ht="16.5" hidden="true" customHeight="true" outlineLevel="0" collapsed="false">
      <c r="A330" s="34"/>
      <c r="B330" s="29" t="s">
        <v>777</v>
      </c>
      <c r="C330" s="29"/>
      <c r="D330" s="29"/>
      <c r="E330" s="168"/>
      <c r="F330" s="168"/>
      <c r="G330" s="168"/>
    </row>
    <row r="331" customFormat="false" ht="16.5" hidden="true" customHeight="false" outlineLevel="0" collapsed="false">
      <c r="A331" s="34" t="n">
        <f aca="false">A329+1</f>
        <v>205</v>
      </c>
      <c r="B331" s="16" t="s">
        <v>778</v>
      </c>
      <c r="C331" s="16" t="s">
        <v>475</v>
      </c>
      <c r="D331" s="16" t="s">
        <v>779</v>
      </c>
      <c r="E331" s="29" t="n">
        <v>500</v>
      </c>
      <c r="F331" s="168"/>
      <c r="G331" s="168"/>
    </row>
    <row r="332" customFormat="false" ht="16.5" hidden="true" customHeight="false" outlineLevel="0" collapsed="false">
      <c r="A332" s="34" t="n">
        <f aca="false">A331+1</f>
        <v>206</v>
      </c>
      <c r="B332" s="16" t="s">
        <v>780</v>
      </c>
      <c r="C332" s="16" t="s">
        <v>781</v>
      </c>
      <c r="D332" s="16" t="s">
        <v>782</v>
      </c>
      <c r="E332" s="29" t="n">
        <v>500</v>
      </c>
      <c r="F332" s="168"/>
      <c r="G332" s="168"/>
    </row>
    <row r="333" customFormat="false" ht="16.5" hidden="true" customHeight="false" outlineLevel="0" collapsed="false">
      <c r="A333" s="34" t="n">
        <f aca="false">A332+1</f>
        <v>207</v>
      </c>
      <c r="B333" s="16" t="s">
        <v>783</v>
      </c>
      <c r="C333" s="16" t="s">
        <v>781</v>
      </c>
      <c r="D333" s="16" t="s">
        <v>784</v>
      </c>
      <c r="E333" s="29" t="n">
        <v>500</v>
      </c>
      <c r="F333" s="168"/>
      <c r="G333" s="168"/>
    </row>
    <row r="334" customFormat="false" ht="16.5" hidden="true" customHeight="false" outlineLevel="0" collapsed="false">
      <c r="A334" s="34" t="n">
        <f aca="false">A333+1</f>
        <v>208</v>
      </c>
      <c r="B334" s="16" t="s">
        <v>785</v>
      </c>
      <c r="C334" s="16" t="s">
        <v>786</v>
      </c>
      <c r="D334" s="16" t="s">
        <v>787</v>
      </c>
      <c r="E334" s="29" t="n">
        <v>500</v>
      </c>
      <c r="F334" s="168"/>
      <c r="G334" s="168"/>
    </row>
    <row r="335" customFormat="false" ht="16.5" hidden="true" customHeight="false" outlineLevel="0" collapsed="false">
      <c r="A335" s="34" t="n">
        <f aca="false">A334+1</f>
        <v>209</v>
      </c>
      <c r="B335" s="16" t="s">
        <v>788</v>
      </c>
      <c r="C335" s="173" t="s">
        <v>664</v>
      </c>
      <c r="D335" s="16" t="s">
        <v>789</v>
      </c>
      <c r="E335" s="185" t="n">
        <v>500</v>
      </c>
      <c r="F335" s="168"/>
      <c r="G335" s="168"/>
    </row>
    <row r="336" customFormat="false" ht="16.5" hidden="true" customHeight="false" outlineLevel="0" collapsed="false">
      <c r="A336" s="34" t="n">
        <f aca="false">A335+1</f>
        <v>210</v>
      </c>
      <c r="B336" s="16" t="s">
        <v>790</v>
      </c>
      <c r="C336" s="16" t="s">
        <v>475</v>
      </c>
      <c r="D336" s="16" t="s">
        <v>428</v>
      </c>
      <c r="E336" s="29" t="n">
        <v>800</v>
      </c>
      <c r="F336" s="168"/>
      <c r="G336" s="168"/>
    </row>
    <row r="337" customFormat="false" ht="16.5" hidden="true" customHeight="false" outlineLevel="0" collapsed="false">
      <c r="A337" s="34" t="n">
        <f aca="false">A336+1</f>
        <v>211</v>
      </c>
      <c r="B337" s="16" t="s">
        <v>1010</v>
      </c>
      <c r="C337" s="16" t="s">
        <v>792</v>
      </c>
      <c r="D337" s="16" t="s">
        <v>784</v>
      </c>
      <c r="E337" s="29" t="n">
        <v>500</v>
      </c>
      <c r="F337" s="168"/>
      <c r="G337" s="168"/>
    </row>
    <row r="338" customFormat="false" ht="16.5" hidden="true" customHeight="false" outlineLevel="0" collapsed="false">
      <c r="A338" s="34" t="n">
        <f aca="false">A337+1</f>
        <v>212</v>
      </c>
      <c r="B338" s="16" t="s">
        <v>793</v>
      </c>
      <c r="C338" s="16" t="s">
        <v>475</v>
      </c>
      <c r="D338" s="16" t="s">
        <v>794</v>
      </c>
      <c r="E338" s="29" t="n">
        <v>500</v>
      </c>
      <c r="F338" s="168"/>
      <c r="G338" s="168"/>
    </row>
    <row r="339" customFormat="false" ht="16.5" hidden="true" customHeight="false" outlineLevel="0" collapsed="false">
      <c r="A339" s="34" t="n">
        <f aca="false">A338+1</f>
        <v>213</v>
      </c>
      <c r="B339" s="16" t="s">
        <v>795</v>
      </c>
      <c r="C339" s="16" t="s">
        <v>796</v>
      </c>
      <c r="D339" s="16" t="s">
        <v>797</v>
      </c>
      <c r="E339" s="29" t="n">
        <v>800</v>
      </c>
      <c r="F339" s="168"/>
      <c r="G339" s="168"/>
    </row>
    <row r="340" customFormat="false" ht="16.5" hidden="true" customHeight="false" outlineLevel="0" collapsed="false">
      <c r="A340" s="34" t="n">
        <f aca="false">A339+1</f>
        <v>214</v>
      </c>
      <c r="B340" s="16" t="s">
        <v>798</v>
      </c>
      <c r="C340" s="16" t="s">
        <v>796</v>
      </c>
      <c r="D340" s="16" t="s">
        <v>797</v>
      </c>
      <c r="E340" s="29" t="n">
        <v>500</v>
      </c>
      <c r="F340" s="168"/>
      <c r="G340" s="168"/>
    </row>
    <row r="341" customFormat="false" ht="16.5" hidden="true" customHeight="false" outlineLevel="0" collapsed="false">
      <c r="A341" s="34" t="n">
        <f aca="false">A340+1</f>
        <v>215</v>
      </c>
      <c r="B341" s="16" t="s">
        <v>799</v>
      </c>
      <c r="C341" s="16" t="s">
        <v>800</v>
      </c>
      <c r="D341" s="16" t="s">
        <v>475</v>
      </c>
      <c r="E341" s="29" t="n">
        <v>500</v>
      </c>
      <c r="F341" s="168"/>
      <c r="G341" s="168"/>
    </row>
    <row r="342" customFormat="false" ht="16.5" hidden="true" customHeight="false" outlineLevel="0" collapsed="false">
      <c r="A342" s="34" t="n">
        <f aca="false">A341+1</f>
        <v>216</v>
      </c>
      <c r="B342" s="173" t="s">
        <v>801</v>
      </c>
      <c r="C342" s="173" t="s">
        <v>802</v>
      </c>
      <c r="D342" s="173" t="s">
        <v>784</v>
      </c>
      <c r="E342" s="185" t="n">
        <v>500</v>
      </c>
      <c r="F342" s="168"/>
      <c r="G342" s="168"/>
    </row>
    <row r="343" customFormat="false" ht="16.5" hidden="true" customHeight="false" outlineLevel="0" collapsed="false">
      <c r="A343" s="34" t="n">
        <f aca="false">A342+1</f>
        <v>217</v>
      </c>
      <c r="B343" s="173" t="s">
        <v>803</v>
      </c>
      <c r="C343" s="173" t="s">
        <v>786</v>
      </c>
      <c r="D343" s="173" t="s">
        <v>787</v>
      </c>
      <c r="E343" s="185" t="n">
        <v>500</v>
      </c>
      <c r="F343" s="168"/>
      <c r="G343" s="168"/>
    </row>
    <row r="344" customFormat="false" ht="16.5" hidden="true" customHeight="false" outlineLevel="0" collapsed="false">
      <c r="A344" s="34" t="n">
        <f aca="false">A343+1</f>
        <v>218</v>
      </c>
      <c r="B344" s="173" t="s">
        <v>804</v>
      </c>
      <c r="C344" s="173" t="s">
        <v>805</v>
      </c>
      <c r="D344" s="173" t="s">
        <v>794</v>
      </c>
      <c r="E344" s="185" t="n">
        <v>500</v>
      </c>
      <c r="F344" s="168"/>
      <c r="G344" s="168"/>
    </row>
    <row r="345" customFormat="false" ht="16.5" hidden="true" customHeight="false" outlineLevel="0" collapsed="false">
      <c r="A345" s="34" t="n">
        <f aca="false">A344+1</f>
        <v>219</v>
      </c>
      <c r="B345" s="173" t="s">
        <v>806</v>
      </c>
      <c r="C345" s="173" t="s">
        <v>807</v>
      </c>
      <c r="D345" s="173" t="s">
        <v>422</v>
      </c>
      <c r="E345" s="185" t="n">
        <v>500</v>
      </c>
      <c r="F345" s="168"/>
      <c r="G345" s="168"/>
    </row>
    <row r="346" customFormat="false" ht="16.5" hidden="true" customHeight="false" outlineLevel="0" collapsed="false">
      <c r="A346" s="34" t="n">
        <f aca="false">A345+1</f>
        <v>220</v>
      </c>
      <c r="B346" s="173" t="s">
        <v>808</v>
      </c>
      <c r="C346" s="173" t="s">
        <v>784</v>
      </c>
      <c r="D346" s="173" t="s">
        <v>422</v>
      </c>
      <c r="E346" s="185" t="n">
        <v>500</v>
      </c>
      <c r="F346" s="168"/>
      <c r="G346" s="168"/>
    </row>
    <row r="347" customFormat="false" ht="16.5" hidden="true" customHeight="false" outlineLevel="0" collapsed="false">
      <c r="A347" s="34" t="n">
        <f aca="false">A346+1</f>
        <v>221</v>
      </c>
      <c r="B347" s="173" t="s">
        <v>809</v>
      </c>
      <c r="C347" s="173" t="s">
        <v>810</v>
      </c>
      <c r="D347" s="173" t="s">
        <v>794</v>
      </c>
      <c r="E347" s="185" t="n">
        <v>500</v>
      </c>
      <c r="F347" s="168"/>
      <c r="G347" s="168"/>
    </row>
    <row r="348" customFormat="false" ht="16.5" hidden="true" customHeight="false" outlineLevel="0" collapsed="false">
      <c r="A348" s="34" t="n">
        <f aca="false">A347+1</f>
        <v>222</v>
      </c>
      <c r="B348" s="173" t="s">
        <v>811</v>
      </c>
      <c r="C348" s="173" t="s">
        <v>812</v>
      </c>
      <c r="D348" s="173" t="s">
        <v>813</v>
      </c>
      <c r="E348" s="185" t="n">
        <v>500</v>
      </c>
      <c r="F348" s="168"/>
      <c r="G348" s="168"/>
    </row>
    <row r="349" customFormat="false" ht="16.5" hidden="true" customHeight="false" outlineLevel="0" collapsed="false">
      <c r="A349" s="34" t="n">
        <f aca="false">A348+1</f>
        <v>223</v>
      </c>
      <c r="B349" s="173" t="s">
        <v>814</v>
      </c>
      <c r="C349" s="173" t="s">
        <v>815</v>
      </c>
      <c r="D349" s="173" t="s">
        <v>794</v>
      </c>
      <c r="E349" s="185" t="n">
        <v>500</v>
      </c>
      <c r="F349" s="168"/>
      <c r="G349" s="168"/>
    </row>
    <row r="350" customFormat="false" ht="16.5" hidden="true" customHeight="true" outlineLevel="0" collapsed="false">
      <c r="A350" s="164" t="n">
        <f aca="false">A349+1</f>
        <v>224</v>
      </c>
      <c r="B350" s="177" t="s">
        <v>816</v>
      </c>
      <c r="C350" s="177" t="s">
        <v>475</v>
      </c>
      <c r="D350" s="177" t="s">
        <v>475</v>
      </c>
      <c r="E350" s="186" t="n">
        <v>500</v>
      </c>
      <c r="F350" s="167"/>
      <c r="G350" s="167"/>
    </row>
    <row r="351" customFormat="false" ht="16.5" hidden="true" customHeight="true" outlineLevel="0" collapsed="false">
      <c r="A351" s="34"/>
      <c r="B351" s="29" t="s">
        <v>1011</v>
      </c>
      <c r="C351" s="29"/>
      <c r="D351" s="29"/>
      <c r="E351" s="168"/>
      <c r="F351" s="168"/>
      <c r="G351" s="168"/>
    </row>
    <row r="352" customFormat="false" ht="16.5" hidden="true" customHeight="false" outlineLevel="0" collapsed="false">
      <c r="A352" s="34" t="n">
        <f aca="false">A350+1</f>
        <v>225</v>
      </c>
      <c r="B352" s="16" t="s">
        <v>818</v>
      </c>
      <c r="C352" s="16" t="s">
        <v>475</v>
      </c>
      <c r="D352" s="16" t="s">
        <v>420</v>
      </c>
      <c r="E352" s="29" t="n">
        <v>800</v>
      </c>
      <c r="F352" s="29" t="n">
        <v>350</v>
      </c>
      <c r="G352" s="29" t="n">
        <v>200</v>
      </c>
    </row>
    <row r="353" customFormat="false" ht="16.5" hidden="true" customHeight="false" outlineLevel="0" collapsed="false">
      <c r="A353" s="34" t="n">
        <f aca="false">A352+1</f>
        <v>226</v>
      </c>
      <c r="B353" s="16" t="s">
        <v>819</v>
      </c>
      <c r="C353" s="16" t="s">
        <v>422</v>
      </c>
      <c r="D353" s="16" t="s">
        <v>820</v>
      </c>
      <c r="E353" s="29" t="n">
        <v>500</v>
      </c>
      <c r="F353" s="29"/>
      <c r="G353" s="29"/>
    </row>
    <row r="354" customFormat="false" ht="16.5" hidden="true" customHeight="false" outlineLevel="0" collapsed="false">
      <c r="A354" s="34" t="n">
        <f aca="false">A353+1</f>
        <v>227</v>
      </c>
      <c r="B354" s="16" t="s">
        <v>821</v>
      </c>
      <c r="C354" s="16" t="s">
        <v>702</v>
      </c>
      <c r="D354" s="16" t="s">
        <v>480</v>
      </c>
      <c r="E354" s="29" t="n">
        <v>250</v>
      </c>
      <c r="F354" s="29"/>
      <c r="G354" s="29"/>
    </row>
    <row r="355" customFormat="false" ht="16.5" hidden="true" customHeight="false" outlineLevel="0" collapsed="false">
      <c r="A355" s="34" t="n">
        <f aca="false">A354+1</f>
        <v>228</v>
      </c>
      <c r="B355" s="16" t="s">
        <v>707</v>
      </c>
      <c r="C355" s="16" t="s">
        <v>822</v>
      </c>
      <c r="D355" s="16" t="s">
        <v>480</v>
      </c>
      <c r="E355" s="29" t="n">
        <v>250</v>
      </c>
      <c r="F355" s="29"/>
      <c r="G355" s="29"/>
    </row>
    <row r="356" customFormat="false" ht="16.5" hidden="true" customHeight="true" outlineLevel="0" collapsed="false">
      <c r="A356" s="34" t="n">
        <f aca="false">A355+1</f>
        <v>229</v>
      </c>
      <c r="B356" s="16" t="s">
        <v>823</v>
      </c>
      <c r="C356" s="16" t="s">
        <v>480</v>
      </c>
      <c r="D356" s="16" t="s">
        <v>824</v>
      </c>
      <c r="E356" s="29" t="n">
        <v>250</v>
      </c>
      <c r="F356" s="29"/>
      <c r="G356" s="29"/>
    </row>
    <row r="357" customFormat="false" ht="16.5" hidden="true" customHeight="true" outlineLevel="0" collapsed="false">
      <c r="A357" s="34"/>
      <c r="B357" s="187" t="s">
        <v>825</v>
      </c>
      <c r="C357" s="187"/>
      <c r="D357" s="187"/>
      <c r="E357" s="168"/>
      <c r="F357" s="168"/>
      <c r="G357" s="168"/>
    </row>
    <row r="358" customFormat="false" ht="16.5" hidden="true" customHeight="false" outlineLevel="0" collapsed="false">
      <c r="A358" s="34" t="n">
        <f aca="false">A356+1</f>
        <v>230</v>
      </c>
      <c r="B358" s="16" t="s">
        <v>826</v>
      </c>
      <c r="C358" s="16" t="s">
        <v>827</v>
      </c>
      <c r="D358" s="16" t="s">
        <v>433</v>
      </c>
      <c r="E358" s="29" t="n">
        <v>400</v>
      </c>
      <c r="F358" s="29" t="n">
        <v>250</v>
      </c>
      <c r="G358" s="29" t="n">
        <v>200</v>
      </c>
    </row>
    <row r="359" customFormat="false" ht="33" hidden="true" customHeight="false" outlineLevel="0" collapsed="false">
      <c r="A359" s="34" t="n">
        <f aca="false">A358+1</f>
        <v>231</v>
      </c>
      <c r="B359" s="16" t="s">
        <v>828</v>
      </c>
      <c r="C359" s="16" t="s">
        <v>388</v>
      </c>
      <c r="D359" s="16" t="s">
        <v>331</v>
      </c>
      <c r="E359" s="29" t="n">
        <v>350</v>
      </c>
      <c r="F359" s="29" t="n">
        <v>250</v>
      </c>
      <c r="G359" s="29" t="n">
        <v>200</v>
      </c>
    </row>
    <row r="360" customFormat="false" ht="16.5" hidden="true" customHeight="true" outlineLevel="0" collapsed="false">
      <c r="A360" s="9" t="s">
        <v>829</v>
      </c>
      <c r="B360" s="9"/>
      <c r="C360" s="9"/>
      <c r="D360" s="9"/>
      <c r="E360" s="48" t="n">
        <v>200</v>
      </c>
      <c r="F360" s="48"/>
      <c r="G360" s="48"/>
    </row>
    <row r="361" s="155" customFormat="true" ht="16.5" hidden="true" customHeight="false" outlineLevel="0" collapsed="false">
      <c r="A361" s="188" t="s">
        <v>1012</v>
      </c>
      <c r="B361" s="189" t="s">
        <v>38</v>
      </c>
      <c r="C361" s="189"/>
      <c r="D361" s="190"/>
      <c r="E361" s="48"/>
      <c r="F361" s="48"/>
      <c r="G361" s="48"/>
    </row>
    <row r="362" customFormat="false" ht="16.5" hidden="true" customHeight="false" outlineLevel="0" collapsed="false">
      <c r="A362" s="9" t="n">
        <v>1</v>
      </c>
      <c r="B362" s="16" t="s">
        <v>260</v>
      </c>
      <c r="C362" s="16" t="s">
        <v>831</v>
      </c>
      <c r="D362" s="16" t="s">
        <v>832</v>
      </c>
      <c r="E362" s="11" t="n">
        <v>500</v>
      </c>
      <c r="F362" s="11" t="n">
        <v>350</v>
      </c>
      <c r="G362" s="11" t="n">
        <v>200</v>
      </c>
    </row>
    <row r="363" customFormat="false" ht="16.5" hidden="true" customHeight="false" outlineLevel="0" collapsed="false">
      <c r="A363" s="9" t="n">
        <f aca="false">A362+1</f>
        <v>2</v>
      </c>
      <c r="B363" s="16" t="s">
        <v>260</v>
      </c>
      <c r="C363" s="16" t="s">
        <v>833</v>
      </c>
      <c r="D363" s="16" t="s">
        <v>834</v>
      </c>
      <c r="E363" s="11" t="n">
        <v>500</v>
      </c>
      <c r="F363" s="11" t="n">
        <v>350</v>
      </c>
      <c r="G363" s="11" t="n">
        <v>200</v>
      </c>
    </row>
    <row r="364" customFormat="false" ht="16.5" hidden="true" customHeight="false" outlineLevel="0" collapsed="false">
      <c r="A364" s="9" t="n">
        <f aca="false">A363+1</f>
        <v>3</v>
      </c>
      <c r="B364" s="16" t="s">
        <v>260</v>
      </c>
      <c r="C364" s="16" t="s">
        <v>1013</v>
      </c>
      <c r="D364" s="16" t="s">
        <v>836</v>
      </c>
      <c r="E364" s="11" t="n">
        <v>350</v>
      </c>
      <c r="F364" s="11" t="n">
        <v>200</v>
      </c>
      <c r="G364" s="11" t="n">
        <v>130</v>
      </c>
    </row>
    <row r="365" customFormat="false" ht="33" hidden="true" customHeight="false" outlineLevel="0" collapsed="false">
      <c r="A365" s="9" t="n">
        <f aca="false">A364+1</f>
        <v>4</v>
      </c>
      <c r="B365" s="16" t="s">
        <v>260</v>
      </c>
      <c r="C365" s="16" t="s">
        <v>837</v>
      </c>
      <c r="D365" s="16" t="s">
        <v>838</v>
      </c>
      <c r="E365" s="11" t="n">
        <v>350</v>
      </c>
      <c r="F365" s="11" t="n">
        <v>200</v>
      </c>
      <c r="G365" s="11" t="n">
        <v>130</v>
      </c>
    </row>
    <row r="366" customFormat="false" ht="16.5" hidden="true" customHeight="false" outlineLevel="0" collapsed="false">
      <c r="A366" s="9" t="n">
        <f aca="false">A365+1</f>
        <v>5</v>
      </c>
      <c r="B366" s="16" t="s">
        <v>260</v>
      </c>
      <c r="C366" s="16" t="s">
        <v>839</v>
      </c>
      <c r="D366" s="16" t="s">
        <v>840</v>
      </c>
      <c r="E366" s="11" t="n">
        <v>350</v>
      </c>
      <c r="F366" s="11" t="n">
        <v>200</v>
      </c>
      <c r="G366" s="11" t="n">
        <v>130</v>
      </c>
    </row>
    <row r="367" customFormat="false" ht="16.5" hidden="true" customHeight="false" outlineLevel="0" collapsed="false">
      <c r="A367" s="9" t="n">
        <f aca="false">A366+1</f>
        <v>6</v>
      </c>
      <c r="B367" s="16" t="s">
        <v>260</v>
      </c>
      <c r="C367" s="16" t="s">
        <v>841</v>
      </c>
      <c r="D367" s="16" t="s">
        <v>842</v>
      </c>
      <c r="E367" s="11" t="n">
        <v>320</v>
      </c>
      <c r="F367" s="11" t="n">
        <v>200</v>
      </c>
      <c r="G367" s="11" t="n">
        <v>140</v>
      </c>
    </row>
    <row r="368" customFormat="false" ht="33" hidden="true" customHeight="false" outlineLevel="0" collapsed="false">
      <c r="A368" s="9" t="n">
        <f aca="false">A367+1</f>
        <v>7</v>
      </c>
      <c r="B368" s="16" t="s">
        <v>260</v>
      </c>
      <c r="C368" s="16" t="s">
        <v>843</v>
      </c>
      <c r="D368" s="16" t="s">
        <v>844</v>
      </c>
      <c r="E368" s="11" t="n">
        <v>300</v>
      </c>
      <c r="F368" s="11" t="n">
        <v>150</v>
      </c>
      <c r="G368" s="11" t="n">
        <v>120</v>
      </c>
    </row>
    <row r="369" customFormat="false" ht="16.5" hidden="true" customHeight="false" outlineLevel="0" collapsed="false">
      <c r="A369" s="9" t="n">
        <f aca="false">A368+1</f>
        <v>8</v>
      </c>
      <c r="B369" s="16" t="s">
        <v>260</v>
      </c>
      <c r="C369" s="16" t="s">
        <v>845</v>
      </c>
      <c r="D369" s="16" t="s">
        <v>846</v>
      </c>
      <c r="E369" s="11" t="n">
        <v>300</v>
      </c>
      <c r="F369" s="11" t="n">
        <v>200</v>
      </c>
      <c r="G369" s="11" t="n">
        <v>140</v>
      </c>
    </row>
    <row r="370" customFormat="false" ht="33" hidden="true" customHeight="false" outlineLevel="0" collapsed="false">
      <c r="A370" s="9" t="n">
        <f aca="false">A369+1</f>
        <v>9</v>
      </c>
      <c r="B370" s="16" t="s">
        <v>847</v>
      </c>
      <c r="C370" s="16" t="s">
        <v>848</v>
      </c>
      <c r="D370" s="16" t="s">
        <v>849</v>
      </c>
      <c r="E370" s="11" t="n">
        <v>250</v>
      </c>
      <c r="F370" s="11" t="n">
        <v>150</v>
      </c>
      <c r="G370" s="11" t="n">
        <v>90</v>
      </c>
    </row>
    <row r="371" customFormat="false" ht="33" hidden="true" customHeight="false" outlineLevel="0" collapsed="false">
      <c r="A371" s="9" t="n">
        <f aca="false">A370+1</f>
        <v>10</v>
      </c>
      <c r="B371" s="16" t="s">
        <v>260</v>
      </c>
      <c r="C371" s="16" t="s">
        <v>850</v>
      </c>
      <c r="D371" s="16" t="s">
        <v>851</v>
      </c>
      <c r="E371" s="11" t="n">
        <v>250</v>
      </c>
      <c r="F371" s="11" t="n">
        <v>130</v>
      </c>
      <c r="G371" s="11" t="n">
        <v>90</v>
      </c>
    </row>
    <row r="372" customFormat="false" ht="16.5" hidden="true" customHeight="false" outlineLevel="0" collapsed="false">
      <c r="A372" s="9" t="n">
        <f aca="false">A371+1</f>
        <v>11</v>
      </c>
      <c r="B372" s="16" t="s">
        <v>260</v>
      </c>
      <c r="C372" s="16" t="s">
        <v>852</v>
      </c>
      <c r="D372" s="16" t="s">
        <v>876</v>
      </c>
      <c r="E372" s="11" t="n">
        <v>250</v>
      </c>
      <c r="F372" s="11" t="n">
        <v>130</v>
      </c>
      <c r="G372" s="11" t="n">
        <v>90</v>
      </c>
    </row>
    <row r="373" customFormat="false" ht="33" hidden="true" customHeight="false" outlineLevel="0" collapsed="false">
      <c r="A373" s="9" t="n">
        <f aca="false">A372+1</f>
        <v>12</v>
      </c>
      <c r="B373" s="16" t="s">
        <v>854</v>
      </c>
      <c r="C373" s="16" t="s">
        <v>855</v>
      </c>
      <c r="D373" s="16" t="s">
        <v>856</v>
      </c>
      <c r="E373" s="11" t="n">
        <v>250</v>
      </c>
      <c r="F373" s="11" t="n">
        <v>130</v>
      </c>
      <c r="G373" s="11" t="n">
        <v>90</v>
      </c>
    </row>
    <row r="374" customFormat="false" ht="16.5" hidden="true" customHeight="false" outlineLevel="0" collapsed="false">
      <c r="A374" s="9" t="n">
        <f aca="false">A373+1</f>
        <v>13</v>
      </c>
      <c r="B374" s="16" t="s">
        <v>260</v>
      </c>
      <c r="C374" s="16" t="s">
        <v>857</v>
      </c>
      <c r="D374" s="16" t="s">
        <v>1014</v>
      </c>
      <c r="E374" s="11" t="n">
        <v>250</v>
      </c>
      <c r="F374" s="11" t="n">
        <v>130</v>
      </c>
      <c r="G374" s="11" t="n">
        <v>90</v>
      </c>
    </row>
    <row r="375" customFormat="false" ht="16.5" hidden="true" customHeight="false" outlineLevel="0" collapsed="false">
      <c r="A375" s="9" t="n">
        <f aca="false">A374+1</f>
        <v>14</v>
      </c>
      <c r="B375" s="16" t="s">
        <v>260</v>
      </c>
      <c r="C375" s="16" t="s">
        <v>859</v>
      </c>
      <c r="D375" s="16" t="s">
        <v>1015</v>
      </c>
      <c r="E375" s="11" t="n">
        <v>200</v>
      </c>
      <c r="F375" s="11" t="n">
        <v>120</v>
      </c>
      <c r="G375" s="11" t="n">
        <v>90</v>
      </c>
    </row>
    <row r="376" customFormat="false" ht="16.5" hidden="true" customHeight="false" outlineLevel="0" collapsed="false">
      <c r="A376" s="9" t="n">
        <f aca="false">A375+1</f>
        <v>15</v>
      </c>
      <c r="B376" s="16" t="s">
        <v>260</v>
      </c>
      <c r="C376" s="16" t="s">
        <v>860</v>
      </c>
      <c r="D376" s="16" t="s">
        <v>861</v>
      </c>
      <c r="E376" s="11" t="n">
        <v>250</v>
      </c>
      <c r="F376" s="11" t="n">
        <v>130</v>
      </c>
      <c r="G376" s="11" t="n">
        <v>90</v>
      </c>
    </row>
    <row r="377" customFormat="false" ht="33" hidden="true" customHeight="false" outlineLevel="0" collapsed="false">
      <c r="A377" s="9" t="n">
        <f aca="false">A376+1</f>
        <v>16</v>
      </c>
      <c r="B377" s="16" t="s">
        <v>862</v>
      </c>
      <c r="C377" s="16" t="s">
        <v>863</v>
      </c>
      <c r="D377" s="16" t="s">
        <v>864</v>
      </c>
      <c r="E377" s="11" t="n">
        <v>500</v>
      </c>
      <c r="F377" s="11" t="n">
        <v>350</v>
      </c>
      <c r="G377" s="11" t="n">
        <v>200</v>
      </c>
    </row>
    <row r="378" customFormat="false" ht="16.5" hidden="true" customHeight="false" outlineLevel="0" collapsed="false">
      <c r="A378" s="9" t="n">
        <f aca="false">A377+1</f>
        <v>17</v>
      </c>
      <c r="B378" s="16" t="s">
        <v>865</v>
      </c>
      <c r="C378" s="16" t="s">
        <v>846</v>
      </c>
      <c r="D378" s="16" t="s">
        <v>866</v>
      </c>
      <c r="E378" s="11" t="n">
        <v>350</v>
      </c>
      <c r="F378" s="11" t="n">
        <v>200</v>
      </c>
      <c r="G378" s="11" t="n">
        <v>140</v>
      </c>
    </row>
    <row r="379" customFormat="false" ht="16.5" hidden="true" customHeight="false" outlineLevel="0" collapsed="false">
      <c r="A379" s="9" t="n">
        <f aca="false">A378+1</f>
        <v>18</v>
      </c>
      <c r="B379" s="16" t="s">
        <v>865</v>
      </c>
      <c r="C379" s="16" t="s">
        <v>867</v>
      </c>
      <c r="D379" s="16" t="s">
        <v>1016</v>
      </c>
      <c r="E379" s="11" t="n">
        <v>300</v>
      </c>
      <c r="F379" s="11" t="n">
        <v>150</v>
      </c>
      <c r="G379" s="11" t="n">
        <v>120</v>
      </c>
    </row>
    <row r="380" customFormat="false" ht="16.5" hidden="true" customHeight="false" outlineLevel="0" collapsed="false">
      <c r="A380" s="9" t="n">
        <f aca="false">A379+1</f>
        <v>19</v>
      </c>
      <c r="B380" s="16" t="s">
        <v>260</v>
      </c>
      <c r="C380" s="16" t="s">
        <v>868</v>
      </c>
      <c r="D380" s="16" t="s">
        <v>1017</v>
      </c>
      <c r="E380" s="11" t="n">
        <v>200</v>
      </c>
      <c r="F380" s="11" t="n">
        <v>120</v>
      </c>
      <c r="G380" s="11" t="n">
        <v>80</v>
      </c>
    </row>
    <row r="381" customFormat="false" ht="33" hidden="true" customHeight="false" outlineLevel="0" collapsed="false">
      <c r="A381" s="9" t="n">
        <f aca="false">A380+1</f>
        <v>20</v>
      </c>
      <c r="B381" s="16" t="s">
        <v>260</v>
      </c>
      <c r="C381" s="16" t="s">
        <v>870</v>
      </c>
      <c r="D381" s="16" t="s">
        <v>871</v>
      </c>
      <c r="E381" s="11" t="n">
        <v>200</v>
      </c>
      <c r="F381" s="11" t="n">
        <v>120</v>
      </c>
      <c r="G381" s="11" t="n">
        <v>80</v>
      </c>
    </row>
    <row r="382" customFormat="false" ht="16.5" hidden="true" customHeight="false" outlineLevel="0" collapsed="false">
      <c r="A382" s="9" t="n">
        <f aca="false">A381+1</f>
        <v>21</v>
      </c>
      <c r="B382" s="16" t="s">
        <v>260</v>
      </c>
      <c r="C382" s="16" t="s">
        <v>872</v>
      </c>
      <c r="D382" s="16" t="s">
        <v>873</v>
      </c>
      <c r="E382" s="11" t="n">
        <v>200</v>
      </c>
      <c r="F382" s="11" t="n">
        <v>120</v>
      </c>
      <c r="G382" s="11" t="n">
        <v>80</v>
      </c>
    </row>
    <row r="383" customFormat="false" ht="16.5" hidden="true" customHeight="false" outlineLevel="0" collapsed="false">
      <c r="A383" s="9" t="n">
        <f aca="false">A382+1</f>
        <v>22</v>
      </c>
      <c r="B383" s="16" t="s">
        <v>260</v>
      </c>
      <c r="C383" s="16" t="s">
        <v>874</v>
      </c>
      <c r="D383" s="16" t="s">
        <v>875</v>
      </c>
      <c r="E383" s="11" t="n">
        <v>200</v>
      </c>
      <c r="F383" s="11" t="n">
        <v>120</v>
      </c>
      <c r="G383" s="11" t="n">
        <v>80</v>
      </c>
    </row>
    <row r="384" customFormat="false" ht="16.5" hidden="true" customHeight="false" outlineLevel="0" collapsed="false">
      <c r="A384" s="9" t="n">
        <f aca="false">A383+1</f>
        <v>23</v>
      </c>
      <c r="B384" s="16" t="s">
        <v>260</v>
      </c>
      <c r="C384" s="16" t="s">
        <v>876</v>
      </c>
      <c r="D384" s="16" t="s">
        <v>877</v>
      </c>
      <c r="E384" s="11" t="n">
        <v>150</v>
      </c>
      <c r="F384" s="11" t="n">
        <v>110</v>
      </c>
      <c r="G384" s="11" t="n">
        <v>80</v>
      </c>
    </row>
    <row r="385" customFormat="false" ht="33" hidden="true" customHeight="false" outlineLevel="0" collapsed="false">
      <c r="A385" s="9" t="n">
        <f aca="false">A384+1</f>
        <v>24</v>
      </c>
      <c r="B385" s="16" t="s">
        <v>260</v>
      </c>
      <c r="C385" s="16" t="s">
        <v>878</v>
      </c>
      <c r="D385" s="16" t="s">
        <v>879</v>
      </c>
      <c r="E385" s="11" t="n">
        <v>150</v>
      </c>
      <c r="F385" s="11" t="n">
        <v>110</v>
      </c>
      <c r="G385" s="11" t="n">
        <v>80</v>
      </c>
    </row>
    <row r="386" customFormat="false" ht="16.5" hidden="true" customHeight="false" outlineLevel="0" collapsed="false">
      <c r="A386" s="9" t="n">
        <f aca="false">A385+1</f>
        <v>25</v>
      </c>
      <c r="B386" s="16" t="s">
        <v>260</v>
      </c>
      <c r="C386" s="16" t="s">
        <v>880</v>
      </c>
      <c r="D386" s="16" t="s">
        <v>1018</v>
      </c>
      <c r="E386" s="11" t="n">
        <v>150</v>
      </c>
      <c r="F386" s="11" t="n">
        <v>110</v>
      </c>
      <c r="G386" s="11" t="n">
        <v>80</v>
      </c>
    </row>
    <row r="387" customFormat="false" ht="16.5" hidden="true" customHeight="false" outlineLevel="0" collapsed="false">
      <c r="A387" s="9" t="n">
        <f aca="false">A386+1</f>
        <v>26</v>
      </c>
      <c r="B387" s="16" t="s">
        <v>260</v>
      </c>
      <c r="C387" s="16" t="s">
        <v>881</v>
      </c>
      <c r="D387" s="16" t="s">
        <v>882</v>
      </c>
      <c r="E387" s="11" t="n">
        <v>150</v>
      </c>
      <c r="F387" s="11" t="n">
        <v>110</v>
      </c>
      <c r="G387" s="11" t="n">
        <v>80</v>
      </c>
    </row>
    <row r="388" customFormat="false" ht="33" hidden="true" customHeight="false" outlineLevel="0" collapsed="false">
      <c r="A388" s="9" t="n">
        <f aca="false">A387+1</f>
        <v>27</v>
      </c>
      <c r="B388" s="16" t="s">
        <v>260</v>
      </c>
      <c r="C388" s="16" t="s">
        <v>883</v>
      </c>
      <c r="D388" s="16" t="s">
        <v>884</v>
      </c>
      <c r="E388" s="11" t="n">
        <v>150</v>
      </c>
      <c r="F388" s="11" t="n">
        <v>110</v>
      </c>
      <c r="G388" s="11" t="n">
        <v>80</v>
      </c>
    </row>
    <row r="389" customFormat="false" ht="16.5" hidden="true" customHeight="true" outlineLevel="0" collapsed="false">
      <c r="A389" s="34" t="s">
        <v>304</v>
      </c>
      <c r="B389" s="34"/>
      <c r="C389" s="34"/>
      <c r="D389" s="34"/>
      <c r="E389" s="11" t="n">
        <v>80</v>
      </c>
      <c r="F389" s="11"/>
      <c r="G389" s="11"/>
    </row>
    <row r="390" s="155" customFormat="true" ht="16.5" hidden="true" customHeight="true" outlineLevel="0" collapsed="false">
      <c r="A390" s="191" t="s">
        <v>1019</v>
      </c>
      <c r="B390" s="192" t="s">
        <v>48</v>
      </c>
      <c r="C390" s="192"/>
      <c r="D390" s="193"/>
      <c r="E390" s="194"/>
      <c r="F390" s="195"/>
      <c r="G390" s="38"/>
    </row>
    <row r="391" customFormat="false" ht="15.75" hidden="true" customHeight="false" outlineLevel="0" collapsed="false">
      <c r="A391" s="138" t="n">
        <v>1</v>
      </c>
      <c r="B391" s="139" t="s">
        <v>400</v>
      </c>
      <c r="C391" s="139" t="s">
        <v>888</v>
      </c>
      <c r="D391" s="139" t="s">
        <v>889</v>
      </c>
      <c r="E391" s="196" t="n">
        <v>650</v>
      </c>
      <c r="F391" s="141"/>
      <c r="G391" s="141"/>
    </row>
    <row r="392" customFormat="false" ht="15.75" hidden="true" customHeight="false" outlineLevel="0" collapsed="false">
      <c r="A392" s="138" t="n">
        <v>2</v>
      </c>
      <c r="B392" s="139" t="s">
        <v>400</v>
      </c>
      <c r="C392" s="139" t="s">
        <v>890</v>
      </c>
      <c r="D392" s="139" t="s">
        <v>891</v>
      </c>
      <c r="E392" s="141" t="n">
        <v>550</v>
      </c>
      <c r="F392" s="141" t="n">
        <v>450</v>
      </c>
      <c r="G392" s="141"/>
    </row>
    <row r="393" customFormat="false" ht="31.5" hidden="true" customHeight="false" outlineLevel="0" collapsed="false">
      <c r="A393" s="138" t="n">
        <v>3</v>
      </c>
      <c r="B393" s="139" t="s">
        <v>400</v>
      </c>
      <c r="C393" s="139" t="s">
        <v>892</v>
      </c>
      <c r="D393" s="139" t="s">
        <v>893</v>
      </c>
      <c r="E393" s="141" t="n">
        <v>480</v>
      </c>
      <c r="F393" s="141" t="n">
        <v>380</v>
      </c>
      <c r="G393" s="141" t="n">
        <v>330</v>
      </c>
    </row>
    <row r="394" customFormat="false" ht="31.5" hidden="true" customHeight="false" outlineLevel="0" collapsed="false">
      <c r="A394" s="138" t="n">
        <v>4</v>
      </c>
      <c r="B394" s="139" t="s">
        <v>400</v>
      </c>
      <c r="C394" s="139" t="s">
        <v>894</v>
      </c>
      <c r="D394" s="139" t="s">
        <v>895</v>
      </c>
      <c r="E394" s="141" t="n">
        <v>400</v>
      </c>
      <c r="F394" s="141" t="n">
        <v>330</v>
      </c>
      <c r="G394" s="141" t="n">
        <v>200</v>
      </c>
    </row>
    <row r="395" customFormat="false" ht="15.75" hidden="true" customHeight="false" outlineLevel="0" collapsed="false">
      <c r="A395" s="138" t="n">
        <v>5</v>
      </c>
      <c r="B395" s="139" t="s">
        <v>896</v>
      </c>
      <c r="C395" s="139" t="s">
        <v>897</v>
      </c>
      <c r="D395" s="139" t="s">
        <v>898</v>
      </c>
      <c r="E395" s="141" t="n">
        <v>180</v>
      </c>
      <c r="F395" s="141" t="n">
        <v>120</v>
      </c>
      <c r="G395" s="141" t="n">
        <v>100</v>
      </c>
    </row>
    <row r="396" customFormat="false" ht="15.75" hidden="true" customHeight="false" outlineLevel="0" collapsed="false">
      <c r="A396" s="138" t="n">
        <v>6</v>
      </c>
      <c r="B396" s="139" t="s">
        <v>899</v>
      </c>
      <c r="C396" s="139" t="s">
        <v>900</v>
      </c>
      <c r="D396" s="139" t="s">
        <v>901</v>
      </c>
      <c r="E396" s="141" t="n">
        <v>300</v>
      </c>
      <c r="F396" s="141" t="n">
        <v>170</v>
      </c>
      <c r="G396" s="141" t="n">
        <v>110</v>
      </c>
    </row>
    <row r="397" customFormat="false" ht="15.75" hidden="true" customHeight="false" outlineLevel="0" collapsed="false">
      <c r="A397" s="138" t="n">
        <v>7</v>
      </c>
      <c r="B397" s="139" t="s">
        <v>899</v>
      </c>
      <c r="C397" s="139" t="s">
        <v>902</v>
      </c>
      <c r="D397" s="139" t="s">
        <v>903</v>
      </c>
      <c r="E397" s="141" t="n">
        <v>605</v>
      </c>
      <c r="F397" s="141"/>
      <c r="G397" s="141"/>
    </row>
    <row r="398" customFormat="false" ht="15.75" hidden="true" customHeight="false" outlineLevel="0" collapsed="false">
      <c r="A398" s="138" t="n">
        <v>8</v>
      </c>
      <c r="B398" s="139" t="s">
        <v>899</v>
      </c>
      <c r="C398" s="139" t="s">
        <v>903</v>
      </c>
      <c r="D398" s="139" t="s">
        <v>904</v>
      </c>
      <c r="E398" s="141" t="n">
        <v>650</v>
      </c>
      <c r="F398" s="141"/>
      <c r="G398" s="141"/>
    </row>
    <row r="399" customFormat="false" ht="15.75" hidden="true" customHeight="false" outlineLevel="0" collapsed="false">
      <c r="A399" s="138" t="n">
        <v>9</v>
      </c>
      <c r="B399" s="139" t="s">
        <v>899</v>
      </c>
      <c r="C399" s="139" t="s">
        <v>905</v>
      </c>
      <c r="D399" s="139" t="s">
        <v>906</v>
      </c>
      <c r="E399" s="141" t="n">
        <v>550</v>
      </c>
      <c r="F399" s="141" t="n">
        <v>450</v>
      </c>
      <c r="G399" s="141" t="n">
        <v>250</v>
      </c>
    </row>
    <row r="400" customFormat="false" ht="31.5" hidden="true" customHeight="false" outlineLevel="0" collapsed="false">
      <c r="A400" s="117" t="n">
        <v>10</v>
      </c>
      <c r="B400" s="140" t="s">
        <v>899</v>
      </c>
      <c r="C400" s="140" t="s">
        <v>907</v>
      </c>
      <c r="D400" s="140" t="s">
        <v>908</v>
      </c>
      <c r="E400" s="157" t="n">
        <v>350</v>
      </c>
      <c r="F400" s="157" t="n">
        <v>200</v>
      </c>
      <c r="G400" s="157" t="n">
        <v>120</v>
      </c>
    </row>
    <row r="401" customFormat="false" ht="31.5" hidden="true" customHeight="false" outlineLevel="0" collapsed="false">
      <c r="A401" s="138" t="n">
        <v>11</v>
      </c>
      <c r="B401" s="139" t="s">
        <v>899</v>
      </c>
      <c r="C401" s="139" t="s">
        <v>909</v>
      </c>
      <c r="D401" s="139" t="s">
        <v>910</v>
      </c>
      <c r="E401" s="141" t="n">
        <v>300</v>
      </c>
      <c r="F401" s="141" t="n">
        <v>250</v>
      </c>
      <c r="G401" s="141" t="n">
        <v>190</v>
      </c>
    </row>
    <row r="402" customFormat="false" ht="15.75" hidden="true" customHeight="true" outlineLevel="0" collapsed="false">
      <c r="A402" s="141" t="s">
        <v>911</v>
      </c>
      <c r="B402" s="141"/>
      <c r="C402" s="141"/>
      <c r="D402" s="141"/>
      <c r="E402" s="197"/>
      <c r="F402" s="197"/>
      <c r="G402" s="197"/>
    </row>
    <row r="403" customFormat="false" ht="31.5" hidden="true" customHeight="false" outlineLevel="0" collapsed="false">
      <c r="A403" s="138" t="n">
        <v>12</v>
      </c>
      <c r="B403" s="139" t="s">
        <v>912</v>
      </c>
      <c r="C403" s="139" t="s">
        <v>388</v>
      </c>
      <c r="D403" s="139" t="s">
        <v>331</v>
      </c>
      <c r="E403" s="141" t="n">
        <v>450</v>
      </c>
      <c r="F403" s="141"/>
      <c r="G403" s="141"/>
    </row>
    <row r="404" customFormat="false" ht="15.75" hidden="true" customHeight="false" outlineLevel="0" collapsed="false">
      <c r="A404" s="138" t="n">
        <v>13</v>
      </c>
      <c r="B404" s="139" t="s">
        <v>913</v>
      </c>
      <c r="C404" s="139" t="s">
        <v>388</v>
      </c>
      <c r="D404" s="139" t="s">
        <v>331</v>
      </c>
      <c r="E404" s="141" t="n">
        <v>400</v>
      </c>
      <c r="F404" s="141"/>
      <c r="G404" s="141"/>
    </row>
    <row r="405" customFormat="false" ht="15.75" hidden="true" customHeight="false" outlineLevel="0" collapsed="false">
      <c r="A405" s="138" t="n">
        <v>14</v>
      </c>
      <c r="B405" s="139" t="s">
        <v>914</v>
      </c>
      <c r="C405" s="139" t="s">
        <v>388</v>
      </c>
      <c r="D405" s="139" t="s">
        <v>331</v>
      </c>
      <c r="E405" s="141" t="n">
        <v>340</v>
      </c>
      <c r="F405" s="141"/>
      <c r="G405" s="141"/>
    </row>
    <row r="406" customFormat="false" ht="15.75" hidden="true" customHeight="true" outlineLevel="0" collapsed="false">
      <c r="A406" s="141" t="s">
        <v>915</v>
      </c>
      <c r="B406" s="141"/>
      <c r="C406" s="141"/>
      <c r="D406" s="141"/>
      <c r="E406" s="197"/>
      <c r="F406" s="197"/>
      <c r="G406" s="197"/>
    </row>
    <row r="407" customFormat="false" ht="15.75" hidden="true" customHeight="false" outlineLevel="0" collapsed="false">
      <c r="A407" s="138" t="n">
        <v>15</v>
      </c>
      <c r="B407" s="139" t="s">
        <v>916</v>
      </c>
      <c r="C407" s="139" t="s">
        <v>388</v>
      </c>
      <c r="D407" s="139" t="s">
        <v>331</v>
      </c>
      <c r="E407" s="141" t="n">
        <v>450</v>
      </c>
      <c r="F407" s="141"/>
      <c r="G407" s="141"/>
    </row>
    <row r="408" customFormat="false" ht="15.75" hidden="true" customHeight="false" outlineLevel="0" collapsed="false">
      <c r="A408" s="138" t="n">
        <v>16</v>
      </c>
      <c r="B408" s="139" t="s">
        <v>917</v>
      </c>
      <c r="C408" s="139" t="s">
        <v>388</v>
      </c>
      <c r="D408" s="139" t="s">
        <v>331</v>
      </c>
      <c r="E408" s="141" t="n">
        <v>450</v>
      </c>
      <c r="F408" s="141"/>
      <c r="G408" s="141"/>
    </row>
    <row r="409" customFormat="false" ht="15.75" hidden="true" customHeight="false" outlineLevel="0" collapsed="false">
      <c r="A409" s="138" t="n">
        <v>17</v>
      </c>
      <c r="B409" s="139" t="s">
        <v>918</v>
      </c>
      <c r="C409" s="139" t="s">
        <v>919</v>
      </c>
      <c r="D409" s="139" t="s">
        <v>920</v>
      </c>
      <c r="E409" s="141" t="n">
        <v>550</v>
      </c>
      <c r="F409" s="141"/>
      <c r="G409" s="141"/>
    </row>
    <row r="410" customFormat="false" ht="15.75" hidden="true" customHeight="false" outlineLevel="0" collapsed="false">
      <c r="A410" s="138" t="n">
        <v>18</v>
      </c>
      <c r="B410" s="139" t="s">
        <v>921</v>
      </c>
      <c r="C410" s="139" t="s">
        <v>388</v>
      </c>
      <c r="D410" s="139" t="s">
        <v>331</v>
      </c>
      <c r="E410" s="141" t="n">
        <v>450</v>
      </c>
      <c r="F410" s="141"/>
      <c r="G410" s="141"/>
    </row>
    <row r="411" customFormat="false" ht="15.75" hidden="true" customHeight="true" outlineLevel="0" collapsed="false">
      <c r="A411" s="198" t="s">
        <v>922</v>
      </c>
      <c r="B411" s="198"/>
      <c r="C411" s="198"/>
      <c r="D411" s="198"/>
      <c r="E411" s="141" t="n">
        <v>100</v>
      </c>
      <c r="F411" s="141"/>
      <c r="G411" s="141"/>
    </row>
    <row r="412" customFormat="false" ht="16.5" hidden="true" customHeight="true" outlineLevel="0" collapsed="false">
      <c r="A412" s="191" t="s">
        <v>1020</v>
      </c>
      <c r="B412" s="192" t="s">
        <v>56</v>
      </c>
      <c r="C412" s="192"/>
      <c r="D412" s="198"/>
      <c r="E412" s="141"/>
      <c r="F412" s="141"/>
      <c r="G412" s="141"/>
    </row>
    <row r="413" customFormat="false" ht="16.5" hidden="true" customHeight="false" outlineLevel="0" collapsed="false">
      <c r="A413" s="9" t="n">
        <v>1</v>
      </c>
      <c r="B413" s="16" t="s">
        <v>924</v>
      </c>
      <c r="C413" s="16" t="s">
        <v>925</v>
      </c>
      <c r="D413" s="16" t="s">
        <v>927</v>
      </c>
      <c r="E413" s="29" t="n">
        <v>200</v>
      </c>
      <c r="F413" s="29" t="n">
        <v>150</v>
      </c>
      <c r="G413" s="29" t="n">
        <v>120</v>
      </c>
    </row>
    <row r="414" customFormat="false" ht="16.5" hidden="true" customHeight="false" outlineLevel="0" collapsed="false">
      <c r="A414" s="9" t="n">
        <f aca="false">A413+1</f>
        <v>2</v>
      </c>
      <c r="B414" s="16" t="s">
        <v>924</v>
      </c>
      <c r="C414" s="16" t="s">
        <v>1021</v>
      </c>
      <c r="D414" s="16" t="s">
        <v>1022</v>
      </c>
      <c r="E414" s="29" t="n">
        <v>190</v>
      </c>
      <c r="F414" s="29" t="n">
        <v>150</v>
      </c>
      <c r="G414" s="29" t="n">
        <v>110</v>
      </c>
    </row>
    <row r="415" customFormat="false" ht="16.5" hidden="true" customHeight="false" outlineLevel="0" collapsed="false">
      <c r="A415" s="9" t="n">
        <f aca="false">A414+1</f>
        <v>3</v>
      </c>
      <c r="B415" s="16" t="s">
        <v>924</v>
      </c>
      <c r="C415" s="16" t="s">
        <v>1022</v>
      </c>
      <c r="D415" s="16" t="s">
        <v>930</v>
      </c>
      <c r="E415" s="29" t="n">
        <v>190</v>
      </c>
      <c r="F415" s="29" t="n">
        <v>150</v>
      </c>
      <c r="G415" s="29" t="n">
        <v>110</v>
      </c>
    </row>
    <row r="416" customFormat="false" ht="33" hidden="true" customHeight="false" outlineLevel="0" collapsed="false">
      <c r="A416" s="9" t="n">
        <f aca="false">A415+1</f>
        <v>4</v>
      </c>
      <c r="B416" s="16" t="s">
        <v>260</v>
      </c>
      <c r="C416" s="16" t="s">
        <v>1023</v>
      </c>
      <c r="D416" s="16" t="s">
        <v>1024</v>
      </c>
      <c r="E416" s="29" t="n">
        <v>220</v>
      </c>
      <c r="F416" s="29" t="n">
        <v>160</v>
      </c>
      <c r="G416" s="29" t="n">
        <v>130</v>
      </c>
    </row>
    <row r="417" customFormat="false" ht="16.5" hidden="true" customHeight="false" outlineLevel="0" collapsed="false">
      <c r="A417" s="9" t="n">
        <f aca="false">A416+1</f>
        <v>5</v>
      </c>
      <c r="B417" s="16" t="s">
        <v>260</v>
      </c>
      <c r="C417" s="16" t="s">
        <v>933</v>
      </c>
      <c r="D417" s="16" t="s">
        <v>925</v>
      </c>
      <c r="E417" s="29" t="n">
        <v>170</v>
      </c>
      <c r="F417" s="29" t="n">
        <v>140</v>
      </c>
      <c r="G417" s="29" t="n">
        <v>110</v>
      </c>
    </row>
    <row r="418" customFormat="false" ht="16.5" hidden="true" customHeight="false" outlineLevel="0" collapsed="false">
      <c r="A418" s="9" t="n">
        <f aca="false">A417+1</f>
        <v>6</v>
      </c>
      <c r="B418" s="16" t="s">
        <v>260</v>
      </c>
      <c r="C418" s="16" t="s">
        <v>933</v>
      </c>
      <c r="D418" s="16" t="s">
        <v>936</v>
      </c>
      <c r="E418" s="29" t="n">
        <v>160</v>
      </c>
      <c r="F418" s="29" t="n">
        <v>130</v>
      </c>
      <c r="G418" s="29" t="n">
        <v>100</v>
      </c>
    </row>
    <row r="419" customFormat="false" ht="16.5" hidden="true" customHeight="true" outlineLevel="0" collapsed="false">
      <c r="A419" s="34" t="s">
        <v>304</v>
      </c>
      <c r="B419" s="34"/>
      <c r="C419" s="34"/>
      <c r="D419" s="34"/>
      <c r="E419" s="29" t="n">
        <v>100</v>
      </c>
      <c r="F419" s="29"/>
      <c r="G419" s="29"/>
    </row>
    <row r="420" customFormat="false" ht="16.5" hidden="true" customHeight="true" outlineLevel="0" collapsed="false">
      <c r="A420" s="191" t="s">
        <v>1025</v>
      </c>
      <c r="B420" s="192" t="s">
        <v>64</v>
      </c>
      <c r="C420" s="192"/>
      <c r="D420" s="199"/>
      <c r="E420" s="191"/>
      <c r="F420" s="192"/>
      <c r="G420" s="193"/>
    </row>
    <row r="421" customFormat="false" ht="33" hidden="true" customHeight="false" outlineLevel="0" collapsed="false">
      <c r="A421" s="31" t="n">
        <v>1</v>
      </c>
      <c r="B421" s="32" t="s">
        <v>938</v>
      </c>
      <c r="C421" s="32" t="s">
        <v>939</v>
      </c>
      <c r="D421" s="32" t="s">
        <v>940</v>
      </c>
      <c r="E421" s="200" t="n">
        <v>300</v>
      </c>
      <c r="F421" s="200" t="n">
        <v>170</v>
      </c>
      <c r="G421" s="200" t="n">
        <v>130</v>
      </c>
    </row>
    <row r="422" customFormat="false" ht="16.5" hidden="true" customHeight="false" outlineLevel="0" collapsed="false">
      <c r="A422" s="31" t="n">
        <f aca="false">A421+1</f>
        <v>2</v>
      </c>
      <c r="B422" s="32" t="s">
        <v>938</v>
      </c>
      <c r="C422" s="32" t="s">
        <v>941</v>
      </c>
      <c r="D422" s="32" t="s">
        <v>942</v>
      </c>
      <c r="E422" s="200" t="n">
        <v>300</v>
      </c>
      <c r="F422" s="200" t="n">
        <v>170</v>
      </c>
      <c r="G422" s="200" t="n">
        <v>130</v>
      </c>
    </row>
    <row r="423" customFormat="false" ht="33" hidden="true" customHeight="false" outlineLevel="0" collapsed="false">
      <c r="A423" s="31" t="n">
        <f aca="false">A422+1</f>
        <v>3</v>
      </c>
      <c r="B423" s="32" t="s">
        <v>260</v>
      </c>
      <c r="C423" s="32" t="s">
        <v>943</v>
      </c>
      <c r="D423" s="32" t="s">
        <v>944</v>
      </c>
      <c r="E423" s="200" t="n">
        <v>300</v>
      </c>
      <c r="F423" s="200" t="n">
        <v>170</v>
      </c>
      <c r="G423" s="200" t="n">
        <v>130</v>
      </c>
    </row>
    <row r="424" customFormat="false" ht="16.5" hidden="true" customHeight="false" outlineLevel="0" collapsed="false">
      <c r="A424" s="31" t="n">
        <f aca="false">A423+1</f>
        <v>4</v>
      </c>
      <c r="B424" s="32" t="s">
        <v>260</v>
      </c>
      <c r="C424" s="32" t="s">
        <v>945</v>
      </c>
      <c r="D424" s="32" t="s">
        <v>946</v>
      </c>
      <c r="E424" s="200" t="n">
        <v>300</v>
      </c>
      <c r="F424" s="200" t="n">
        <v>170</v>
      </c>
      <c r="G424" s="200" t="n">
        <v>130</v>
      </c>
    </row>
    <row r="425" customFormat="false" ht="16.5" hidden="true" customHeight="false" outlineLevel="0" collapsed="false">
      <c r="A425" s="31" t="n">
        <f aca="false">A424+1</f>
        <v>5</v>
      </c>
      <c r="B425" s="32" t="s">
        <v>260</v>
      </c>
      <c r="C425" s="32" t="s">
        <v>947</v>
      </c>
      <c r="D425" s="32" t="s">
        <v>948</v>
      </c>
      <c r="E425" s="200" t="n">
        <v>300</v>
      </c>
      <c r="F425" s="200" t="n">
        <v>170</v>
      </c>
      <c r="G425" s="200" t="n">
        <v>130</v>
      </c>
    </row>
    <row r="426" customFormat="false" ht="16.5" hidden="true" customHeight="false" outlineLevel="0" collapsed="false">
      <c r="A426" s="31" t="n">
        <f aca="false">A425+1</f>
        <v>6</v>
      </c>
      <c r="B426" s="32" t="s">
        <v>260</v>
      </c>
      <c r="C426" s="32" t="s">
        <v>949</v>
      </c>
      <c r="D426" s="32" t="s">
        <v>950</v>
      </c>
      <c r="E426" s="200" t="n">
        <v>300</v>
      </c>
      <c r="F426" s="200" t="n">
        <v>170</v>
      </c>
      <c r="G426" s="200" t="n">
        <v>130</v>
      </c>
    </row>
    <row r="427" customFormat="false" ht="16.5" hidden="true" customHeight="false" outlineLevel="0" collapsed="false">
      <c r="A427" s="31" t="n">
        <f aca="false">A426+1</f>
        <v>7</v>
      </c>
      <c r="B427" s="32" t="s">
        <v>938</v>
      </c>
      <c r="C427" s="32" t="s">
        <v>951</v>
      </c>
      <c r="D427" s="32" t="s">
        <v>952</v>
      </c>
      <c r="E427" s="200" t="n">
        <v>200</v>
      </c>
      <c r="F427" s="200" t="n">
        <v>150</v>
      </c>
      <c r="G427" s="200" t="n">
        <v>120</v>
      </c>
    </row>
    <row r="428" customFormat="false" ht="33" hidden="true" customHeight="false" outlineLevel="0" collapsed="false">
      <c r="A428" s="31" t="n">
        <f aca="false">A427+1</f>
        <v>8</v>
      </c>
      <c r="B428" s="32" t="s">
        <v>938</v>
      </c>
      <c r="C428" s="32" t="s">
        <v>953</v>
      </c>
      <c r="D428" s="32" t="s">
        <v>954</v>
      </c>
      <c r="E428" s="200" t="n">
        <v>200</v>
      </c>
      <c r="F428" s="200" t="n">
        <v>150</v>
      </c>
      <c r="G428" s="200" t="n">
        <v>120</v>
      </c>
    </row>
    <row r="429" customFormat="false" ht="16.5" hidden="true" customHeight="false" outlineLevel="0" collapsed="false">
      <c r="A429" s="31" t="n">
        <f aca="false">A428+1</f>
        <v>9</v>
      </c>
      <c r="B429" s="32" t="s">
        <v>260</v>
      </c>
      <c r="C429" s="32" t="s">
        <v>955</v>
      </c>
      <c r="D429" s="32" t="s">
        <v>956</v>
      </c>
      <c r="E429" s="200" t="n">
        <v>200</v>
      </c>
      <c r="F429" s="200" t="n">
        <v>150</v>
      </c>
      <c r="G429" s="200" t="n">
        <v>120</v>
      </c>
    </row>
    <row r="430" customFormat="false" ht="16.5" hidden="true" customHeight="false" outlineLevel="0" collapsed="false">
      <c r="A430" s="31" t="n">
        <f aca="false">A429+1</f>
        <v>10</v>
      </c>
      <c r="B430" s="32" t="s">
        <v>260</v>
      </c>
      <c r="C430" s="32" t="s">
        <v>957</v>
      </c>
      <c r="D430" s="32" t="s">
        <v>958</v>
      </c>
      <c r="E430" s="200" t="n">
        <v>200</v>
      </c>
      <c r="F430" s="200" t="n">
        <v>150</v>
      </c>
      <c r="G430" s="200" t="n">
        <v>120</v>
      </c>
    </row>
    <row r="431" customFormat="false" ht="16.5" hidden="true" customHeight="false" outlineLevel="0" collapsed="false">
      <c r="A431" s="31" t="n">
        <f aca="false">A430+1</f>
        <v>11</v>
      </c>
      <c r="B431" s="32" t="s">
        <v>959</v>
      </c>
      <c r="C431" s="32" t="s">
        <v>960</v>
      </c>
      <c r="D431" s="32" t="s">
        <v>961</v>
      </c>
      <c r="E431" s="200" t="n">
        <v>250</v>
      </c>
      <c r="F431" s="200" t="n">
        <v>160</v>
      </c>
      <c r="G431" s="200" t="n">
        <v>130</v>
      </c>
    </row>
    <row r="432" customFormat="false" ht="16.5" hidden="true" customHeight="false" outlineLevel="0" collapsed="false">
      <c r="A432" s="31" t="n">
        <f aca="false">A431+1</f>
        <v>12</v>
      </c>
      <c r="B432" s="32" t="s">
        <v>260</v>
      </c>
      <c r="C432" s="32" t="s">
        <v>962</v>
      </c>
      <c r="D432" s="32" t="s">
        <v>963</v>
      </c>
      <c r="E432" s="200" t="n">
        <v>200</v>
      </c>
      <c r="F432" s="200" t="n">
        <v>150</v>
      </c>
      <c r="G432" s="200" t="n">
        <v>120</v>
      </c>
    </row>
    <row r="433" customFormat="false" ht="16.5" hidden="true" customHeight="false" outlineLevel="0" collapsed="false">
      <c r="A433" s="31" t="n">
        <f aca="false">A432+1</f>
        <v>13</v>
      </c>
      <c r="B433" s="32" t="s">
        <v>260</v>
      </c>
      <c r="C433" s="32" t="s">
        <v>964</v>
      </c>
      <c r="D433" s="32" t="s">
        <v>965</v>
      </c>
      <c r="E433" s="200" t="n">
        <v>200</v>
      </c>
      <c r="F433" s="200" t="n">
        <v>150</v>
      </c>
      <c r="G433" s="200" t="n">
        <v>120</v>
      </c>
    </row>
    <row r="434" customFormat="false" ht="33" hidden="true" customHeight="false" outlineLevel="0" collapsed="false">
      <c r="A434" s="31" t="n">
        <f aca="false">A433+1</f>
        <v>14</v>
      </c>
      <c r="B434" s="32" t="s">
        <v>260</v>
      </c>
      <c r="C434" s="32" t="s">
        <v>966</v>
      </c>
      <c r="D434" s="32" t="s">
        <v>967</v>
      </c>
      <c r="E434" s="200" t="n">
        <v>200</v>
      </c>
      <c r="F434" s="200" t="n">
        <v>150</v>
      </c>
      <c r="G434" s="200" t="n">
        <v>120</v>
      </c>
    </row>
    <row r="435" customFormat="false" ht="16.5" hidden="true" customHeight="false" outlineLevel="0" collapsed="false">
      <c r="A435" s="31" t="n">
        <f aca="false">A434+1</f>
        <v>15</v>
      </c>
      <c r="B435" s="32" t="s">
        <v>260</v>
      </c>
      <c r="C435" s="32" t="s">
        <v>968</v>
      </c>
      <c r="D435" s="32" t="s">
        <v>969</v>
      </c>
      <c r="E435" s="200" t="n">
        <v>200</v>
      </c>
      <c r="F435" s="200" t="n">
        <v>150</v>
      </c>
      <c r="G435" s="200" t="n">
        <v>120</v>
      </c>
    </row>
    <row r="436" customFormat="false" ht="16.5" hidden="true" customHeight="false" outlineLevel="0" collapsed="false">
      <c r="A436" s="31" t="n">
        <f aca="false">A435+1</f>
        <v>16</v>
      </c>
      <c r="B436" s="32" t="s">
        <v>260</v>
      </c>
      <c r="C436" s="32" t="s">
        <v>970</v>
      </c>
      <c r="D436" s="32" t="s">
        <v>971</v>
      </c>
      <c r="E436" s="200" t="n">
        <v>200</v>
      </c>
      <c r="F436" s="200" t="n">
        <v>150</v>
      </c>
      <c r="G436" s="200" t="n">
        <v>120</v>
      </c>
    </row>
    <row r="437" customFormat="false" ht="16.5" hidden="true" customHeight="false" outlineLevel="0" collapsed="false">
      <c r="A437" s="31" t="n">
        <f aca="false">A436+1</f>
        <v>17</v>
      </c>
      <c r="B437" s="32" t="s">
        <v>260</v>
      </c>
      <c r="C437" s="32" t="s">
        <v>972</v>
      </c>
      <c r="D437" s="32" t="s">
        <v>973</v>
      </c>
      <c r="E437" s="200" t="n">
        <v>200</v>
      </c>
      <c r="F437" s="200" t="n">
        <v>150</v>
      </c>
      <c r="G437" s="200" t="n">
        <v>120</v>
      </c>
    </row>
    <row r="438" customFormat="false" ht="16.5" hidden="true" customHeight="false" outlineLevel="0" collapsed="false">
      <c r="A438" s="31" t="n">
        <f aca="false">A437+1</f>
        <v>18</v>
      </c>
      <c r="B438" s="32" t="s">
        <v>260</v>
      </c>
      <c r="C438" s="32" t="s">
        <v>974</v>
      </c>
      <c r="D438" s="32" t="s">
        <v>975</v>
      </c>
      <c r="E438" s="200" t="n">
        <v>200</v>
      </c>
      <c r="F438" s="200" t="n">
        <v>150</v>
      </c>
      <c r="G438" s="200" t="n">
        <v>120</v>
      </c>
    </row>
    <row r="439" customFormat="false" ht="16.5" hidden="true" customHeight="false" outlineLevel="0" collapsed="false">
      <c r="A439" s="31" t="n">
        <f aca="false">A438+1</f>
        <v>19</v>
      </c>
      <c r="B439" s="32" t="s">
        <v>260</v>
      </c>
      <c r="C439" s="32" t="s">
        <v>976</v>
      </c>
      <c r="D439" s="32" t="s">
        <v>977</v>
      </c>
      <c r="E439" s="200" t="n">
        <v>200</v>
      </c>
      <c r="F439" s="200" t="n">
        <v>150</v>
      </c>
      <c r="G439" s="200" t="n">
        <v>120</v>
      </c>
    </row>
    <row r="440" customFormat="false" ht="16.5" hidden="true" customHeight="false" outlineLevel="0" collapsed="false">
      <c r="A440" s="31" t="n">
        <f aca="false">A439+1</f>
        <v>20</v>
      </c>
      <c r="B440" s="32" t="s">
        <v>260</v>
      </c>
      <c r="C440" s="32" t="s">
        <v>978</v>
      </c>
      <c r="D440" s="32" t="s">
        <v>979</v>
      </c>
      <c r="E440" s="200" t="n">
        <v>200</v>
      </c>
      <c r="F440" s="200" t="n">
        <v>150</v>
      </c>
      <c r="G440" s="200" t="n">
        <v>120</v>
      </c>
    </row>
    <row r="441" customFormat="false" ht="16.5" hidden="true" customHeight="false" outlineLevel="0" collapsed="false">
      <c r="A441" s="31" t="n">
        <f aca="false">A440+1</f>
        <v>21</v>
      </c>
      <c r="B441" s="32" t="s">
        <v>260</v>
      </c>
      <c r="C441" s="32" t="s">
        <v>980</v>
      </c>
      <c r="D441" s="32" t="s">
        <v>981</v>
      </c>
      <c r="E441" s="200" t="n">
        <v>160</v>
      </c>
      <c r="F441" s="200" t="n">
        <v>130</v>
      </c>
      <c r="G441" s="200" t="n">
        <v>110</v>
      </c>
    </row>
    <row r="442" customFormat="false" ht="16.5" hidden="true" customHeight="false" outlineLevel="0" collapsed="false">
      <c r="A442" s="31" t="n">
        <f aca="false">A441+1</f>
        <v>22</v>
      </c>
      <c r="B442" s="32" t="s">
        <v>260</v>
      </c>
      <c r="C442" s="32" t="s">
        <v>982</v>
      </c>
      <c r="D442" s="32" t="s">
        <v>983</v>
      </c>
      <c r="E442" s="200" t="n">
        <v>160</v>
      </c>
      <c r="F442" s="200" t="n">
        <v>130</v>
      </c>
      <c r="G442" s="200" t="n">
        <v>110</v>
      </c>
    </row>
    <row r="443" customFormat="false" ht="33" hidden="true" customHeight="true" outlineLevel="0" collapsed="false">
      <c r="A443" s="31" t="n">
        <f aca="false">A442+1</f>
        <v>23</v>
      </c>
      <c r="B443" s="10" t="s">
        <v>984</v>
      </c>
      <c r="C443" s="16" t="s">
        <v>985</v>
      </c>
      <c r="D443" s="16" t="s">
        <v>986</v>
      </c>
      <c r="E443" s="153" t="n">
        <v>160</v>
      </c>
      <c r="F443" s="153" t="n">
        <v>130</v>
      </c>
      <c r="G443" s="153" t="n">
        <v>110</v>
      </c>
    </row>
    <row r="444" customFormat="false" ht="49.5" hidden="true" customHeight="true" outlineLevel="0" collapsed="false">
      <c r="A444" s="31" t="n">
        <f aca="false">A443+1</f>
        <v>24</v>
      </c>
      <c r="B444" s="10" t="s">
        <v>987</v>
      </c>
      <c r="C444" s="16" t="s">
        <v>986</v>
      </c>
      <c r="D444" s="16" t="s">
        <v>988</v>
      </c>
      <c r="E444" s="153" t="n">
        <v>300</v>
      </c>
      <c r="F444" s="153" t="n">
        <v>170</v>
      </c>
      <c r="G444" s="153" t="n">
        <v>130</v>
      </c>
    </row>
    <row r="445" customFormat="false" ht="33" hidden="true" customHeight="true" outlineLevel="0" collapsed="false">
      <c r="A445" s="31" t="n">
        <f aca="false">A444+1</f>
        <v>25</v>
      </c>
      <c r="B445" s="10" t="s">
        <v>989</v>
      </c>
      <c r="C445" s="16" t="s">
        <v>986</v>
      </c>
      <c r="D445" s="16" t="s">
        <v>988</v>
      </c>
      <c r="E445" s="153" t="n">
        <v>160</v>
      </c>
      <c r="F445" s="153" t="n">
        <v>130</v>
      </c>
      <c r="G445" s="153" t="n">
        <v>110</v>
      </c>
    </row>
    <row r="446" customFormat="false" ht="49.5" hidden="true" customHeight="true" outlineLevel="0" collapsed="false">
      <c r="A446" s="31" t="n">
        <f aca="false">A445+1</f>
        <v>26</v>
      </c>
      <c r="B446" s="10" t="s">
        <v>260</v>
      </c>
      <c r="C446" s="16" t="s">
        <v>990</v>
      </c>
      <c r="D446" s="16" t="s">
        <v>991</v>
      </c>
      <c r="E446" s="153" t="n">
        <v>280</v>
      </c>
      <c r="F446" s="153" t="n">
        <v>180</v>
      </c>
      <c r="G446" s="153" t="n">
        <v>140</v>
      </c>
    </row>
    <row r="447" customFormat="false" ht="16.5" hidden="true" customHeight="true" outlineLevel="0" collapsed="false">
      <c r="A447" s="31" t="n">
        <f aca="false">A446+1</f>
        <v>27</v>
      </c>
      <c r="B447" s="10" t="s">
        <v>992</v>
      </c>
      <c r="C447" s="16" t="s">
        <v>993</v>
      </c>
      <c r="D447" s="16" t="s">
        <v>994</v>
      </c>
      <c r="E447" s="153" t="n">
        <v>450</v>
      </c>
      <c r="F447" s="153" t="n">
        <v>350</v>
      </c>
      <c r="G447" s="153" t="n">
        <v>280</v>
      </c>
    </row>
    <row r="448" customFormat="false" ht="33" hidden="true" customHeight="true" outlineLevel="0" collapsed="false">
      <c r="A448" s="31" t="n">
        <f aca="false">A447+1</f>
        <v>28</v>
      </c>
      <c r="B448" s="10" t="s">
        <v>995</v>
      </c>
      <c r="C448" s="16" t="s">
        <v>996</v>
      </c>
      <c r="D448" s="16" t="s">
        <v>997</v>
      </c>
      <c r="E448" s="153" t="n">
        <v>300</v>
      </c>
      <c r="F448" s="153" t="n">
        <v>170</v>
      </c>
      <c r="G448" s="153" t="n">
        <v>130</v>
      </c>
    </row>
    <row r="449" customFormat="false" ht="33" hidden="true" customHeight="true" outlineLevel="0" collapsed="false">
      <c r="A449" s="31" t="n">
        <f aca="false">A448+1</f>
        <v>29</v>
      </c>
      <c r="B449" s="10" t="s">
        <v>260</v>
      </c>
      <c r="C449" s="16" t="s">
        <v>998</v>
      </c>
      <c r="D449" s="16" t="s">
        <v>999</v>
      </c>
      <c r="E449" s="153" t="n">
        <v>200</v>
      </c>
      <c r="F449" s="153" t="n">
        <v>150</v>
      </c>
      <c r="G449" s="153" t="n">
        <v>120</v>
      </c>
    </row>
    <row r="450" customFormat="false" ht="16.5" hidden="true" customHeight="true" outlineLevel="0" collapsed="false">
      <c r="A450" s="31" t="s">
        <v>304</v>
      </c>
      <c r="B450" s="31"/>
      <c r="C450" s="31"/>
      <c r="D450" s="31"/>
      <c r="E450" s="200" t="n">
        <v>110</v>
      </c>
      <c r="F450" s="200"/>
      <c r="G450" s="200"/>
    </row>
    <row r="451" customFormat="false" ht="43.5" hidden="false" customHeight="true" outlineLevel="0" collapsed="false">
      <c r="A451" s="77" t="s">
        <v>1026</v>
      </c>
      <c r="B451" s="77"/>
      <c r="C451" s="77"/>
      <c r="D451" s="77"/>
      <c r="E451" s="77"/>
      <c r="F451" s="77"/>
      <c r="G451" s="77"/>
    </row>
    <row r="452" customFormat="false" ht="18.75" hidden="false" customHeight="false" outlineLevel="0" collapsed="false">
      <c r="A452" s="5" t="s">
        <v>201</v>
      </c>
      <c r="B452" s="5"/>
      <c r="C452" s="5"/>
      <c r="D452" s="5"/>
      <c r="E452" s="5"/>
      <c r="F452" s="5"/>
      <c r="G452" s="5"/>
    </row>
    <row r="453" customFormat="false" ht="18.75" hidden="false" customHeight="true" outlineLevel="0" collapsed="false">
      <c r="A453" s="7" t="s">
        <v>4</v>
      </c>
      <c r="B453" s="13" t="s">
        <v>202</v>
      </c>
      <c r="C453" s="7" t="s">
        <v>203</v>
      </c>
      <c r="D453" s="7"/>
      <c r="E453" s="7" t="s">
        <v>6</v>
      </c>
      <c r="F453" s="7" t="s">
        <v>7</v>
      </c>
      <c r="G453" s="7" t="s">
        <v>8</v>
      </c>
    </row>
    <row r="454" customFormat="false" ht="18.75" hidden="false" customHeight="true" outlineLevel="0" collapsed="false">
      <c r="A454" s="7"/>
      <c r="B454" s="13"/>
      <c r="C454" s="7" t="s">
        <v>204</v>
      </c>
      <c r="D454" s="7" t="s">
        <v>205</v>
      </c>
      <c r="E454" s="7"/>
      <c r="F454" s="7"/>
      <c r="G454" s="7"/>
    </row>
    <row r="455" s="8" customFormat="true" ht="18.75" hidden="false" customHeight="true" outlineLevel="0" collapsed="false">
      <c r="A455" s="84" t="s">
        <v>1027</v>
      </c>
      <c r="B455" s="13" t="s">
        <v>10</v>
      </c>
      <c r="C455" s="13"/>
      <c r="D455" s="7"/>
      <c r="E455" s="85"/>
      <c r="F455" s="85"/>
      <c r="G455" s="85"/>
    </row>
    <row r="456" s="1" customFormat="true" ht="18.75" hidden="false" customHeight="true" outlineLevel="0" collapsed="false">
      <c r="A456" s="93" t="n">
        <v>1</v>
      </c>
      <c r="B456" s="87" t="s">
        <v>207</v>
      </c>
      <c r="C456" s="87" t="s">
        <v>208</v>
      </c>
      <c r="D456" s="88" t="s">
        <v>209</v>
      </c>
      <c r="E456" s="89" t="n">
        <v>1040</v>
      </c>
      <c r="F456" s="89" t="n">
        <v>520</v>
      </c>
      <c r="G456" s="89" t="n">
        <v>320</v>
      </c>
    </row>
    <row r="457" s="1" customFormat="true" ht="18.75" hidden="false" customHeight="true" outlineLevel="0" collapsed="false">
      <c r="A457" s="93" t="n">
        <f aca="false">A456+1</f>
        <v>2</v>
      </c>
      <c r="B457" s="87" t="s">
        <v>207</v>
      </c>
      <c r="C457" s="88" t="s">
        <v>210</v>
      </c>
      <c r="D457" s="88" t="s">
        <v>211</v>
      </c>
      <c r="E457" s="89" t="n">
        <v>760</v>
      </c>
      <c r="F457" s="89" t="n">
        <v>400</v>
      </c>
      <c r="G457" s="89" t="n">
        <v>240</v>
      </c>
    </row>
    <row r="458" s="1" customFormat="true" ht="18.75" hidden="false" customHeight="true" outlineLevel="0" collapsed="false">
      <c r="A458" s="93" t="n">
        <f aca="false">A457+1</f>
        <v>3</v>
      </c>
      <c r="B458" s="87" t="s">
        <v>207</v>
      </c>
      <c r="C458" s="88" t="s">
        <v>211</v>
      </c>
      <c r="D458" s="88" t="s">
        <v>212</v>
      </c>
      <c r="E458" s="89" t="n">
        <v>680</v>
      </c>
      <c r="F458" s="89" t="n">
        <v>360</v>
      </c>
      <c r="G458" s="89" t="n">
        <v>200</v>
      </c>
    </row>
    <row r="459" s="1" customFormat="true" ht="18.75" hidden="false" customHeight="true" outlineLevel="0" collapsed="false">
      <c r="A459" s="93" t="n">
        <f aca="false">A458+1</f>
        <v>4</v>
      </c>
      <c r="B459" s="87" t="s">
        <v>207</v>
      </c>
      <c r="C459" s="87" t="s">
        <v>213</v>
      </c>
      <c r="D459" s="88" t="s">
        <v>214</v>
      </c>
      <c r="E459" s="89" t="n">
        <v>600</v>
      </c>
      <c r="F459" s="89" t="n">
        <v>296</v>
      </c>
      <c r="G459" s="89" t="n">
        <v>176</v>
      </c>
    </row>
    <row r="460" s="1" customFormat="true" ht="18.75" hidden="false" customHeight="true" outlineLevel="0" collapsed="false">
      <c r="A460" s="93" t="n">
        <f aca="false">A459+1</f>
        <v>5</v>
      </c>
      <c r="B460" s="87" t="s">
        <v>207</v>
      </c>
      <c r="C460" s="88" t="s">
        <v>215</v>
      </c>
      <c r="D460" s="88" t="s">
        <v>216</v>
      </c>
      <c r="E460" s="89" t="n">
        <v>504</v>
      </c>
      <c r="F460" s="89" t="n">
        <v>264</v>
      </c>
      <c r="G460" s="89" t="n">
        <v>160</v>
      </c>
    </row>
    <row r="461" s="1" customFormat="true" ht="18.75" hidden="false" customHeight="true" outlineLevel="0" collapsed="false">
      <c r="A461" s="93" t="n">
        <f aca="false">A460+1</f>
        <v>6</v>
      </c>
      <c r="B461" s="87" t="s">
        <v>217</v>
      </c>
      <c r="C461" s="87" t="s">
        <v>218</v>
      </c>
      <c r="D461" s="87" t="s">
        <v>219</v>
      </c>
      <c r="E461" s="89" t="n">
        <v>552</v>
      </c>
      <c r="F461" s="89" t="n">
        <v>280</v>
      </c>
      <c r="G461" s="89" t="n">
        <v>176</v>
      </c>
    </row>
    <row r="462" s="1" customFormat="true" ht="18.75" hidden="false" customHeight="true" outlineLevel="0" collapsed="false">
      <c r="A462" s="93" t="n">
        <f aca="false">A461+1</f>
        <v>7</v>
      </c>
      <c r="B462" s="87" t="s">
        <v>220</v>
      </c>
      <c r="C462" s="87" t="s">
        <v>221</v>
      </c>
      <c r="D462" s="88" t="s">
        <v>222</v>
      </c>
      <c r="E462" s="89" t="n">
        <v>280</v>
      </c>
      <c r="F462" s="89" t="n">
        <v>160</v>
      </c>
      <c r="G462" s="89" t="n">
        <v>104</v>
      </c>
    </row>
    <row r="463" s="1" customFormat="true" ht="18.75" hidden="false" customHeight="true" outlineLevel="0" collapsed="false">
      <c r="A463" s="93" t="n">
        <f aca="false">A462+1</f>
        <v>8</v>
      </c>
      <c r="B463" s="87" t="s">
        <v>223</v>
      </c>
      <c r="C463" s="87" t="s">
        <v>224</v>
      </c>
      <c r="D463" s="88" t="s">
        <v>225</v>
      </c>
      <c r="E463" s="89" t="n">
        <v>320</v>
      </c>
      <c r="F463" s="89" t="n">
        <v>160</v>
      </c>
      <c r="G463" s="89" t="n">
        <v>96</v>
      </c>
    </row>
    <row r="464" s="1" customFormat="true" ht="18.75" hidden="false" customHeight="true" outlineLevel="0" collapsed="false">
      <c r="A464" s="93" t="n">
        <f aca="false">A463+1</f>
        <v>9</v>
      </c>
      <c r="B464" s="87" t="s">
        <v>226</v>
      </c>
      <c r="C464" s="88" t="s">
        <v>227</v>
      </c>
      <c r="D464" s="88" t="s">
        <v>228</v>
      </c>
      <c r="E464" s="89" t="n">
        <v>320</v>
      </c>
      <c r="F464" s="89" t="n">
        <v>160</v>
      </c>
      <c r="G464" s="89" t="n">
        <v>96</v>
      </c>
    </row>
    <row r="465" s="1" customFormat="true" ht="18.75" hidden="false" customHeight="true" outlineLevel="0" collapsed="false">
      <c r="A465" s="93" t="n">
        <f aca="false">A464+1</f>
        <v>10</v>
      </c>
      <c r="B465" s="87" t="s">
        <v>226</v>
      </c>
      <c r="C465" s="87" t="s">
        <v>229</v>
      </c>
      <c r="D465" s="88" t="s">
        <v>230</v>
      </c>
      <c r="E465" s="89" t="n">
        <v>320</v>
      </c>
      <c r="F465" s="89" t="n">
        <v>160</v>
      </c>
      <c r="G465" s="89" t="n">
        <v>96</v>
      </c>
    </row>
    <row r="466" s="1" customFormat="true" ht="18.75" hidden="false" customHeight="true" outlineLevel="0" collapsed="false">
      <c r="A466" s="93" t="n">
        <f aca="false">A465+1</f>
        <v>11</v>
      </c>
      <c r="B466" s="87" t="s">
        <v>226</v>
      </c>
      <c r="C466" s="88" t="s">
        <v>231</v>
      </c>
      <c r="D466" s="87" t="s">
        <v>232</v>
      </c>
      <c r="E466" s="89" t="n">
        <v>280</v>
      </c>
      <c r="F466" s="89" t="n">
        <v>144</v>
      </c>
      <c r="G466" s="89" t="n">
        <v>88</v>
      </c>
    </row>
    <row r="467" s="1" customFormat="true" ht="31.5" hidden="false" customHeight="false" outlineLevel="0" collapsed="false">
      <c r="A467" s="93" t="n">
        <f aca="false">A466+1</f>
        <v>12</v>
      </c>
      <c r="B467" s="87" t="s">
        <v>226</v>
      </c>
      <c r="C467" s="87" t="s">
        <v>233</v>
      </c>
      <c r="D467" s="88" t="s">
        <v>234</v>
      </c>
      <c r="E467" s="89" t="n">
        <v>280</v>
      </c>
      <c r="F467" s="89" t="n">
        <v>144</v>
      </c>
      <c r="G467" s="89" t="n">
        <v>88</v>
      </c>
    </row>
    <row r="468" s="1" customFormat="true" ht="28.5" hidden="false" customHeight="true" outlineLevel="0" collapsed="false">
      <c r="A468" s="93" t="n">
        <f aca="false">A467+1</f>
        <v>13</v>
      </c>
      <c r="B468" s="87" t="s">
        <v>226</v>
      </c>
      <c r="C468" s="88" t="s">
        <v>235</v>
      </c>
      <c r="D468" s="88" t="s">
        <v>236</v>
      </c>
      <c r="E468" s="89" t="n">
        <v>280</v>
      </c>
      <c r="F468" s="89" t="n">
        <v>144</v>
      </c>
      <c r="G468" s="89" t="n">
        <v>88</v>
      </c>
    </row>
    <row r="469" s="1" customFormat="true" ht="18.75" hidden="false" customHeight="true" outlineLevel="0" collapsed="false">
      <c r="A469" s="93" t="n">
        <f aca="false">A468+1</f>
        <v>14</v>
      </c>
      <c r="B469" s="87" t="s">
        <v>226</v>
      </c>
      <c r="C469" s="87" t="s">
        <v>237</v>
      </c>
      <c r="D469" s="87" t="s">
        <v>238</v>
      </c>
      <c r="E469" s="89" t="n">
        <v>280</v>
      </c>
      <c r="F469" s="89" t="n">
        <v>144</v>
      </c>
      <c r="G469" s="89" t="n">
        <v>88</v>
      </c>
    </row>
    <row r="470" s="1" customFormat="true" ht="18.75" hidden="false" customHeight="true" outlineLevel="0" collapsed="false">
      <c r="A470" s="93" t="n">
        <f aca="false">A469+1</f>
        <v>15</v>
      </c>
      <c r="B470" s="87" t="s">
        <v>226</v>
      </c>
      <c r="C470" s="87" t="s">
        <v>239</v>
      </c>
      <c r="D470" s="87" t="s">
        <v>240</v>
      </c>
      <c r="E470" s="89" t="n">
        <v>280</v>
      </c>
      <c r="F470" s="89" t="n">
        <v>144</v>
      </c>
      <c r="G470" s="89" t="n">
        <v>88</v>
      </c>
    </row>
    <row r="471" s="1" customFormat="true" ht="31.5" hidden="false" customHeight="false" outlineLevel="0" collapsed="false">
      <c r="A471" s="93" t="n">
        <f aca="false">A470+1</f>
        <v>16</v>
      </c>
      <c r="B471" s="87" t="s">
        <v>226</v>
      </c>
      <c r="C471" s="88" t="s">
        <v>241</v>
      </c>
      <c r="D471" s="88" t="s">
        <v>242</v>
      </c>
      <c r="E471" s="89" t="n">
        <v>280</v>
      </c>
      <c r="F471" s="89" t="n">
        <v>144</v>
      </c>
      <c r="G471" s="89" t="n">
        <v>88</v>
      </c>
    </row>
    <row r="472" s="1" customFormat="true" ht="17.25" hidden="false" customHeight="true" outlineLevel="0" collapsed="false">
      <c r="A472" s="93" t="n">
        <f aca="false">A471+1</f>
        <v>17</v>
      </c>
      <c r="B472" s="87" t="s">
        <v>243</v>
      </c>
      <c r="C472" s="87" t="s">
        <v>244</v>
      </c>
      <c r="D472" s="87" t="s">
        <v>245</v>
      </c>
      <c r="E472" s="89" t="n">
        <v>184</v>
      </c>
      <c r="F472" s="89" t="n">
        <v>104</v>
      </c>
      <c r="G472" s="89" t="n">
        <v>88</v>
      </c>
    </row>
    <row r="473" s="1" customFormat="true" ht="17.25" hidden="false" customHeight="true" outlineLevel="0" collapsed="false">
      <c r="A473" s="93" t="n">
        <f aca="false">A472+1</f>
        <v>18</v>
      </c>
      <c r="B473" s="87" t="s">
        <v>243</v>
      </c>
      <c r="C473" s="87" t="s">
        <v>246</v>
      </c>
      <c r="D473" s="88" t="s">
        <v>247</v>
      </c>
      <c r="E473" s="89" t="n">
        <v>184</v>
      </c>
      <c r="F473" s="89" t="n">
        <v>104</v>
      </c>
      <c r="G473" s="89" t="n">
        <v>88</v>
      </c>
    </row>
    <row r="474" s="1" customFormat="true" ht="17.25" hidden="false" customHeight="true" outlineLevel="0" collapsed="false">
      <c r="A474" s="93" t="n">
        <f aca="false">A473+1</f>
        <v>19</v>
      </c>
      <c r="B474" s="87" t="s">
        <v>226</v>
      </c>
      <c r="C474" s="87" t="s">
        <v>248</v>
      </c>
      <c r="D474" s="88" t="s">
        <v>249</v>
      </c>
      <c r="E474" s="89" t="n">
        <v>760</v>
      </c>
      <c r="F474" s="89" t="n">
        <v>400</v>
      </c>
      <c r="G474" s="89" t="n">
        <v>240</v>
      </c>
    </row>
    <row r="475" s="1" customFormat="true" ht="32.25" hidden="false" customHeight="true" outlineLevel="0" collapsed="false">
      <c r="A475" s="93" t="n">
        <f aca="false">A474+1</f>
        <v>20</v>
      </c>
      <c r="B475" s="87" t="s">
        <v>226</v>
      </c>
      <c r="C475" s="88" t="s">
        <v>250</v>
      </c>
      <c r="D475" s="88" t="s">
        <v>251</v>
      </c>
      <c r="E475" s="89" t="n">
        <v>376</v>
      </c>
      <c r="F475" s="89" t="n">
        <v>200</v>
      </c>
      <c r="G475" s="89" t="n">
        <v>120</v>
      </c>
    </row>
    <row r="476" s="1" customFormat="true" ht="31.5" hidden="false" customHeight="false" outlineLevel="0" collapsed="false">
      <c r="A476" s="93" t="n">
        <f aca="false">A475+1</f>
        <v>21</v>
      </c>
      <c r="B476" s="87" t="s">
        <v>226</v>
      </c>
      <c r="C476" s="87" t="s">
        <v>252</v>
      </c>
      <c r="D476" s="88" t="s">
        <v>253</v>
      </c>
      <c r="E476" s="89" t="n">
        <v>376</v>
      </c>
      <c r="F476" s="89" t="n">
        <v>200</v>
      </c>
      <c r="G476" s="89" t="n">
        <v>120</v>
      </c>
    </row>
    <row r="477" s="1" customFormat="true" ht="19.5" hidden="false" customHeight="true" outlineLevel="0" collapsed="false">
      <c r="A477" s="93" t="n">
        <f aca="false">A476+1</f>
        <v>22</v>
      </c>
      <c r="B477" s="87" t="s">
        <v>226</v>
      </c>
      <c r="C477" s="87" t="s">
        <v>254</v>
      </c>
      <c r="D477" s="87" t="s">
        <v>255</v>
      </c>
      <c r="E477" s="89" t="n">
        <v>464</v>
      </c>
      <c r="F477" s="89" t="n">
        <v>240</v>
      </c>
      <c r="G477" s="89" t="n">
        <v>160</v>
      </c>
    </row>
    <row r="478" s="1" customFormat="true" ht="19.5" hidden="false" customHeight="true" outlineLevel="0" collapsed="false">
      <c r="A478" s="93" t="n">
        <f aca="false">A477+1</f>
        <v>23</v>
      </c>
      <c r="B478" s="87" t="s">
        <v>226</v>
      </c>
      <c r="C478" s="87" t="s">
        <v>256</v>
      </c>
      <c r="D478" s="88" t="s">
        <v>257</v>
      </c>
      <c r="E478" s="89" t="n">
        <v>360</v>
      </c>
      <c r="F478" s="89" t="n">
        <v>200</v>
      </c>
      <c r="G478" s="89" t="n">
        <v>120</v>
      </c>
    </row>
    <row r="479" s="1" customFormat="true" ht="19.5" hidden="false" customHeight="true" outlineLevel="0" collapsed="false">
      <c r="A479" s="93" t="n">
        <f aca="false">A478+1</f>
        <v>24</v>
      </c>
      <c r="B479" s="87" t="s">
        <v>226</v>
      </c>
      <c r="C479" s="87" t="s">
        <v>258</v>
      </c>
      <c r="D479" s="88" t="s">
        <v>259</v>
      </c>
      <c r="E479" s="89" t="n">
        <v>480</v>
      </c>
      <c r="F479" s="89" t="n">
        <v>240</v>
      </c>
      <c r="G479" s="89" t="n">
        <v>160</v>
      </c>
    </row>
    <row r="480" s="1" customFormat="true" ht="31.5" hidden="false" customHeight="false" outlineLevel="0" collapsed="false">
      <c r="A480" s="93" t="n">
        <f aca="false">A479+1</f>
        <v>25</v>
      </c>
      <c r="B480" s="87" t="s">
        <v>260</v>
      </c>
      <c r="C480" s="87" t="s">
        <v>261</v>
      </c>
      <c r="D480" s="88" t="s">
        <v>262</v>
      </c>
      <c r="E480" s="89" t="n">
        <v>320</v>
      </c>
      <c r="F480" s="89" t="n">
        <v>160</v>
      </c>
      <c r="G480" s="89" t="n">
        <v>96</v>
      </c>
    </row>
    <row r="481" s="1" customFormat="true" ht="31.5" hidden="false" customHeight="false" outlineLevel="0" collapsed="false">
      <c r="A481" s="93" t="n">
        <f aca="false">A480+1</f>
        <v>26</v>
      </c>
      <c r="B481" s="88" t="s">
        <v>1002</v>
      </c>
      <c r="C481" s="87" t="s">
        <v>264</v>
      </c>
      <c r="D481" s="88" t="s">
        <v>265</v>
      </c>
      <c r="E481" s="89" t="n">
        <v>416</v>
      </c>
      <c r="F481" s="89" t="n">
        <v>240</v>
      </c>
      <c r="G481" s="89" t="n">
        <v>120</v>
      </c>
    </row>
    <row r="482" s="1" customFormat="true" ht="32.25" hidden="false" customHeight="true" outlineLevel="0" collapsed="false">
      <c r="A482" s="93" t="n">
        <f aca="false">A481+1</f>
        <v>27</v>
      </c>
      <c r="B482" s="87" t="s">
        <v>266</v>
      </c>
      <c r="C482" s="87" t="s">
        <v>221</v>
      </c>
      <c r="D482" s="88" t="s">
        <v>267</v>
      </c>
      <c r="E482" s="89" t="n">
        <v>320</v>
      </c>
      <c r="F482" s="89" t="n">
        <v>160</v>
      </c>
      <c r="G482" s="89" t="n">
        <v>96</v>
      </c>
    </row>
    <row r="483" s="1" customFormat="true" ht="18.75" hidden="false" customHeight="true" outlineLevel="0" collapsed="false">
      <c r="A483" s="93" t="n">
        <f aca="false">A482+1</f>
        <v>28</v>
      </c>
      <c r="B483" s="87" t="s">
        <v>266</v>
      </c>
      <c r="C483" s="87" t="s">
        <v>268</v>
      </c>
      <c r="D483" s="88" t="s">
        <v>269</v>
      </c>
      <c r="E483" s="89" t="n">
        <v>280</v>
      </c>
      <c r="F483" s="89" t="n">
        <v>144</v>
      </c>
      <c r="G483" s="89" t="n">
        <v>88</v>
      </c>
    </row>
    <row r="484" s="1" customFormat="true" ht="18.75" hidden="false" customHeight="true" outlineLevel="0" collapsed="false">
      <c r="A484" s="93" t="n">
        <f aca="false">A483+1</f>
        <v>29</v>
      </c>
      <c r="B484" s="87" t="s">
        <v>270</v>
      </c>
      <c r="C484" s="87" t="s">
        <v>271</v>
      </c>
      <c r="D484" s="88" t="s">
        <v>272</v>
      </c>
      <c r="E484" s="89" t="n">
        <v>280</v>
      </c>
      <c r="F484" s="89" t="n">
        <v>144</v>
      </c>
      <c r="G484" s="89" t="n">
        <v>88</v>
      </c>
    </row>
    <row r="485" s="1" customFormat="true" ht="31.5" hidden="false" customHeight="false" outlineLevel="0" collapsed="false">
      <c r="A485" s="93" t="n">
        <f aca="false">A484+1</f>
        <v>30</v>
      </c>
      <c r="B485" s="88" t="s">
        <v>1003</v>
      </c>
      <c r="C485" s="87" t="s">
        <v>274</v>
      </c>
      <c r="D485" s="87" t="s">
        <v>275</v>
      </c>
      <c r="E485" s="89" t="n">
        <v>280</v>
      </c>
      <c r="F485" s="89" t="n">
        <v>144</v>
      </c>
      <c r="G485" s="89" t="n">
        <v>88</v>
      </c>
    </row>
    <row r="486" s="1" customFormat="true" ht="19.5" hidden="false" customHeight="true" outlineLevel="0" collapsed="false">
      <c r="A486" s="93" t="n">
        <f aca="false">A485+1</f>
        <v>31</v>
      </c>
      <c r="B486" s="87" t="s">
        <v>260</v>
      </c>
      <c r="C486" s="87" t="s">
        <v>276</v>
      </c>
      <c r="D486" s="87" t="s">
        <v>277</v>
      </c>
      <c r="E486" s="89" t="n">
        <v>280</v>
      </c>
      <c r="F486" s="89" t="n">
        <v>144</v>
      </c>
      <c r="G486" s="89" t="n">
        <v>88</v>
      </c>
    </row>
    <row r="487" s="1" customFormat="true" ht="19.5" hidden="false" customHeight="true" outlineLevel="0" collapsed="false">
      <c r="A487" s="93" t="n">
        <f aca="false">A486+1</f>
        <v>32</v>
      </c>
      <c r="B487" s="87" t="s">
        <v>278</v>
      </c>
      <c r="C487" s="88" t="s">
        <v>279</v>
      </c>
      <c r="D487" s="87" t="s">
        <v>280</v>
      </c>
      <c r="E487" s="89" t="n">
        <v>280</v>
      </c>
      <c r="F487" s="89" t="n">
        <v>144</v>
      </c>
      <c r="G487" s="89" t="n">
        <v>88</v>
      </c>
    </row>
    <row r="488" s="1" customFormat="true" ht="19.5" hidden="false" customHeight="true" outlineLevel="0" collapsed="false">
      <c r="A488" s="93" t="n">
        <f aca="false">A487+1</f>
        <v>33</v>
      </c>
      <c r="B488" s="87" t="s">
        <v>281</v>
      </c>
      <c r="C488" s="88" t="s">
        <v>282</v>
      </c>
      <c r="D488" s="87" t="s">
        <v>283</v>
      </c>
      <c r="E488" s="89" t="n">
        <v>184</v>
      </c>
      <c r="F488" s="89" t="n">
        <v>104</v>
      </c>
      <c r="G488" s="89" t="n">
        <v>88</v>
      </c>
    </row>
    <row r="489" s="1" customFormat="true" ht="19.5" hidden="false" customHeight="true" outlineLevel="0" collapsed="false">
      <c r="A489" s="93" t="n">
        <f aca="false">A488+1</f>
        <v>34</v>
      </c>
      <c r="B489" s="87" t="s">
        <v>284</v>
      </c>
      <c r="C489" s="87" t="s">
        <v>285</v>
      </c>
      <c r="D489" s="87" t="s">
        <v>286</v>
      </c>
      <c r="E489" s="89" t="n">
        <v>280</v>
      </c>
      <c r="F489" s="89" t="n">
        <v>144</v>
      </c>
      <c r="G489" s="89" t="n">
        <v>88</v>
      </c>
    </row>
    <row r="490" s="1" customFormat="true" ht="19.5" hidden="false" customHeight="true" outlineLevel="0" collapsed="false">
      <c r="A490" s="93" t="n">
        <f aca="false">A489+1</f>
        <v>35</v>
      </c>
      <c r="B490" s="87" t="s">
        <v>287</v>
      </c>
      <c r="C490" s="88" t="s">
        <v>288</v>
      </c>
      <c r="D490" s="87" t="s">
        <v>289</v>
      </c>
      <c r="E490" s="89" t="n">
        <v>184</v>
      </c>
      <c r="F490" s="89" t="n">
        <v>104</v>
      </c>
      <c r="G490" s="89" t="n">
        <v>88</v>
      </c>
    </row>
    <row r="491" s="1" customFormat="true" ht="19.5" hidden="false" customHeight="true" outlineLevel="0" collapsed="false">
      <c r="A491" s="93" t="n">
        <f aca="false">A490+1</f>
        <v>36</v>
      </c>
      <c r="B491" s="87" t="s">
        <v>290</v>
      </c>
      <c r="C491" s="87" t="s">
        <v>291</v>
      </c>
      <c r="D491" s="87" t="s">
        <v>292</v>
      </c>
      <c r="E491" s="89" t="n">
        <v>184</v>
      </c>
      <c r="F491" s="89" t="n">
        <v>104</v>
      </c>
      <c r="G491" s="89" t="n">
        <v>88</v>
      </c>
    </row>
    <row r="492" s="1" customFormat="true" ht="19.5" hidden="false" customHeight="true" outlineLevel="0" collapsed="false">
      <c r="A492" s="93" t="n">
        <f aca="false">A491+1</f>
        <v>37</v>
      </c>
      <c r="B492" s="87" t="s">
        <v>260</v>
      </c>
      <c r="C492" s="88" t="s">
        <v>293</v>
      </c>
      <c r="D492" s="87" t="s">
        <v>294</v>
      </c>
      <c r="E492" s="89" t="n">
        <v>184</v>
      </c>
      <c r="F492" s="89" t="n">
        <v>104</v>
      </c>
      <c r="G492" s="89" t="n">
        <v>88</v>
      </c>
    </row>
    <row r="493" s="1" customFormat="true" ht="31.5" hidden="false" customHeight="false" outlineLevel="0" collapsed="false">
      <c r="A493" s="93" t="n">
        <f aca="false">A492+1</f>
        <v>38</v>
      </c>
      <c r="B493" s="87" t="s">
        <v>295</v>
      </c>
      <c r="C493" s="88" t="s">
        <v>296</v>
      </c>
      <c r="D493" s="87" t="s">
        <v>297</v>
      </c>
      <c r="E493" s="89" t="n">
        <v>184</v>
      </c>
      <c r="F493" s="89" t="n">
        <v>104</v>
      </c>
      <c r="G493" s="89" t="n">
        <v>88</v>
      </c>
    </row>
    <row r="494" s="1" customFormat="true" ht="31.5" hidden="false" customHeight="false" outlineLevel="0" collapsed="false">
      <c r="A494" s="93" t="n">
        <f aca="false">A493+1</f>
        <v>39</v>
      </c>
      <c r="B494" s="88" t="s">
        <v>298</v>
      </c>
      <c r="C494" s="87" t="s">
        <v>299</v>
      </c>
      <c r="D494" s="87" t="s">
        <v>300</v>
      </c>
      <c r="E494" s="89" t="n">
        <v>184</v>
      </c>
      <c r="F494" s="89" t="n">
        <v>104</v>
      </c>
      <c r="G494" s="89" t="n">
        <v>88</v>
      </c>
    </row>
    <row r="495" s="1" customFormat="true" ht="17.25" hidden="false" customHeight="true" outlineLevel="0" collapsed="false">
      <c r="A495" s="93" t="n">
        <f aca="false">A494+1</f>
        <v>40</v>
      </c>
      <c r="B495" s="87" t="s">
        <v>301</v>
      </c>
      <c r="C495" s="87" t="s">
        <v>302</v>
      </c>
      <c r="D495" s="87" t="s">
        <v>303</v>
      </c>
      <c r="E495" s="89" t="n">
        <v>184</v>
      </c>
      <c r="F495" s="89" t="n">
        <v>104</v>
      </c>
      <c r="G495" s="89" t="n">
        <v>88</v>
      </c>
    </row>
    <row r="496" s="1" customFormat="true" ht="17.25" hidden="false" customHeight="true" outlineLevel="0" collapsed="false">
      <c r="A496" s="90" t="s">
        <v>922</v>
      </c>
      <c r="B496" s="90"/>
      <c r="C496" s="90"/>
      <c r="D496" s="90"/>
      <c r="E496" s="89" t="n">
        <v>88</v>
      </c>
      <c r="F496" s="89"/>
      <c r="G496" s="89"/>
    </row>
    <row r="497" s="8" customFormat="true" ht="17.25" hidden="false" customHeight="true" outlineLevel="0" collapsed="false">
      <c r="A497" s="91" t="s">
        <v>1028</v>
      </c>
      <c r="B497" s="91" t="s">
        <v>17</v>
      </c>
      <c r="C497" s="91"/>
      <c r="D497" s="91"/>
      <c r="E497" s="92"/>
      <c r="F497" s="92"/>
      <c r="G497" s="92"/>
    </row>
    <row r="498" s="1" customFormat="true" ht="31.5" hidden="false" customHeight="false" outlineLevel="0" collapsed="false">
      <c r="A498" s="93" t="n">
        <v>1</v>
      </c>
      <c r="B498" s="97" t="s">
        <v>207</v>
      </c>
      <c r="C498" s="97" t="s">
        <v>306</v>
      </c>
      <c r="D498" s="98" t="s">
        <v>307</v>
      </c>
      <c r="E498" s="99" t="n">
        <v>760</v>
      </c>
      <c r="F498" s="99" t="n">
        <v>480</v>
      </c>
      <c r="G498" s="99" t="n">
        <v>400</v>
      </c>
    </row>
    <row r="499" s="1" customFormat="true" ht="31.5" hidden="false" customHeight="false" outlineLevel="0" collapsed="false">
      <c r="A499" s="93" t="n">
        <f aca="false">A498+1</f>
        <v>2</v>
      </c>
      <c r="B499" s="97" t="s">
        <v>207</v>
      </c>
      <c r="C499" s="98" t="s">
        <v>308</v>
      </c>
      <c r="D499" s="98" t="s">
        <v>309</v>
      </c>
      <c r="E499" s="99" t="n">
        <v>560</v>
      </c>
      <c r="F499" s="99" t="n">
        <v>360</v>
      </c>
      <c r="G499" s="99" t="n">
        <v>280</v>
      </c>
    </row>
    <row r="500" s="1" customFormat="true" ht="19.5" hidden="false" customHeight="true" outlineLevel="0" collapsed="false">
      <c r="A500" s="93" t="n">
        <f aca="false">A499+1</f>
        <v>3</v>
      </c>
      <c r="B500" s="97" t="s">
        <v>207</v>
      </c>
      <c r="C500" s="97" t="s">
        <v>310</v>
      </c>
      <c r="D500" s="98" t="s">
        <v>311</v>
      </c>
      <c r="E500" s="99" t="n">
        <v>600</v>
      </c>
      <c r="F500" s="99" t="n">
        <v>376</v>
      </c>
      <c r="G500" s="99" t="n">
        <v>296</v>
      </c>
    </row>
    <row r="501" s="1" customFormat="true" ht="31.5" hidden="false" customHeight="false" outlineLevel="0" collapsed="false">
      <c r="A501" s="93" t="n">
        <f aca="false">A500+1</f>
        <v>4</v>
      </c>
      <c r="B501" s="97" t="s">
        <v>207</v>
      </c>
      <c r="C501" s="98" t="s">
        <v>312</v>
      </c>
      <c r="D501" s="98" t="s">
        <v>313</v>
      </c>
      <c r="E501" s="99" t="n">
        <v>560</v>
      </c>
      <c r="F501" s="99" t="n">
        <v>360</v>
      </c>
      <c r="G501" s="99" t="n">
        <v>280</v>
      </c>
    </row>
    <row r="502" s="1" customFormat="true" ht="17.25" hidden="false" customHeight="true" outlineLevel="0" collapsed="false">
      <c r="A502" s="93" t="n">
        <f aca="false">A501+1</f>
        <v>5</v>
      </c>
      <c r="B502" s="97" t="s">
        <v>207</v>
      </c>
      <c r="C502" s="98" t="s">
        <v>314</v>
      </c>
      <c r="D502" s="98" t="s">
        <v>315</v>
      </c>
      <c r="E502" s="99" t="n">
        <v>336</v>
      </c>
      <c r="F502" s="99" t="n">
        <v>216</v>
      </c>
      <c r="G502" s="99" t="n">
        <v>180</v>
      </c>
    </row>
    <row r="503" s="1" customFormat="true" ht="17.25" hidden="false" customHeight="true" outlineLevel="0" collapsed="false">
      <c r="A503" s="93" t="n">
        <f aca="false">A502+1</f>
        <v>6</v>
      </c>
      <c r="B503" s="97" t="s">
        <v>217</v>
      </c>
      <c r="C503" s="97" t="s">
        <v>316</v>
      </c>
      <c r="D503" s="97" t="s">
        <v>317</v>
      </c>
      <c r="E503" s="99" t="n">
        <v>336</v>
      </c>
      <c r="F503" s="99" t="n">
        <v>216</v>
      </c>
      <c r="G503" s="99" t="n">
        <v>180</v>
      </c>
    </row>
    <row r="504" s="1" customFormat="true" ht="17.25" hidden="false" customHeight="true" outlineLevel="0" collapsed="false">
      <c r="A504" s="93" t="n">
        <f aca="false">A503+1</f>
        <v>7</v>
      </c>
      <c r="B504" s="97" t="s">
        <v>217</v>
      </c>
      <c r="C504" s="97" t="s">
        <v>316</v>
      </c>
      <c r="D504" s="98" t="s">
        <v>318</v>
      </c>
      <c r="E504" s="99" t="n">
        <v>336</v>
      </c>
      <c r="F504" s="99" t="n">
        <v>216</v>
      </c>
      <c r="G504" s="99" t="n">
        <v>180</v>
      </c>
    </row>
    <row r="505" s="1" customFormat="true" ht="31.5" hidden="false" customHeight="false" outlineLevel="0" collapsed="false">
      <c r="A505" s="93" t="n">
        <f aca="false">A504+1</f>
        <v>8</v>
      </c>
      <c r="B505" s="97" t="s">
        <v>217</v>
      </c>
      <c r="C505" s="97" t="s">
        <v>317</v>
      </c>
      <c r="D505" s="98" t="s">
        <v>321</v>
      </c>
      <c r="E505" s="99" t="n">
        <v>240</v>
      </c>
      <c r="F505" s="99" t="n">
        <v>152</v>
      </c>
      <c r="G505" s="99" t="n">
        <v>120</v>
      </c>
    </row>
    <row r="506" s="1" customFormat="true" ht="19.5" hidden="false" customHeight="true" outlineLevel="0" collapsed="false">
      <c r="A506" s="93" t="n">
        <f aca="false">A505+1</f>
        <v>9</v>
      </c>
      <c r="B506" s="97" t="s">
        <v>217</v>
      </c>
      <c r="C506" s="98" t="s">
        <v>322</v>
      </c>
      <c r="D506" s="98" t="s">
        <v>323</v>
      </c>
      <c r="E506" s="99" t="n">
        <v>280</v>
      </c>
      <c r="F506" s="99" t="n">
        <v>176</v>
      </c>
      <c r="G506" s="99" t="n">
        <v>144</v>
      </c>
    </row>
    <row r="507" s="1" customFormat="true" ht="19.5" hidden="false" customHeight="true" outlineLevel="0" collapsed="false">
      <c r="A507" s="93" t="n">
        <f aca="false">A506+1</f>
        <v>10</v>
      </c>
      <c r="B507" s="97" t="s">
        <v>217</v>
      </c>
      <c r="C507" s="97" t="s">
        <v>324</v>
      </c>
      <c r="D507" s="98" t="s">
        <v>325</v>
      </c>
      <c r="E507" s="99" t="n">
        <v>280</v>
      </c>
      <c r="F507" s="99" t="n">
        <v>176</v>
      </c>
      <c r="G507" s="99" t="n">
        <v>144</v>
      </c>
    </row>
    <row r="508" s="1" customFormat="true" ht="19.5" hidden="false" customHeight="true" outlineLevel="0" collapsed="false">
      <c r="A508" s="93" t="n">
        <f aca="false">A507+1</f>
        <v>11</v>
      </c>
      <c r="B508" s="97" t="s">
        <v>217</v>
      </c>
      <c r="C508" s="98" t="s">
        <v>326</v>
      </c>
      <c r="D508" s="97" t="s">
        <v>327</v>
      </c>
      <c r="E508" s="99" t="n">
        <v>360</v>
      </c>
      <c r="F508" s="99" t="n">
        <v>240</v>
      </c>
      <c r="G508" s="99" t="n">
        <v>160</v>
      </c>
    </row>
    <row r="509" s="1" customFormat="true" ht="19.5" hidden="false" customHeight="true" outlineLevel="0" collapsed="false">
      <c r="A509" s="93" t="n">
        <f aca="false">A508+1</f>
        <v>12</v>
      </c>
      <c r="B509" s="97" t="s">
        <v>217</v>
      </c>
      <c r="C509" s="97" t="s">
        <v>328</v>
      </c>
      <c r="D509" s="98" t="s">
        <v>329</v>
      </c>
      <c r="E509" s="99" t="n">
        <v>200</v>
      </c>
      <c r="F509" s="99" t="n">
        <v>120</v>
      </c>
      <c r="G509" s="99" t="n">
        <v>100</v>
      </c>
    </row>
    <row r="510" s="1" customFormat="true" ht="19.5" hidden="false" customHeight="true" outlineLevel="0" collapsed="false">
      <c r="A510" s="93" t="n">
        <f aca="false">A509+1</f>
        <v>13</v>
      </c>
      <c r="B510" s="97" t="s">
        <v>330</v>
      </c>
      <c r="C510" s="98" t="s">
        <v>328</v>
      </c>
      <c r="D510" s="98" t="s">
        <v>331</v>
      </c>
      <c r="E510" s="99" t="n">
        <v>160</v>
      </c>
      <c r="F510" s="99" t="n">
        <v>116</v>
      </c>
      <c r="G510" s="99" t="n">
        <v>96</v>
      </c>
    </row>
    <row r="511" s="1" customFormat="true" ht="31.5" hidden="false" customHeight="false" outlineLevel="0" collapsed="false">
      <c r="A511" s="93" t="n">
        <f aca="false">A510+1</f>
        <v>14</v>
      </c>
      <c r="B511" s="97" t="s">
        <v>260</v>
      </c>
      <c r="C511" s="97" t="s">
        <v>332</v>
      </c>
      <c r="D511" s="98" t="s">
        <v>333</v>
      </c>
      <c r="E511" s="99" t="n">
        <v>264</v>
      </c>
      <c r="F511" s="99" t="n">
        <v>158</v>
      </c>
      <c r="G511" s="99" t="n">
        <v>132</v>
      </c>
    </row>
    <row r="512" s="1" customFormat="true" ht="18.75" hidden="false" customHeight="true" outlineLevel="0" collapsed="false">
      <c r="A512" s="93" t="n">
        <f aca="false">A511+1</f>
        <v>15</v>
      </c>
      <c r="B512" s="98" t="s">
        <v>334</v>
      </c>
      <c r="C512" s="98"/>
      <c r="D512" s="98"/>
      <c r="E512" s="99" t="n">
        <v>320</v>
      </c>
      <c r="F512" s="99" t="n">
        <v>192</v>
      </c>
      <c r="G512" s="99" t="n">
        <v>160</v>
      </c>
    </row>
    <row r="513" s="1" customFormat="true" ht="18.75" hidden="false" customHeight="true" outlineLevel="0" collapsed="false">
      <c r="A513" s="93" t="n">
        <f aca="false">A512+1</f>
        <v>16</v>
      </c>
      <c r="B513" s="98" t="s">
        <v>335</v>
      </c>
      <c r="C513" s="98"/>
      <c r="D513" s="98"/>
      <c r="E513" s="99" t="n">
        <v>400</v>
      </c>
      <c r="F513" s="99"/>
      <c r="G513" s="99"/>
    </row>
    <row r="514" s="1" customFormat="true" ht="18.75" hidden="false" customHeight="true" outlineLevel="0" collapsed="false">
      <c r="A514" s="93" t="n">
        <f aca="false">A513+1</f>
        <v>17</v>
      </c>
      <c r="B514" s="98" t="s">
        <v>336</v>
      </c>
      <c r="C514" s="98"/>
      <c r="D514" s="98"/>
      <c r="E514" s="99" t="n">
        <v>120</v>
      </c>
      <c r="F514" s="99" t="n">
        <v>104</v>
      </c>
      <c r="G514" s="99" t="n">
        <v>88</v>
      </c>
    </row>
    <row r="515" s="1" customFormat="true" ht="18.75" hidden="false" customHeight="true" outlineLevel="0" collapsed="false">
      <c r="A515" s="93" t="n">
        <f aca="false">A514+1</f>
        <v>18</v>
      </c>
      <c r="B515" s="98" t="s">
        <v>337</v>
      </c>
      <c r="C515" s="98"/>
      <c r="D515" s="98"/>
      <c r="E515" s="99" t="n">
        <v>192</v>
      </c>
      <c r="F515" s="99" t="n">
        <v>115</v>
      </c>
      <c r="G515" s="99" t="n">
        <v>96</v>
      </c>
    </row>
    <row r="516" s="1" customFormat="true" ht="18.75" hidden="false" customHeight="true" outlineLevel="0" collapsed="false">
      <c r="A516" s="93" t="n">
        <f aca="false">A515+1</f>
        <v>19</v>
      </c>
      <c r="B516" s="98" t="s">
        <v>338</v>
      </c>
      <c r="C516" s="98"/>
      <c r="D516" s="98"/>
      <c r="E516" s="99" t="n">
        <v>96</v>
      </c>
      <c r="F516" s="99" t="n">
        <v>80</v>
      </c>
      <c r="G516" s="99" t="n">
        <v>64</v>
      </c>
    </row>
    <row r="517" s="1" customFormat="true" ht="18.75" hidden="false" customHeight="true" outlineLevel="0" collapsed="false">
      <c r="A517" s="93"/>
      <c r="B517" s="150" t="s">
        <v>339</v>
      </c>
      <c r="C517" s="150"/>
      <c r="D517" s="150"/>
      <c r="E517" s="99"/>
      <c r="F517" s="99"/>
      <c r="G517" s="99"/>
    </row>
    <row r="518" s="1" customFormat="true" ht="18.75" hidden="false" customHeight="true" outlineLevel="0" collapsed="false">
      <c r="A518" s="93" t="n">
        <f aca="false">A516+1</f>
        <v>20</v>
      </c>
      <c r="B518" s="97" t="s">
        <v>217</v>
      </c>
      <c r="C518" s="97" t="s">
        <v>340</v>
      </c>
      <c r="D518" s="97" t="s">
        <v>341</v>
      </c>
      <c r="E518" s="99" t="n">
        <v>336</v>
      </c>
      <c r="F518" s="99"/>
      <c r="G518" s="99"/>
    </row>
    <row r="519" s="1" customFormat="true" ht="18.75" hidden="false" customHeight="true" outlineLevel="0" collapsed="false">
      <c r="A519" s="93" t="n">
        <f aca="false">A518+1</f>
        <v>21</v>
      </c>
      <c r="B519" s="97" t="s">
        <v>342</v>
      </c>
      <c r="C519" s="97" t="s">
        <v>343</v>
      </c>
      <c r="D519" s="98" t="s">
        <v>344</v>
      </c>
      <c r="E519" s="99" t="n">
        <v>336</v>
      </c>
      <c r="F519" s="99"/>
      <c r="G519" s="99"/>
    </row>
    <row r="520" s="1" customFormat="true" ht="18.75" hidden="false" customHeight="true" outlineLevel="0" collapsed="false">
      <c r="A520" s="93" t="n">
        <f aca="false">A519+1</f>
        <v>22</v>
      </c>
      <c r="B520" s="97" t="s">
        <v>217</v>
      </c>
      <c r="C520" s="97" t="s">
        <v>345</v>
      </c>
      <c r="D520" s="98" t="s">
        <v>346</v>
      </c>
      <c r="E520" s="99" t="n">
        <v>336</v>
      </c>
      <c r="F520" s="99"/>
      <c r="G520" s="99"/>
    </row>
    <row r="521" s="1" customFormat="true" ht="31.5" hidden="false" customHeight="false" outlineLevel="0" collapsed="false">
      <c r="A521" s="93" t="n">
        <f aca="false">A520+1</f>
        <v>23</v>
      </c>
      <c r="B521" s="97" t="s">
        <v>342</v>
      </c>
      <c r="C521" s="201" t="s">
        <v>347</v>
      </c>
      <c r="D521" s="98" t="s">
        <v>348</v>
      </c>
      <c r="E521" s="99" t="n">
        <v>336</v>
      </c>
      <c r="F521" s="99"/>
      <c r="G521" s="99"/>
    </row>
    <row r="522" s="1" customFormat="true" ht="31.5" hidden="false" customHeight="false" outlineLevel="0" collapsed="false">
      <c r="A522" s="93" t="n">
        <f aca="false">A521+1</f>
        <v>24</v>
      </c>
      <c r="B522" s="97" t="s">
        <v>342</v>
      </c>
      <c r="C522" s="201" t="s">
        <v>349</v>
      </c>
      <c r="D522" s="98" t="s">
        <v>350</v>
      </c>
      <c r="E522" s="99" t="n">
        <v>336</v>
      </c>
      <c r="F522" s="99"/>
      <c r="G522" s="99"/>
    </row>
    <row r="523" s="1" customFormat="true" ht="31.5" hidden="false" customHeight="false" outlineLevel="0" collapsed="false">
      <c r="A523" s="93" t="n">
        <f aca="false">A522+1</f>
        <v>25</v>
      </c>
      <c r="B523" s="97" t="s">
        <v>342</v>
      </c>
      <c r="C523" s="201" t="s">
        <v>351</v>
      </c>
      <c r="D523" s="98" t="s">
        <v>352</v>
      </c>
      <c r="E523" s="99" t="n">
        <v>280</v>
      </c>
      <c r="F523" s="99"/>
      <c r="G523" s="99"/>
    </row>
    <row r="524" s="1" customFormat="true" ht="15.75" hidden="false" customHeight="false" outlineLevel="0" collapsed="false">
      <c r="A524" s="93" t="n">
        <f aca="false">A523+1</f>
        <v>26</v>
      </c>
      <c r="B524" s="97" t="s">
        <v>342</v>
      </c>
      <c r="C524" s="201" t="s">
        <v>353</v>
      </c>
      <c r="D524" s="98" t="s">
        <v>354</v>
      </c>
      <c r="E524" s="99" t="n">
        <v>280</v>
      </c>
      <c r="F524" s="99"/>
      <c r="G524" s="99"/>
    </row>
    <row r="525" s="8" customFormat="true" ht="18.75" hidden="false" customHeight="false" outlineLevel="0" collapsed="false">
      <c r="A525" s="101" t="s">
        <v>1029</v>
      </c>
      <c r="B525" s="7" t="s">
        <v>25</v>
      </c>
      <c r="C525" s="7"/>
      <c r="D525" s="72"/>
      <c r="E525" s="145"/>
      <c r="F525" s="145"/>
      <c r="G525" s="145"/>
    </row>
    <row r="526" s="1" customFormat="true" ht="19.5" hidden="false" customHeight="true" outlineLevel="0" collapsed="false">
      <c r="A526" s="103" t="n">
        <v>1</v>
      </c>
      <c r="B526" s="98" t="s">
        <v>360</v>
      </c>
      <c r="C526" s="98" t="s">
        <v>361</v>
      </c>
      <c r="D526" s="98" t="s">
        <v>362</v>
      </c>
      <c r="E526" s="104" t="n">
        <v>520</v>
      </c>
      <c r="F526" s="104" t="n">
        <v>240</v>
      </c>
      <c r="G526" s="104" t="n">
        <v>160</v>
      </c>
    </row>
    <row r="527" s="1" customFormat="true" ht="19.5" hidden="false" customHeight="true" outlineLevel="0" collapsed="false">
      <c r="A527" s="103" t="n">
        <f aca="false">A526+1</f>
        <v>2</v>
      </c>
      <c r="B527" s="98" t="s">
        <v>360</v>
      </c>
      <c r="C527" s="98" t="s">
        <v>363</v>
      </c>
      <c r="D527" s="98" t="s">
        <v>364</v>
      </c>
      <c r="E527" s="104" t="n">
        <v>560</v>
      </c>
      <c r="F527" s="104" t="n">
        <v>280</v>
      </c>
      <c r="G527" s="104" t="n">
        <v>160</v>
      </c>
    </row>
    <row r="528" s="1" customFormat="true" ht="19.5" hidden="false" customHeight="true" outlineLevel="0" collapsed="false">
      <c r="A528" s="103" t="n">
        <f aca="false">A527+1</f>
        <v>3</v>
      </c>
      <c r="B528" s="98" t="s">
        <v>360</v>
      </c>
      <c r="C528" s="98" t="s">
        <v>365</v>
      </c>
      <c r="D528" s="98" t="s">
        <v>366</v>
      </c>
      <c r="E528" s="104" t="n">
        <v>400</v>
      </c>
      <c r="F528" s="104" t="n">
        <v>200</v>
      </c>
      <c r="G528" s="104" t="n">
        <v>120</v>
      </c>
    </row>
    <row r="529" s="1" customFormat="true" ht="19.5" hidden="false" customHeight="true" outlineLevel="0" collapsed="false">
      <c r="A529" s="103" t="n">
        <f aca="false">A528+1</f>
        <v>4</v>
      </c>
      <c r="B529" s="98" t="s">
        <v>360</v>
      </c>
      <c r="C529" s="98" t="s">
        <v>367</v>
      </c>
      <c r="D529" s="98" t="s">
        <v>368</v>
      </c>
      <c r="E529" s="104" t="n">
        <v>200</v>
      </c>
      <c r="F529" s="104" t="n">
        <v>120</v>
      </c>
      <c r="G529" s="104" t="n">
        <v>80</v>
      </c>
    </row>
    <row r="530" s="1" customFormat="true" ht="19.5" hidden="false" customHeight="true" outlineLevel="0" collapsed="false">
      <c r="A530" s="103" t="n">
        <f aca="false">A529+1</f>
        <v>5</v>
      </c>
      <c r="B530" s="98" t="s">
        <v>360</v>
      </c>
      <c r="C530" s="98" t="s">
        <v>369</v>
      </c>
      <c r="D530" s="98" t="s">
        <v>370</v>
      </c>
      <c r="E530" s="104" t="n">
        <v>200</v>
      </c>
      <c r="F530" s="104" t="n">
        <v>120</v>
      </c>
      <c r="G530" s="104" t="n">
        <v>80</v>
      </c>
    </row>
    <row r="531" s="1" customFormat="true" ht="19.5" hidden="false" customHeight="true" outlineLevel="0" collapsed="false">
      <c r="A531" s="103" t="n">
        <f aca="false">A530+1</f>
        <v>6</v>
      </c>
      <c r="B531" s="98" t="s">
        <v>371</v>
      </c>
      <c r="C531" s="98" t="s">
        <v>372</v>
      </c>
      <c r="D531" s="98" t="s">
        <v>373</v>
      </c>
      <c r="E531" s="104" t="n">
        <v>200</v>
      </c>
      <c r="F531" s="104" t="n">
        <v>120</v>
      </c>
      <c r="G531" s="104" t="n">
        <v>80</v>
      </c>
    </row>
    <row r="532" s="1" customFormat="true" ht="31.5" hidden="false" customHeight="false" outlineLevel="0" collapsed="false">
      <c r="A532" s="103" t="n">
        <f aca="false">A531+1</f>
        <v>7</v>
      </c>
      <c r="B532" s="98" t="s">
        <v>260</v>
      </c>
      <c r="C532" s="98" t="s">
        <v>374</v>
      </c>
      <c r="D532" s="98" t="s">
        <v>375</v>
      </c>
      <c r="E532" s="104" t="n">
        <v>200</v>
      </c>
      <c r="F532" s="104" t="n">
        <v>120</v>
      </c>
      <c r="G532" s="104" t="n">
        <v>80</v>
      </c>
    </row>
    <row r="533" s="1" customFormat="true" ht="31.5" hidden="false" customHeight="false" outlineLevel="0" collapsed="false">
      <c r="A533" s="103" t="n">
        <f aca="false">A532+1</f>
        <v>8</v>
      </c>
      <c r="B533" s="98" t="s">
        <v>376</v>
      </c>
      <c r="C533" s="98" t="s">
        <v>377</v>
      </c>
      <c r="D533" s="98" t="s">
        <v>378</v>
      </c>
      <c r="E533" s="104" t="n">
        <v>600</v>
      </c>
      <c r="F533" s="104" t="n">
        <v>280</v>
      </c>
      <c r="G533" s="104" t="n">
        <v>160</v>
      </c>
    </row>
    <row r="534" s="1" customFormat="true" ht="20.25" hidden="false" customHeight="true" outlineLevel="0" collapsed="false">
      <c r="A534" s="103" t="n">
        <f aca="false">A533+1</f>
        <v>9</v>
      </c>
      <c r="B534" s="98" t="s">
        <v>379</v>
      </c>
      <c r="C534" s="98" t="s">
        <v>380</v>
      </c>
      <c r="D534" s="98" t="s">
        <v>369</v>
      </c>
      <c r="E534" s="104" t="n">
        <v>280</v>
      </c>
      <c r="F534" s="104" t="n">
        <v>160</v>
      </c>
      <c r="G534" s="104" t="n">
        <v>120</v>
      </c>
    </row>
    <row r="535" s="1" customFormat="true" ht="20.25" hidden="false" customHeight="true" outlineLevel="0" collapsed="false">
      <c r="A535" s="103" t="n">
        <f aca="false">A534+1</f>
        <v>10</v>
      </c>
      <c r="B535" s="98" t="s">
        <v>379</v>
      </c>
      <c r="C535" s="98" t="s">
        <v>381</v>
      </c>
      <c r="D535" s="98" t="s">
        <v>382</v>
      </c>
      <c r="E535" s="104" t="n">
        <v>400</v>
      </c>
      <c r="F535" s="104" t="n">
        <v>240</v>
      </c>
      <c r="G535" s="104" t="n">
        <v>120</v>
      </c>
    </row>
    <row r="536" s="1" customFormat="true" ht="20.25" hidden="false" customHeight="true" outlineLevel="0" collapsed="false">
      <c r="A536" s="103" t="n">
        <f aca="false">A535+1</f>
        <v>11</v>
      </c>
      <c r="B536" s="98" t="s">
        <v>379</v>
      </c>
      <c r="C536" s="98" t="s">
        <v>382</v>
      </c>
      <c r="D536" s="98" t="s">
        <v>383</v>
      </c>
      <c r="E536" s="104" t="n">
        <v>600</v>
      </c>
      <c r="F536" s="104" t="n">
        <v>280</v>
      </c>
      <c r="G536" s="104" t="n">
        <v>136</v>
      </c>
    </row>
    <row r="537" s="1" customFormat="true" ht="20.25" hidden="false" customHeight="true" outlineLevel="0" collapsed="false">
      <c r="A537" s="103" t="n">
        <f aca="false">A536+1</f>
        <v>12</v>
      </c>
      <c r="B537" s="98" t="s">
        <v>379</v>
      </c>
      <c r="C537" s="98" t="s">
        <v>384</v>
      </c>
      <c r="D537" s="98" t="s">
        <v>385</v>
      </c>
      <c r="E537" s="104" t="n">
        <v>600</v>
      </c>
      <c r="F537" s="104" t="n">
        <v>280</v>
      </c>
      <c r="G537" s="104" t="n">
        <v>136</v>
      </c>
    </row>
    <row r="538" s="1" customFormat="true" ht="20.25" hidden="false" customHeight="true" outlineLevel="0" collapsed="false">
      <c r="A538" s="103" t="n">
        <f aca="false">A537+1</f>
        <v>13</v>
      </c>
      <c r="B538" s="98" t="s">
        <v>379</v>
      </c>
      <c r="C538" s="98" t="s">
        <v>385</v>
      </c>
      <c r="D538" s="98" t="s">
        <v>386</v>
      </c>
      <c r="E538" s="104" t="n">
        <v>560</v>
      </c>
      <c r="F538" s="104" t="n">
        <v>280</v>
      </c>
      <c r="G538" s="104" t="n">
        <v>136</v>
      </c>
    </row>
    <row r="539" s="1" customFormat="true" ht="20.25" hidden="false" customHeight="true" outlineLevel="0" collapsed="false">
      <c r="A539" s="103" t="n">
        <f aca="false">A538+1</f>
        <v>14</v>
      </c>
      <c r="B539" s="98" t="s">
        <v>387</v>
      </c>
      <c r="C539" s="98" t="s">
        <v>388</v>
      </c>
      <c r="D539" s="98" t="s">
        <v>331</v>
      </c>
      <c r="E539" s="104" t="n">
        <v>192</v>
      </c>
      <c r="F539" s="104"/>
      <c r="G539" s="104"/>
    </row>
    <row r="540" s="1" customFormat="true" ht="20.25" hidden="false" customHeight="true" outlineLevel="0" collapsed="false">
      <c r="A540" s="103" t="n">
        <f aca="false">A539+1</f>
        <v>15</v>
      </c>
      <c r="B540" s="98" t="s">
        <v>389</v>
      </c>
      <c r="C540" s="98" t="s">
        <v>390</v>
      </c>
      <c r="D540" s="98" t="s">
        <v>391</v>
      </c>
      <c r="E540" s="104" t="n">
        <v>200</v>
      </c>
      <c r="F540" s="104"/>
      <c r="G540" s="104"/>
    </row>
    <row r="541" s="1" customFormat="true" ht="15.75" hidden="false" customHeight="false" outlineLevel="0" collapsed="false">
      <c r="A541" s="103" t="n">
        <f aca="false">A540+1</f>
        <v>16</v>
      </c>
      <c r="B541" s="98" t="s">
        <v>392</v>
      </c>
      <c r="C541" s="98" t="s">
        <v>388</v>
      </c>
      <c r="D541" s="98" t="s">
        <v>331</v>
      </c>
      <c r="E541" s="104" t="n">
        <v>320</v>
      </c>
      <c r="F541" s="104"/>
      <c r="G541" s="104"/>
    </row>
    <row r="542" s="1" customFormat="true" ht="20.25" hidden="false" customHeight="true" outlineLevel="0" collapsed="false">
      <c r="A542" s="103" t="n">
        <f aca="false">A541+1</f>
        <v>17</v>
      </c>
      <c r="B542" s="98" t="s">
        <v>393</v>
      </c>
      <c r="C542" s="98" t="s">
        <v>388</v>
      </c>
      <c r="D542" s="98" t="s">
        <v>331</v>
      </c>
      <c r="E542" s="104" t="n">
        <v>360</v>
      </c>
      <c r="F542" s="104"/>
      <c r="G542" s="104"/>
    </row>
    <row r="543" s="1" customFormat="true" ht="20.25" hidden="false" customHeight="true" outlineLevel="0" collapsed="false">
      <c r="A543" s="103" t="n">
        <f aca="false">A542+1</f>
        <v>18</v>
      </c>
      <c r="B543" s="98" t="s">
        <v>394</v>
      </c>
      <c r="C543" s="98" t="s">
        <v>388</v>
      </c>
      <c r="D543" s="98" t="s">
        <v>331</v>
      </c>
      <c r="E543" s="104" t="n">
        <v>320</v>
      </c>
      <c r="F543" s="104"/>
      <c r="G543" s="104"/>
    </row>
    <row r="544" s="1" customFormat="true" ht="20.25" hidden="false" customHeight="true" outlineLevel="0" collapsed="false">
      <c r="A544" s="103" t="n">
        <f aca="false">A543+1</f>
        <v>19</v>
      </c>
      <c r="B544" s="98" t="s">
        <v>395</v>
      </c>
      <c r="C544" s="98" t="s">
        <v>388</v>
      </c>
      <c r="D544" s="98" t="s">
        <v>331</v>
      </c>
      <c r="E544" s="104" t="n">
        <v>280</v>
      </c>
      <c r="F544" s="104"/>
      <c r="G544" s="104"/>
    </row>
    <row r="545" s="1" customFormat="true" ht="20.25" hidden="false" customHeight="true" outlineLevel="0" collapsed="false">
      <c r="A545" s="103" t="n">
        <f aca="false">A544+1</f>
        <v>20</v>
      </c>
      <c r="B545" s="98" t="s">
        <v>396</v>
      </c>
      <c r="C545" s="98" t="s">
        <v>388</v>
      </c>
      <c r="D545" s="98" t="s">
        <v>331</v>
      </c>
      <c r="E545" s="104" t="n">
        <v>264</v>
      </c>
      <c r="F545" s="104"/>
      <c r="G545" s="104"/>
    </row>
    <row r="546" s="1" customFormat="true" ht="30" hidden="false" customHeight="true" outlineLevel="0" collapsed="false">
      <c r="A546" s="103" t="n">
        <f aca="false">A545+1</f>
        <v>21</v>
      </c>
      <c r="B546" s="98" t="s">
        <v>397</v>
      </c>
      <c r="C546" s="98" t="s">
        <v>388</v>
      </c>
      <c r="D546" s="98" t="s">
        <v>331</v>
      </c>
      <c r="E546" s="104" t="n">
        <v>136</v>
      </c>
      <c r="F546" s="104"/>
      <c r="G546" s="104"/>
    </row>
    <row r="547" s="1" customFormat="true" ht="20.25" hidden="false" customHeight="true" outlineLevel="0" collapsed="false">
      <c r="A547" s="103" t="n">
        <f aca="false">A546+1</f>
        <v>22</v>
      </c>
      <c r="B547" s="98" t="s">
        <v>398</v>
      </c>
      <c r="C547" s="98" t="s">
        <v>388</v>
      </c>
      <c r="D547" s="98" t="s">
        <v>331</v>
      </c>
      <c r="E547" s="104" t="n">
        <v>280</v>
      </c>
      <c r="F547" s="104" t="n">
        <v>160</v>
      </c>
      <c r="G547" s="104" t="n">
        <v>96</v>
      </c>
    </row>
    <row r="548" s="1" customFormat="true" ht="20.25" hidden="false" customHeight="true" outlineLevel="0" collapsed="false">
      <c r="A548" s="103" t="n">
        <f aca="false">A547+1</f>
        <v>23</v>
      </c>
      <c r="B548" s="98" t="s">
        <v>399</v>
      </c>
      <c r="C548" s="98" t="s">
        <v>400</v>
      </c>
      <c r="D548" s="98" t="s">
        <v>401</v>
      </c>
      <c r="E548" s="104" t="n">
        <v>352</v>
      </c>
      <c r="F548" s="104" t="n">
        <v>176</v>
      </c>
      <c r="G548" s="104" t="n">
        <v>96</v>
      </c>
    </row>
    <row r="549" s="1" customFormat="true" ht="20.25" hidden="false" customHeight="true" outlineLevel="0" collapsed="false">
      <c r="A549" s="103" t="n">
        <f aca="false">A548+1</f>
        <v>24</v>
      </c>
      <c r="B549" s="106" t="s">
        <v>402</v>
      </c>
      <c r="C549" s="107" t="s">
        <v>403</v>
      </c>
      <c r="D549" s="107" t="s">
        <v>404</v>
      </c>
      <c r="E549" s="104" t="n">
        <v>128</v>
      </c>
      <c r="F549" s="104"/>
      <c r="G549" s="104"/>
    </row>
    <row r="550" s="1" customFormat="true" ht="20.25" hidden="false" customHeight="true" outlineLevel="0" collapsed="false">
      <c r="A550" s="103" t="n">
        <f aca="false">A549+1</f>
        <v>25</v>
      </c>
      <c r="B550" s="106" t="s">
        <v>405</v>
      </c>
      <c r="C550" s="107" t="s">
        <v>406</v>
      </c>
      <c r="D550" s="107" t="s">
        <v>407</v>
      </c>
      <c r="E550" s="104" t="n">
        <v>280</v>
      </c>
      <c r="F550" s="104"/>
      <c r="G550" s="104"/>
    </row>
    <row r="551" s="1" customFormat="true" ht="15.75" hidden="false" customHeight="false" outlineLevel="0" collapsed="false">
      <c r="A551" s="103" t="n">
        <f aca="false">A550+1</f>
        <v>26</v>
      </c>
      <c r="B551" s="106" t="s">
        <v>260</v>
      </c>
      <c r="C551" s="107" t="s">
        <v>408</v>
      </c>
      <c r="D551" s="107" t="s">
        <v>409</v>
      </c>
      <c r="E551" s="104" t="n">
        <v>240</v>
      </c>
      <c r="F551" s="104"/>
      <c r="G551" s="104"/>
    </row>
    <row r="552" s="1" customFormat="true" ht="20.25" hidden="false" customHeight="true" outlineLevel="0" collapsed="false">
      <c r="A552" s="103" t="n">
        <f aca="false">A551+1</f>
        <v>27</v>
      </c>
      <c r="B552" s="98" t="s">
        <v>410</v>
      </c>
      <c r="C552" s="98"/>
      <c r="D552" s="98"/>
      <c r="E552" s="104" t="n">
        <v>320</v>
      </c>
      <c r="F552" s="104"/>
      <c r="G552" s="104"/>
    </row>
    <row r="553" s="1" customFormat="true" ht="20.25" hidden="false" customHeight="true" outlineLevel="0" collapsed="false">
      <c r="A553" s="108" t="s">
        <v>304</v>
      </c>
      <c r="B553" s="108"/>
      <c r="C553" s="108"/>
      <c r="D553" s="108"/>
      <c r="E553" s="104" t="n">
        <v>64</v>
      </c>
      <c r="F553" s="104"/>
      <c r="G553" s="104"/>
    </row>
    <row r="554" s="8" customFormat="true" ht="20.25" hidden="false" customHeight="true" outlineLevel="0" collapsed="false">
      <c r="A554" s="109" t="s">
        <v>1030</v>
      </c>
      <c r="B554" s="110" t="s">
        <v>35</v>
      </c>
      <c r="C554" s="110"/>
      <c r="D554" s="111"/>
      <c r="E554" s="112"/>
      <c r="F554" s="112"/>
      <c r="G554" s="112"/>
    </row>
    <row r="555" s="1" customFormat="true" ht="20.25" hidden="false" customHeight="true" outlineLevel="0" collapsed="false">
      <c r="A555" s="117" t="n">
        <v>1</v>
      </c>
      <c r="B555" s="98" t="s">
        <v>412</v>
      </c>
      <c r="C555" s="98" t="s">
        <v>413</v>
      </c>
      <c r="D555" s="98" t="s">
        <v>414</v>
      </c>
      <c r="E555" s="99" t="n">
        <v>1280</v>
      </c>
      <c r="F555" s="99" t="n">
        <v>400</v>
      </c>
      <c r="G555" s="99" t="n">
        <v>240</v>
      </c>
    </row>
    <row r="556" s="1" customFormat="true" ht="20.25" hidden="false" customHeight="true" outlineLevel="0" collapsed="false">
      <c r="A556" s="117" t="n">
        <f aca="false">A555+1</f>
        <v>2</v>
      </c>
      <c r="B556" s="98" t="s">
        <v>412</v>
      </c>
      <c r="C556" s="98" t="s">
        <v>415</v>
      </c>
      <c r="D556" s="98" t="s">
        <v>416</v>
      </c>
      <c r="E556" s="99" t="n">
        <v>1680</v>
      </c>
      <c r="F556" s="99" t="n">
        <v>480</v>
      </c>
      <c r="G556" s="99" t="n">
        <v>320</v>
      </c>
    </row>
    <row r="557" s="1" customFormat="true" ht="20.25" hidden="false" customHeight="true" outlineLevel="0" collapsed="false">
      <c r="A557" s="117" t="n">
        <f aca="false">A556+1</f>
        <v>3</v>
      </c>
      <c r="B557" s="98" t="s">
        <v>412</v>
      </c>
      <c r="C557" s="98" t="s">
        <v>417</v>
      </c>
      <c r="D557" s="98" t="s">
        <v>418</v>
      </c>
      <c r="E557" s="99" t="n">
        <v>1280</v>
      </c>
      <c r="F557" s="99" t="n">
        <v>400</v>
      </c>
      <c r="G557" s="99" t="n">
        <v>240</v>
      </c>
    </row>
    <row r="558" s="1" customFormat="true" ht="20.25" hidden="false" customHeight="true" outlineLevel="0" collapsed="false">
      <c r="A558" s="117" t="n">
        <f aca="false">A557+1</f>
        <v>4</v>
      </c>
      <c r="B558" s="98" t="s">
        <v>412</v>
      </c>
      <c r="C558" s="98" t="s">
        <v>419</v>
      </c>
      <c r="D558" s="98" t="s">
        <v>420</v>
      </c>
      <c r="E558" s="99" t="n">
        <v>1040</v>
      </c>
      <c r="F558" s="99" t="n">
        <v>320</v>
      </c>
      <c r="G558" s="99" t="n">
        <v>240</v>
      </c>
    </row>
    <row r="559" s="1" customFormat="true" ht="20.25" hidden="false" customHeight="true" outlineLevel="0" collapsed="false">
      <c r="A559" s="117" t="n">
        <f aca="false">A558+1</f>
        <v>5</v>
      </c>
      <c r="B559" s="98" t="s">
        <v>412</v>
      </c>
      <c r="C559" s="98" t="s">
        <v>421</v>
      </c>
      <c r="D559" s="98" t="s">
        <v>422</v>
      </c>
      <c r="E559" s="99" t="n">
        <v>880</v>
      </c>
      <c r="F559" s="99" t="n">
        <v>320</v>
      </c>
      <c r="G559" s="99" t="n">
        <v>240</v>
      </c>
    </row>
    <row r="560" s="1" customFormat="true" ht="20.25" hidden="false" customHeight="true" outlineLevel="0" collapsed="false">
      <c r="A560" s="117" t="n">
        <f aca="false">A559+1</f>
        <v>6</v>
      </c>
      <c r="B560" s="98" t="s">
        <v>423</v>
      </c>
      <c r="C560" s="98" t="s">
        <v>424</v>
      </c>
      <c r="D560" s="98" t="s">
        <v>425</v>
      </c>
      <c r="E560" s="99" t="n">
        <v>560</v>
      </c>
      <c r="F560" s="99" t="n">
        <v>280</v>
      </c>
      <c r="G560" s="99" t="n">
        <v>200</v>
      </c>
    </row>
    <row r="561" s="1" customFormat="true" ht="15.75" hidden="false" customHeight="false" outlineLevel="0" collapsed="false">
      <c r="A561" s="117" t="n">
        <f aca="false">A560+1</f>
        <v>7</v>
      </c>
      <c r="B561" s="98" t="s">
        <v>423</v>
      </c>
      <c r="C561" s="98" t="s">
        <v>426</v>
      </c>
      <c r="D561" s="98" t="s">
        <v>427</v>
      </c>
      <c r="E561" s="99" t="n">
        <v>640</v>
      </c>
      <c r="F561" s="99" t="n">
        <v>280</v>
      </c>
      <c r="G561" s="99" t="n">
        <v>200</v>
      </c>
    </row>
    <row r="562" s="1" customFormat="true" ht="18" hidden="false" customHeight="true" outlineLevel="0" collapsed="false">
      <c r="A562" s="117" t="n">
        <f aca="false">A561+1</f>
        <v>8</v>
      </c>
      <c r="B562" s="98" t="s">
        <v>424</v>
      </c>
      <c r="C562" s="98" t="s">
        <v>428</v>
      </c>
      <c r="D562" s="98" t="s">
        <v>420</v>
      </c>
      <c r="E562" s="99" t="n">
        <v>640</v>
      </c>
      <c r="F562" s="99" t="n">
        <v>280</v>
      </c>
      <c r="G562" s="99" t="n">
        <v>200</v>
      </c>
    </row>
    <row r="563" s="1" customFormat="true" ht="18" hidden="false" customHeight="true" outlineLevel="0" collapsed="false">
      <c r="A563" s="117" t="n">
        <f aca="false">A562+1</f>
        <v>9</v>
      </c>
      <c r="B563" s="98" t="s">
        <v>429</v>
      </c>
      <c r="C563" s="98" t="s">
        <v>413</v>
      </c>
      <c r="D563" s="98" t="s">
        <v>430</v>
      </c>
      <c r="E563" s="99" t="n">
        <v>800</v>
      </c>
      <c r="F563" s="99" t="n">
        <v>320</v>
      </c>
      <c r="G563" s="99" t="n">
        <v>240</v>
      </c>
    </row>
    <row r="564" s="1" customFormat="true" ht="18" hidden="false" customHeight="true" outlineLevel="0" collapsed="false">
      <c r="A564" s="117" t="n">
        <f aca="false">A563+1</f>
        <v>10</v>
      </c>
      <c r="B564" s="98" t="s">
        <v>431</v>
      </c>
      <c r="C564" s="98" t="s">
        <v>432</v>
      </c>
      <c r="D564" s="98" t="s">
        <v>433</v>
      </c>
      <c r="E564" s="99" t="n">
        <v>800</v>
      </c>
      <c r="F564" s="99" t="n">
        <v>320</v>
      </c>
      <c r="G564" s="99" t="n">
        <v>240</v>
      </c>
    </row>
    <row r="565" s="1" customFormat="true" ht="18" hidden="false" customHeight="true" outlineLevel="0" collapsed="false">
      <c r="A565" s="117" t="n">
        <f aca="false">A564+1</f>
        <v>11</v>
      </c>
      <c r="B565" s="98" t="s">
        <v>431</v>
      </c>
      <c r="C565" s="98" t="s">
        <v>434</v>
      </c>
      <c r="D565" s="98" t="s">
        <v>435</v>
      </c>
      <c r="E565" s="99" t="n">
        <v>720</v>
      </c>
      <c r="F565" s="99" t="n">
        <v>280</v>
      </c>
      <c r="G565" s="99" t="n">
        <v>200</v>
      </c>
    </row>
    <row r="566" s="1" customFormat="true" ht="18" hidden="false" customHeight="true" outlineLevel="0" collapsed="false">
      <c r="A566" s="117" t="n">
        <f aca="false">A565+1</f>
        <v>12</v>
      </c>
      <c r="B566" s="98" t="s">
        <v>436</v>
      </c>
      <c r="C566" s="98" t="s">
        <v>437</v>
      </c>
      <c r="D566" s="98" t="s">
        <v>430</v>
      </c>
      <c r="E566" s="99" t="n">
        <v>1200</v>
      </c>
      <c r="F566" s="99" t="n">
        <v>480</v>
      </c>
      <c r="G566" s="99" t="n">
        <v>320</v>
      </c>
    </row>
    <row r="567" s="1" customFormat="true" ht="18" hidden="false" customHeight="true" outlineLevel="0" collapsed="false">
      <c r="A567" s="117" t="n">
        <f aca="false">A566+1</f>
        <v>13</v>
      </c>
      <c r="B567" s="98" t="s">
        <v>438</v>
      </c>
      <c r="C567" s="98" t="s">
        <v>439</v>
      </c>
      <c r="D567" s="98" t="s">
        <v>440</v>
      </c>
      <c r="E567" s="99" t="n">
        <v>1200</v>
      </c>
      <c r="F567" s="99"/>
      <c r="G567" s="99"/>
    </row>
    <row r="568" s="1" customFormat="true" ht="18" hidden="false" customHeight="true" outlineLevel="0" collapsed="false">
      <c r="A568" s="117" t="n">
        <f aca="false">A567+1</f>
        <v>14</v>
      </c>
      <c r="B568" s="98" t="s">
        <v>441</v>
      </c>
      <c r="C568" s="98" t="s">
        <v>439</v>
      </c>
      <c r="D568" s="98" t="s">
        <v>413</v>
      </c>
      <c r="E568" s="99" t="n">
        <v>800</v>
      </c>
      <c r="F568" s="99" t="n">
        <v>280</v>
      </c>
      <c r="G568" s="99" t="n">
        <v>240</v>
      </c>
    </row>
    <row r="569" s="1" customFormat="true" ht="31.5" hidden="false" customHeight="false" outlineLevel="0" collapsed="false">
      <c r="A569" s="117" t="n">
        <f aca="false">A568+1</f>
        <v>15</v>
      </c>
      <c r="B569" s="98" t="s">
        <v>441</v>
      </c>
      <c r="C569" s="98" t="s">
        <v>436</v>
      </c>
      <c r="D569" s="98" t="s">
        <v>442</v>
      </c>
      <c r="E569" s="99" t="n">
        <v>880</v>
      </c>
      <c r="F569" s="99" t="n">
        <v>320</v>
      </c>
      <c r="G569" s="99" t="n">
        <v>240</v>
      </c>
    </row>
    <row r="570" s="1" customFormat="true" ht="19.5" hidden="false" customHeight="true" outlineLevel="0" collapsed="false">
      <c r="A570" s="117" t="n">
        <f aca="false">A569+1</f>
        <v>16</v>
      </c>
      <c r="B570" s="98" t="s">
        <v>443</v>
      </c>
      <c r="C570" s="98" t="s">
        <v>413</v>
      </c>
      <c r="D570" s="98" t="s">
        <v>444</v>
      </c>
      <c r="E570" s="99" t="n">
        <v>480</v>
      </c>
      <c r="F570" s="99" t="n">
        <v>240</v>
      </c>
      <c r="G570" s="99" t="n">
        <v>200</v>
      </c>
    </row>
    <row r="571" s="1" customFormat="true" ht="19.5" hidden="false" customHeight="true" outlineLevel="0" collapsed="false">
      <c r="A571" s="117" t="n">
        <f aca="false">A570+1</f>
        <v>17</v>
      </c>
      <c r="B571" s="98" t="s">
        <v>445</v>
      </c>
      <c r="C571" s="98" t="s">
        <v>413</v>
      </c>
      <c r="D571" s="98" t="s">
        <v>446</v>
      </c>
      <c r="E571" s="99" t="n">
        <v>1040</v>
      </c>
      <c r="F571" s="99" t="n">
        <v>400</v>
      </c>
      <c r="G571" s="99" t="n">
        <v>240</v>
      </c>
    </row>
    <row r="572" s="1" customFormat="true" ht="19.5" hidden="false" customHeight="true" outlineLevel="0" collapsed="false">
      <c r="A572" s="117" t="n">
        <f aca="false">A571+1</f>
        <v>18</v>
      </c>
      <c r="B572" s="118" t="s">
        <v>447</v>
      </c>
      <c r="C572" s="98" t="s">
        <v>448</v>
      </c>
      <c r="D572" s="98" t="s">
        <v>449</v>
      </c>
      <c r="E572" s="99" t="n">
        <v>720</v>
      </c>
      <c r="F572" s="99" t="n">
        <v>440</v>
      </c>
      <c r="G572" s="99" t="n">
        <v>200</v>
      </c>
    </row>
    <row r="573" s="1" customFormat="true" ht="31.5" hidden="false" customHeight="false" outlineLevel="0" collapsed="false">
      <c r="A573" s="117" t="n">
        <f aca="false">A572+1</f>
        <v>19</v>
      </c>
      <c r="B573" s="118" t="s">
        <v>450</v>
      </c>
      <c r="C573" s="119" t="s">
        <v>451</v>
      </c>
      <c r="D573" s="119" t="s">
        <v>452</v>
      </c>
      <c r="E573" s="89" t="n">
        <v>800</v>
      </c>
      <c r="F573" s="89"/>
      <c r="G573" s="89"/>
    </row>
    <row r="574" s="1" customFormat="true" ht="20.25" hidden="false" customHeight="true" outlineLevel="0" collapsed="false">
      <c r="A574" s="117" t="n">
        <f aca="false">A573+1</f>
        <v>20</v>
      </c>
      <c r="B574" s="118" t="s">
        <v>453</v>
      </c>
      <c r="C574" s="119" t="s">
        <v>454</v>
      </c>
      <c r="D574" s="120" t="s">
        <v>455</v>
      </c>
      <c r="E574" s="89" t="n">
        <v>320</v>
      </c>
      <c r="F574" s="89" t="n">
        <v>200</v>
      </c>
      <c r="G574" s="89" t="n">
        <v>160</v>
      </c>
    </row>
    <row r="575" s="1" customFormat="true" ht="20.25" hidden="false" customHeight="true" outlineLevel="0" collapsed="false">
      <c r="A575" s="117" t="n">
        <f aca="false">A574+1</f>
        <v>21</v>
      </c>
      <c r="B575" s="118" t="s">
        <v>456</v>
      </c>
      <c r="C575" s="119" t="s">
        <v>457</v>
      </c>
      <c r="D575" s="120" t="s">
        <v>1031</v>
      </c>
      <c r="E575" s="89" t="n">
        <v>400</v>
      </c>
      <c r="F575" s="89" t="n">
        <v>240</v>
      </c>
      <c r="G575" s="89" t="n">
        <v>160</v>
      </c>
    </row>
    <row r="576" s="1" customFormat="true" ht="15.75" hidden="false" customHeight="false" outlineLevel="0" collapsed="false">
      <c r="A576" s="117" t="n">
        <f aca="false">A575+1</f>
        <v>22</v>
      </c>
      <c r="B576" s="98" t="s">
        <v>459</v>
      </c>
      <c r="C576" s="98" t="s">
        <v>439</v>
      </c>
      <c r="D576" s="98" t="s">
        <v>460</v>
      </c>
      <c r="E576" s="99" t="n">
        <v>240</v>
      </c>
      <c r="F576" s="99" t="n">
        <v>200</v>
      </c>
      <c r="G576" s="99" t="n">
        <v>160</v>
      </c>
    </row>
    <row r="577" s="1" customFormat="true" ht="31.5" hidden="false" customHeight="true" outlineLevel="0" collapsed="false">
      <c r="A577" s="117" t="n">
        <f aca="false">A576+1</f>
        <v>23</v>
      </c>
      <c r="B577" s="98" t="s">
        <v>461</v>
      </c>
      <c r="C577" s="98" t="s">
        <v>437</v>
      </c>
      <c r="D577" s="98" t="s">
        <v>462</v>
      </c>
      <c r="E577" s="99" t="n">
        <v>200</v>
      </c>
      <c r="F577" s="99" t="n">
        <v>168</v>
      </c>
      <c r="G577" s="99" t="n">
        <v>160</v>
      </c>
    </row>
    <row r="578" s="1" customFormat="true" ht="15.75" hidden="false" customHeight="false" outlineLevel="0" collapsed="false">
      <c r="A578" s="117" t="n">
        <f aca="false">A577+1</f>
        <v>24</v>
      </c>
      <c r="B578" s="98" t="s">
        <v>342</v>
      </c>
      <c r="C578" s="98" t="s">
        <v>463</v>
      </c>
      <c r="D578" s="98" t="s">
        <v>464</v>
      </c>
      <c r="E578" s="99" t="n">
        <v>400</v>
      </c>
      <c r="F578" s="99" t="n">
        <v>240</v>
      </c>
      <c r="G578" s="99" t="n">
        <v>200</v>
      </c>
    </row>
    <row r="579" s="1" customFormat="true" ht="33" hidden="false" customHeight="true" outlineLevel="0" collapsed="false">
      <c r="A579" s="117" t="n">
        <f aca="false">A578+1</f>
        <v>25</v>
      </c>
      <c r="B579" s="98" t="s">
        <v>465</v>
      </c>
      <c r="C579" s="98" t="s">
        <v>437</v>
      </c>
      <c r="D579" s="98" t="s">
        <v>466</v>
      </c>
      <c r="E579" s="99" t="n">
        <v>640</v>
      </c>
      <c r="F579" s="99" t="n">
        <v>320</v>
      </c>
      <c r="G579" s="99" t="n">
        <v>240</v>
      </c>
    </row>
    <row r="580" s="1" customFormat="true" ht="22.5" hidden="false" customHeight="true" outlineLevel="0" collapsed="false">
      <c r="A580" s="117" t="n">
        <f aca="false">A579+1</f>
        <v>26</v>
      </c>
      <c r="B580" s="98" t="s">
        <v>467</v>
      </c>
      <c r="C580" s="98" t="s">
        <v>437</v>
      </c>
      <c r="D580" s="98" t="s">
        <v>468</v>
      </c>
      <c r="E580" s="99" t="n">
        <v>320</v>
      </c>
      <c r="F580" s="99" t="n">
        <v>200</v>
      </c>
      <c r="G580" s="99" t="n">
        <v>160</v>
      </c>
    </row>
    <row r="581" s="1" customFormat="true" ht="19.5" hidden="false" customHeight="true" outlineLevel="0" collapsed="false">
      <c r="A581" s="117" t="n">
        <f aca="false">A580+1</f>
        <v>27</v>
      </c>
      <c r="B581" s="98" t="s">
        <v>469</v>
      </c>
      <c r="C581" s="121" t="s">
        <v>437</v>
      </c>
      <c r="D581" s="121" t="s">
        <v>470</v>
      </c>
      <c r="E581" s="99" t="n">
        <v>400</v>
      </c>
      <c r="F581" s="99" t="n">
        <v>240</v>
      </c>
      <c r="G581" s="99" t="n">
        <v>200</v>
      </c>
    </row>
    <row r="582" s="1" customFormat="true" ht="19.5" hidden="false" customHeight="true" outlineLevel="0" collapsed="false">
      <c r="A582" s="117" t="n">
        <f aca="false">A581+1</f>
        <v>28</v>
      </c>
      <c r="B582" s="98" t="s">
        <v>471</v>
      </c>
      <c r="C582" s="121" t="s">
        <v>413</v>
      </c>
      <c r="D582" s="121" t="s">
        <v>331</v>
      </c>
      <c r="E582" s="99" t="n">
        <v>400</v>
      </c>
      <c r="F582" s="99" t="n">
        <v>240</v>
      </c>
      <c r="G582" s="99" t="n">
        <v>200</v>
      </c>
    </row>
    <row r="583" s="1" customFormat="true" ht="19.5" hidden="false" customHeight="true" outlineLevel="0" collapsed="false">
      <c r="A583" s="117" t="n">
        <f aca="false">A582+1</f>
        <v>29</v>
      </c>
      <c r="B583" s="98" t="s">
        <v>419</v>
      </c>
      <c r="C583" s="98" t="s">
        <v>437</v>
      </c>
      <c r="D583" s="98" t="s">
        <v>472</v>
      </c>
      <c r="E583" s="99" t="n">
        <v>800</v>
      </c>
      <c r="F583" s="99" t="n">
        <v>320</v>
      </c>
      <c r="G583" s="99" t="n">
        <v>240</v>
      </c>
    </row>
    <row r="584" s="1" customFormat="true" ht="31.5" hidden="false" customHeight="false" outlineLevel="0" collapsed="false">
      <c r="A584" s="117" t="n">
        <f aca="false">A583+1</f>
        <v>30</v>
      </c>
      <c r="B584" s="98" t="s">
        <v>342</v>
      </c>
      <c r="C584" s="98" t="s">
        <v>473</v>
      </c>
      <c r="D584" s="98" t="s">
        <v>474</v>
      </c>
      <c r="E584" s="99" t="n">
        <v>320</v>
      </c>
      <c r="F584" s="99" t="n">
        <v>200</v>
      </c>
      <c r="G584" s="99" t="n">
        <v>160</v>
      </c>
    </row>
    <row r="585" s="1" customFormat="true" ht="18" hidden="false" customHeight="true" outlineLevel="0" collapsed="false">
      <c r="A585" s="117" t="n">
        <f aca="false">A584+1</f>
        <v>31</v>
      </c>
      <c r="B585" s="98" t="s">
        <v>421</v>
      </c>
      <c r="C585" s="98" t="s">
        <v>437</v>
      </c>
      <c r="D585" s="98" t="s">
        <v>475</v>
      </c>
      <c r="E585" s="99" t="n">
        <v>800</v>
      </c>
      <c r="F585" s="99" t="n">
        <v>320</v>
      </c>
      <c r="G585" s="99" t="n">
        <v>240</v>
      </c>
    </row>
    <row r="586" s="1" customFormat="true" ht="18" hidden="false" customHeight="true" outlineLevel="0" collapsed="false">
      <c r="A586" s="117" t="n">
        <f aca="false">A585+1</f>
        <v>32</v>
      </c>
      <c r="B586" s="98" t="s">
        <v>421</v>
      </c>
      <c r="C586" s="98" t="s">
        <v>475</v>
      </c>
      <c r="D586" s="98" t="s">
        <v>476</v>
      </c>
      <c r="E586" s="99" t="n">
        <v>400</v>
      </c>
      <c r="F586" s="99" t="n">
        <v>240</v>
      </c>
      <c r="G586" s="99" t="n">
        <v>200</v>
      </c>
    </row>
    <row r="587" s="1" customFormat="true" ht="18" hidden="false" customHeight="true" outlineLevel="0" collapsed="false">
      <c r="A587" s="117" t="n">
        <f aca="false">A586+1</f>
        <v>33</v>
      </c>
      <c r="B587" s="98" t="s">
        <v>421</v>
      </c>
      <c r="C587" s="98" t="s">
        <v>477</v>
      </c>
      <c r="D587" s="98" t="s">
        <v>478</v>
      </c>
      <c r="E587" s="99" t="n">
        <v>400</v>
      </c>
      <c r="F587" s="99" t="n">
        <v>200</v>
      </c>
      <c r="G587" s="99" t="n">
        <v>160</v>
      </c>
    </row>
    <row r="588" s="1" customFormat="true" ht="18" hidden="false" customHeight="true" outlineLevel="0" collapsed="false">
      <c r="A588" s="117" t="n">
        <f aca="false">A587+1</f>
        <v>34</v>
      </c>
      <c r="B588" s="98" t="s">
        <v>421</v>
      </c>
      <c r="C588" s="98" t="s">
        <v>479</v>
      </c>
      <c r="D588" s="98" t="s">
        <v>480</v>
      </c>
      <c r="E588" s="99" t="n">
        <v>320</v>
      </c>
      <c r="F588" s="99" t="n">
        <v>200</v>
      </c>
      <c r="G588" s="99" t="n">
        <v>160</v>
      </c>
    </row>
    <row r="589" s="1" customFormat="true" ht="18" hidden="false" customHeight="true" outlineLevel="0" collapsed="false">
      <c r="A589" s="117" t="n">
        <f aca="false">A588+1</f>
        <v>35</v>
      </c>
      <c r="B589" s="98" t="s">
        <v>477</v>
      </c>
      <c r="C589" s="98" t="s">
        <v>420</v>
      </c>
      <c r="D589" s="98" t="s">
        <v>481</v>
      </c>
      <c r="E589" s="99" t="n">
        <v>280</v>
      </c>
      <c r="F589" s="99" t="n">
        <v>200</v>
      </c>
      <c r="G589" s="99" t="n">
        <v>160</v>
      </c>
    </row>
    <row r="590" s="1" customFormat="true" ht="31.5" hidden="false" customHeight="false" outlineLevel="0" collapsed="false">
      <c r="A590" s="117" t="n">
        <f aca="false">A589+1</f>
        <v>36</v>
      </c>
      <c r="B590" s="98" t="s">
        <v>482</v>
      </c>
      <c r="C590" s="98" t="s">
        <v>475</v>
      </c>
      <c r="D590" s="98" t="s">
        <v>483</v>
      </c>
      <c r="E590" s="99" t="n">
        <v>280</v>
      </c>
      <c r="F590" s="99" t="n">
        <v>200</v>
      </c>
      <c r="G590" s="99" t="n">
        <v>160</v>
      </c>
    </row>
    <row r="591" s="1" customFormat="true" ht="20.25" hidden="false" customHeight="true" outlineLevel="0" collapsed="false">
      <c r="A591" s="117" t="n">
        <f aca="false">A590+1</f>
        <v>37</v>
      </c>
      <c r="B591" s="118" t="s">
        <v>484</v>
      </c>
      <c r="C591" s="119" t="s">
        <v>485</v>
      </c>
      <c r="D591" s="120" t="s">
        <v>428</v>
      </c>
      <c r="E591" s="89" t="n">
        <v>480</v>
      </c>
      <c r="F591" s="89" t="n">
        <v>240</v>
      </c>
      <c r="G591" s="89" t="n">
        <v>160</v>
      </c>
    </row>
    <row r="592" s="1" customFormat="true" ht="20.25" hidden="false" customHeight="true" outlineLevel="0" collapsed="false">
      <c r="A592" s="117" t="n">
        <f aca="false">A591+1</f>
        <v>38</v>
      </c>
      <c r="B592" s="98" t="s">
        <v>486</v>
      </c>
      <c r="C592" s="98" t="s">
        <v>423</v>
      </c>
      <c r="D592" s="98" t="s">
        <v>487</v>
      </c>
      <c r="E592" s="99" t="n">
        <v>640</v>
      </c>
      <c r="F592" s="99" t="n">
        <v>280</v>
      </c>
      <c r="G592" s="99" t="n">
        <v>200</v>
      </c>
    </row>
    <row r="593" s="1" customFormat="true" ht="20.25" hidden="false" customHeight="true" outlineLevel="0" collapsed="false">
      <c r="A593" s="117" t="n">
        <f aca="false">A592+1</f>
        <v>39</v>
      </c>
      <c r="B593" s="98" t="s">
        <v>486</v>
      </c>
      <c r="C593" s="98" t="s">
        <v>488</v>
      </c>
      <c r="D593" s="98" t="s">
        <v>420</v>
      </c>
      <c r="E593" s="99" t="n">
        <v>720</v>
      </c>
      <c r="F593" s="99" t="n">
        <v>280</v>
      </c>
      <c r="G593" s="99" t="n">
        <v>240</v>
      </c>
    </row>
    <row r="594" s="1" customFormat="true" ht="20.25" hidden="false" customHeight="true" outlineLevel="0" collapsed="false">
      <c r="A594" s="117" t="n">
        <f aca="false">A593+1</f>
        <v>40</v>
      </c>
      <c r="B594" s="98" t="s">
        <v>489</v>
      </c>
      <c r="C594" s="98" t="s">
        <v>421</v>
      </c>
      <c r="D594" s="98" t="s">
        <v>472</v>
      </c>
      <c r="E594" s="99" t="n">
        <v>880</v>
      </c>
      <c r="F594" s="99" t="n">
        <v>400</v>
      </c>
      <c r="G594" s="99" t="n">
        <v>240</v>
      </c>
    </row>
    <row r="595" s="1" customFormat="true" ht="20.25" hidden="false" customHeight="true" outlineLevel="0" collapsed="false">
      <c r="A595" s="117" t="n">
        <f aca="false">A594+1</f>
        <v>41</v>
      </c>
      <c r="B595" s="98" t="s">
        <v>489</v>
      </c>
      <c r="C595" s="98" t="s">
        <v>490</v>
      </c>
      <c r="D595" s="98" t="s">
        <v>491</v>
      </c>
      <c r="E595" s="99" t="n">
        <v>960</v>
      </c>
      <c r="F595" s="99" t="n">
        <v>400</v>
      </c>
      <c r="G595" s="99" t="n">
        <v>240</v>
      </c>
    </row>
    <row r="596" s="1" customFormat="true" ht="20.25" hidden="false" customHeight="true" outlineLevel="0" collapsed="false">
      <c r="A596" s="117" t="n">
        <f aca="false">A595+1</f>
        <v>42</v>
      </c>
      <c r="B596" s="98" t="s">
        <v>492</v>
      </c>
      <c r="C596" s="98" t="s">
        <v>441</v>
      </c>
      <c r="D596" s="98" t="s">
        <v>493</v>
      </c>
      <c r="E596" s="99" t="n">
        <v>1040</v>
      </c>
      <c r="F596" s="99" t="n">
        <v>400</v>
      </c>
      <c r="G596" s="99" t="n">
        <v>240</v>
      </c>
    </row>
    <row r="597" s="1" customFormat="true" ht="20.25" hidden="false" customHeight="true" outlineLevel="0" collapsed="false">
      <c r="A597" s="117" t="n">
        <f aca="false">A596+1</f>
        <v>43</v>
      </c>
      <c r="B597" s="98" t="s">
        <v>492</v>
      </c>
      <c r="C597" s="98" t="s">
        <v>494</v>
      </c>
      <c r="D597" s="98" t="s">
        <v>433</v>
      </c>
      <c r="E597" s="99" t="n">
        <v>1200</v>
      </c>
      <c r="F597" s="99" t="n">
        <v>400</v>
      </c>
      <c r="G597" s="99" t="n">
        <v>240</v>
      </c>
    </row>
    <row r="598" s="1" customFormat="true" ht="20.25" hidden="false" customHeight="true" outlineLevel="0" collapsed="false">
      <c r="A598" s="117" t="n">
        <f aca="false">A597+1</f>
        <v>44</v>
      </c>
      <c r="B598" s="98" t="s">
        <v>495</v>
      </c>
      <c r="C598" s="98" t="s">
        <v>434</v>
      </c>
      <c r="D598" s="98" t="s">
        <v>496</v>
      </c>
      <c r="E598" s="99" t="n">
        <v>1600</v>
      </c>
      <c r="F598" s="99"/>
      <c r="G598" s="99"/>
    </row>
    <row r="599" s="1" customFormat="true" ht="20.25" hidden="false" customHeight="true" outlineLevel="0" collapsed="false">
      <c r="A599" s="117" t="n">
        <f aca="false">A598+1</f>
        <v>45</v>
      </c>
      <c r="B599" s="98" t="s">
        <v>495</v>
      </c>
      <c r="C599" s="98" t="s">
        <v>497</v>
      </c>
      <c r="D599" s="98" t="s">
        <v>498</v>
      </c>
      <c r="E599" s="99" t="n">
        <v>1040</v>
      </c>
      <c r="F599" s="99" t="n">
        <v>400</v>
      </c>
      <c r="G599" s="99" t="n">
        <v>240</v>
      </c>
    </row>
    <row r="600" s="1" customFormat="true" ht="20.25" hidden="false" customHeight="true" outlineLevel="0" collapsed="false">
      <c r="A600" s="117" t="n">
        <f aca="false">A599+1</f>
        <v>46</v>
      </c>
      <c r="B600" s="98" t="s">
        <v>495</v>
      </c>
      <c r="C600" s="98" t="s">
        <v>499</v>
      </c>
      <c r="D600" s="98" t="s">
        <v>500</v>
      </c>
      <c r="E600" s="99" t="n">
        <v>800</v>
      </c>
      <c r="F600" s="99" t="n">
        <v>400</v>
      </c>
      <c r="G600" s="99" t="n">
        <v>240</v>
      </c>
    </row>
    <row r="601" s="1" customFormat="true" ht="15.75" hidden="false" customHeight="true" outlineLevel="0" collapsed="false">
      <c r="A601" s="117"/>
      <c r="B601" s="122" t="s">
        <v>1007</v>
      </c>
      <c r="C601" s="122"/>
      <c r="D601" s="122"/>
      <c r="E601" s="99"/>
      <c r="F601" s="99"/>
      <c r="G601" s="99"/>
    </row>
    <row r="602" s="1" customFormat="true" ht="15.75" hidden="false" customHeight="false" outlineLevel="0" collapsed="false">
      <c r="A602" s="117" t="n">
        <f aca="false">A600+1</f>
        <v>47</v>
      </c>
      <c r="B602" s="98" t="s">
        <v>499</v>
      </c>
      <c r="C602" s="98" t="s">
        <v>435</v>
      </c>
      <c r="D602" s="98" t="s">
        <v>502</v>
      </c>
      <c r="E602" s="99" t="n">
        <v>720</v>
      </c>
      <c r="F602" s="99" t="n">
        <f aca="false">'dothi (4)'!F157</f>
        <v>500</v>
      </c>
      <c r="G602" s="99" t="n">
        <f aca="false">'dothi (4)'!G157</f>
        <v>300</v>
      </c>
    </row>
    <row r="603" s="1" customFormat="true" ht="17.25" hidden="false" customHeight="true" outlineLevel="0" collapsed="false">
      <c r="A603" s="117" t="n">
        <f aca="false">A602+1</f>
        <v>48</v>
      </c>
      <c r="B603" s="98" t="s">
        <v>503</v>
      </c>
      <c r="C603" s="98" t="s">
        <v>435</v>
      </c>
      <c r="D603" s="98" t="s">
        <v>498</v>
      </c>
      <c r="E603" s="99" t="n">
        <v>720</v>
      </c>
      <c r="F603" s="99"/>
      <c r="G603" s="99"/>
    </row>
    <row r="604" s="1" customFormat="true" ht="17.25" hidden="false" customHeight="true" outlineLevel="0" collapsed="false">
      <c r="A604" s="117" t="n">
        <f aca="false">A603+1</f>
        <v>49</v>
      </c>
      <c r="B604" s="98" t="s">
        <v>504</v>
      </c>
      <c r="C604" s="98" t="s">
        <v>435</v>
      </c>
      <c r="D604" s="98" t="s">
        <v>505</v>
      </c>
      <c r="E604" s="99" t="n">
        <v>480</v>
      </c>
      <c r="F604" s="99"/>
      <c r="G604" s="99"/>
    </row>
    <row r="605" s="1" customFormat="true" ht="17.25" hidden="false" customHeight="true" outlineLevel="0" collapsed="false">
      <c r="A605" s="117" t="n">
        <f aca="false">A604+1</f>
        <v>50</v>
      </c>
      <c r="B605" s="98" t="s">
        <v>506</v>
      </c>
      <c r="C605" s="98" t="s">
        <v>435</v>
      </c>
      <c r="D605" s="98" t="s">
        <v>498</v>
      </c>
      <c r="E605" s="99" t="n">
        <v>480</v>
      </c>
      <c r="F605" s="99"/>
      <c r="G605" s="99"/>
    </row>
    <row r="606" s="1" customFormat="true" ht="17.25" hidden="false" customHeight="true" outlineLevel="0" collapsed="false">
      <c r="A606" s="117" t="n">
        <f aca="false">A605+1</f>
        <v>51</v>
      </c>
      <c r="B606" s="98" t="s">
        <v>507</v>
      </c>
      <c r="C606" s="98" t="s">
        <v>508</v>
      </c>
      <c r="D606" s="98" t="s">
        <v>498</v>
      </c>
      <c r="E606" s="99" t="n">
        <v>720</v>
      </c>
      <c r="F606" s="99"/>
      <c r="G606" s="99"/>
    </row>
    <row r="607" s="1" customFormat="true" ht="17.25" hidden="false" customHeight="true" outlineLevel="0" collapsed="false">
      <c r="A607" s="117" t="n">
        <f aca="false">A606+1</f>
        <v>52</v>
      </c>
      <c r="B607" s="98" t="s">
        <v>509</v>
      </c>
      <c r="C607" s="98" t="s">
        <v>510</v>
      </c>
      <c r="D607" s="98" t="s">
        <v>511</v>
      </c>
      <c r="E607" s="99" t="n">
        <v>480</v>
      </c>
      <c r="F607" s="99"/>
      <c r="G607" s="99"/>
    </row>
    <row r="608" s="1" customFormat="true" ht="17.25" hidden="false" customHeight="true" outlineLevel="0" collapsed="false">
      <c r="A608" s="117" t="n">
        <f aca="false">A607+1</f>
        <v>53</v>
      </c>
      <c r="B608" s="98" t="s">
        <v>512</v>
      </c>
      <c r="C608" s="98" t="s">
        <v>510</v>
      </c>
      <c r="D608" s="98" t="s">
        <v>511</v>
      </c>
      <c r="E608" s="99" t="n">
        <v>480</v>
      </c>
      <c r="F608" s="99"/>
      <c r="G608" s="99"/>
    </row>
    <row r="609" s="1" customFormat="true" ht="17.25" hidden="false" customHeight="true" outlineLevel="0" collapsed="false">
      <c r="A609" s="117" t="n">
        <f aca="false">A608+1</f>
        <v>54</v>
      </c>
      <c r="B609" s="98" t="s">
        <v>513</v>
      </c>
      <c r="C609" s="98" t="s">
        <v>514</v>
      </c>
      <c r="D609" s="98" t="s">
        <v>510</v>
      </c>
      <c r="E609" s="99" t="n">
        <v>480</v>
      </c>
      <c r="F609" s="99"/>
      <c r="G609" s="99"/>
    </row>
    <row r="610" s="1" customFormat="true" ht="17.25" hidden="false" customHeight="true" outlineLevel="0" collapsed="false">
      <c r="A610" s="117" t="n">
        <f aca="false">A609+1</f>
        <v>55</v>
      </c>
      <c r="B610" s="98" t="s">
        <v>515</v>
      </c>
      <c r="C610" s="98" t="s">
        <v>514</v>
      </c>
      <c r="D610" s="98" t="s">
        <v>516</v>
      </c>
      <c r="E610" s="99" t="n">
        <v>480</v>
      </c>
      <c r="F610" s="99"/>
      <c r="G610" s="99"/>
    </row>
    <row r="611" s="1" customFormat="true" ht="17.25" hidden="false" customHeight="true" outlineLevel="0" collapsed="false">
      <c r="A611" s="117" t="n">
        <f aca="false">A610+1</f>
        <v>56</v>
      </c>
      <c r="B611" s="98" t="s">
        <v>517</v>
      </c>
      <c r="C611" s="98" t="s">
        <v>518</v>
      </c>
      <c r="D611" s="98" t="s">
        <v>511</v>
      </c>
      <c r="E611" s="99" t="n">
        <v>480</v>
      </c>
      <c r="F611" s="99"/>
      <c r="G611" s="99"/>
    </row>
    <row r="612" s="1" customFormat="true" ht="17.25" hidden="false" customHeight="true" outlineLevel="0" collapsed="false">
      <c r="A612" s="117" t="n">
        <f aca="false">A611+1</f>
        <v>57</v>
      </c>
      <c r="B612" s="98" t="s">
        <v>519</v>
      </c>
      <c r="C612" s="98" t="s">
        <v>508</v>
      </c>
      <c r="D612" s="98" t="s">
        <v>514</v>
      </c>
      <c r="E612" s="99" t="n">
        <v>480</v>
      </c>
      <c r="F612" s="99"/>
      <c r="G612" s="99"/>
    </row>
    <row r="613" s="1" customFormat="true" ht="17.25" hidden="false" customHeight="true" outlineLevel="0" collapsed="false">
      <c r="A613" s="117"/>
      <c r="B613" s="122" t="s">
        <v>520</v>
      </c>
      <c r="C613" s="122"/>
      <c r="D613" s="122"/>
      <c r="E613" s="99"/>
      <c r="F613" s="99"/>
      <c r="G613" s="99"/>
    </row>
    <row r="614" s="1" customFormat="true" ht="20.25" hidden="false" customHeight="true" outlineLevel="0" collapsed="false">
      <c r="A614" s="117" t="n">
        <f aca="false">A612+1</f>
        <v>58</v>
      </c>
      <c r="B614" s="98" t="s">
        <v>521</v>
      </c>
      <c r="C614" s="98" t="s">
        <v>435</v>
      </c>
      <c r="D614" s="98" t="s">
        <v>457</v>
      </c>
      <c r="E614" s="99" t="n">
        <v>720</v>
      </c>
      <c r="F614" s="99"/>
      <c r="G614" s="99"/>
    </row>
    <row r="615" s="1" customFormat="true" ht="20.25" hidden="false" customHeight="true" outlineLevel="0" collapsed="false">
      <c r="A615" s="117" t="n">
        <f aca="false">A614+1</f>
        <v>59</v>
      </c>
      <c r="B615" s="98" t="s">
        <v>522</v>
      </c>
      <c r="C615" s="98" t="s">
        <v>435</v>
      </c>
      <c r="D615" s="98" t="s">
        <v>457</v>
      </c>
      <c r="E615" s="99" t="n">
        <v>480</v>
      </c>
      <c r="F615" s="99"/>
      <c r="G615" s="99"/>
    </row>
    <row r="616" s="1" customFormat="true" ht="20.25" hidden="false" customHeight="true" outlineLevel="0" collapsed="false">
      <c r="A616" s="117" t="n">
        <f aca="false">A615+1</f>
        <v>60</v>
      </c>
      <c r="B616" s="98" t="s">
        <v>523</v>
      </c>
      <c r="C616" s="98" t="s">
        <v>435</v>
      </c>
      <c r="D616" s="98" t="s">
        <v>457</v>
      </c>
      <c r="E616" s="99" t="n">
        <v>480</v>
      </c>
      <c r="F616" s="99"/>
      <c r="G616" s="99"/>
    </row>
    <row r="617" s="1" customFormat="true" ht="20.25" hidden="false" customHeight="true" outlineLevel="0" collapsed="false">
      <c r="A617" s="117" t="n">
        <f aca="false">A616+1</f>
        <v>61</v>
      </c>
      <c r="B617" s="98" t="s">
        <v>524</v>
      </c>
      <c r="C617" s="98" t="s">
        <v>525</v>
      </c>
      <c r="D617" s="98" t="s">
        <v>526</v>
      </c>
      <c r="E617" s="99" t="n">
        <v>400</v>
      </c>
      <c r="F617" s="99"/>
      <c r="G617" s="99"/>
    </row>
    <row r="618" s="1" customFormat="true" ht="20.25" hidden="false" customHeight="true" outlineLevel="0" collapsed="false">
      <c r="A618" s="117" t="n">
        <f aca="false">A617+1</f>
        <v>62</v>
      </c>
      <c r="B618" s="98" t="s">
        <v>527</v>
      </c>
      <c r="C618" s="98" t="s">
        <v>528</v>
      </c>
      <c r="D618" s="98" t="s">
        <v>529</v>
      </c>
      <c r="E618" s="99" t="n">
        <v>400</v>
      </c>
      <c r="F618" s="99"/>
      <c r="G618" s="99"/>
    </row>
    <row r="619" s="1" customFormat="true" ht="20.25" hidden="false" customHeight="true" outlineLevel="0" collapsed="false">
      <c r="A619" s="117" t="n">
        <f aca="false">A618+1</f>
        <v>63</v>
      </c>
      <c r="B619" s="98" t="s">
        <v>530</v>
      </c>
      <c r="C619" s="98" t="s">
        <v>528</v>
      </c>
      <c r="D619" s="98" t="s">
        <v>531</v>
      </c>
      <c r="E619" s="99" t="n">
        <v>480</v>
      </c>
      <c r="F619" s="99"/>
      <c r="G619" s="99"/>
    </row>
    <row r="620" s="1" customFormat="true" ht="20.25" hidden="false" customHeight="true" outlineLevel="0" collapsed="false">
      <c r="A620" s="117" t="n">
        <f aca="false">A619+1</f>
        <v>64</v>
      </c>
      <c r="B620" s="98" t="s">
        <v>532</v>
      </c>
      <c r="C620" s="98" t="s">
        <v>533</v>
      </c>
      <c r="D620" s="98" t="s">
        <v>534</v>
      </c>
      <c r="E620" s="99" t="n">
        <v>400</v>
      </c>
      <c r="F620" s="99"/>
      <c r="G620" s="99"/>
    </row>
    <row r="621" s="1" customFormat="true" ht="20.25" hidden="false" customHeight="true" outlineLevel="0" collapsed="false">
      <c r="A621" s="117" t="n">
        <f aca="false">A620+1</f>
        <v>65</v>
      </c>
      <c r="B621" s="98" t="s">
        <v>535</v>
      </c>
      <c r="C621" s="98" t="s">
        <v>536</v>
      </c>
      <c r="D621" s="98" t="s">
        <v>537</v>
      </c>
      <c r="E621" s="99" t="n">
        <v>400</v>
      </c>
      <c r="F621" s="99"/>
      <c r="G621" s="99"/>
    </row>
    <row r="622" s="1" customFormat="true" ht="20.25" hidden="false" customHeight="true" outlineLevel="0" collapsed="false">
      <c r="A622" s="117" t="n">
        <f aca="false">A621+1</f>
        <v>66</v>
      </c>
      <c r="B622" s="98" t="s">
        <v>538</v>
      </c>
      <c r="C622" s="98" t="s">
        <v>457</v>
      </c>
      <c r="D622" s="98" t="s">
        <v>539</v>
      </c>
      <c r="E622" s="99" t="n">
        <v>400</v>
      </c>
      <c r="F622" s="99"/>
      <c r="G622" s="99"/>
    </row>
    <row r="623" s="1" customFormat="true" ht="20.25" hidden="false" customHeight="true" outlineLevel="0" collapsed="false">
      <c r="A623" s="117" t="n">
        <f aca="false">A622+1</f>
        <v>67</v>
      </c>
      <c r="B623" s="98" t="s">
        <v>540</v>
      </c>
      <c r="C623" s="98" t="s">
        <v>528</v>
      </c>
      <c r="D623" s="98" t="s">
        <v>536</v>
      </c>
      <c r="E623" s="99" t="n">
        <v>400</v>
      </c>
      <c r="F623" s="99"/>
      <c r="G623" s="99"/>
    </row>
    <row r="624" s="1" customFormat="true" ht="20.25" hidden="false" customHeight="true" outlineLevel="0" collapsed="false">
      <c r="A624" s="117" t="n">
        <f aca="false">A623+1</f>
        <v>68</v>
      </c>
      <c r="B624" s="98" t="s">
        <v>541</v>
      </c>
      <c r="C624" s="98" t="s">
        <v>457</v>
      </c>
      <c r="D624" s="98" t="s">
        <v>531</v>
      </c>
      <c r="E624" s="99" t="n">
        <v>400</v>
      </c>
      <c r="F624" s="99"/>
      <c r="G624" s="99"/>
    </row>
    <row r="625" s="1" customFormat="true" ht="15.75" hidden="false" customHeight="false" outlineLevel="0" collapsed="false">
      <c r="A625" s="117" t="n">
        <f aca="false">A624+1</f>
        <v>69</v>
      </c>
      <c r="B625" s="98" t="s">
        <v>542</v>
      </c>
      <c r="C625" s="98" t="s">
        <v>457</v>
      </c>
      <c r="D625" s="98" t="s">
        <v>529</v>
      </c>
      <c r="E625" s="99" t="n">
        <v>400</v>
      </c>
      <c r="F625" s="99"/>
      <c r="G625" s="99"/>
    </row>
    <row r="626" s="1" customFormat="true" ht="19.5" hidden="false" customHeight="true" outlineLevel="0" collapsed="false">
      <c r="A626" s="117" t="n">
        <f aca="false">A625+1</f>
        <v>70</v>
      </c>
      <c r="B626" s="98" t="s">
        <v>543</v>
      </c>
      <c r="C626" s="98" t="s">
        <v>529</v>
      </c>
      <c r="D626" s="98" t="s">
        <v>525</v>
      </c>
      <c r="E626" s="99"/>
      <c r="F626" s="99"/>
      <c r="G626" s="99"/>
    </row>
    <row r="627" s="1" customFormat="true" ht="19.5" hidden="false" customHeight="true" outlineLevel="0" collapsed="false">
      <c r="A627" s="117" t="n">
        <f aca="false">A626+1</f>
        <v>71</v>
      </c>
      <c r="B627" s="98" t="s">
        <v>544</v>
      </c>
      <c r="C627" s="98" t="s">
        <v>545</v>
      </c>
      <c r="D627" s="98" t="s">
        <v>534</v>
      </c>
      <c r="E627" s="99" t="n">
        <v>400</v>
      </c>
      <c r="F627" s="99"/>
      <c r="G627" s="99"/>
    </row>
    <row r="628" s="1" customFormat="true" ht="19.5" hidden="false" customHeight="true" outlineLevel="0" collapsed="false">
      <c r="A628" s="117" t="n">
        <f aca="false">A627+1</f>
        <v>72</v>
      </c>
      <c r="B628" s="98" t="s">
        <v>546</v>
      </c>
      <c r="C628" s="98" t="s">
        <v>547</v>
      </c>
      <c r="D628" s="98" t="s">
        <v>548</v>
      </c>
      <c r="E628" s="99" t="n">
        <v>640</v>
      </c>
      <c r="F628" s="99" t="n">
        <v>280</v>
      </c>
      <c r="G628" s="99" t="n">
        <v>200</v>
      </c>
    </row>
    <row r="629" s="1" customFormat="true" ht="19.5" hidden="false" customHeight="true" outlineLevel="0" collapsed="false">
      <c r="A629" s="117" t="n">
        <f aca="false">A628+1</f>
        <v>73</v>
      </c>
      <c r="B629" s="98" t="s">
        <v>549</v>
      </c>
      <c r="C629" s="98" t="s">
        <v>435</v>
      </c>
      <c r="D629" s="98" t="s">
        <v>547</v>
      </c>
      <c r="E629" s="99" t="n">
        <v>400</v>
      </c>
      <c r="F629" s="99"/>
      <c r="G629" s="99"/>
    </row>
    <row r="630" s="1" customFormat="true" ht="19.5" hidden="false" customHeight="true" outlineLevel="0" collapsed="false">
      <c r="A630" s="117" t="n">
        <f aca="false">A629+1</f>
        <v>74</v>
      </c>
      <c r="B630" s="98" t="s">
        <v>550</v>
      </c>
      <c r="C630" s="98" t="s">
        <v>551</v>
      </c>
      <c r="D630" s="98" t="s">
        <v>552</v>
      </c>
      <c r="E630" s="99" t="n">
        <v>400</v>
      </c>
      <c r="F630" s="99"/>
      <c r="G630" s="99"/>
    </row>
    <row r="631" s="1" customFormat="true" ht="19.5" hidden="false" customHeight="true" outlineLevel="0" collapsed="false">
      <c r="A631" s="117" t="n">
        <f aca="false">A630+1</f>
        <v>75</v>
      </c>
      <c r="B631" s="98" t="s">
        <v>553</v>
      </c>
      <c r="C631" s="98" t="s">
        <v>547</v>
      </c>
      <c r="D631" s="98" t="s">
        <v>552</v>
      </c>
      <c r="E631" s="99" t="n">
        <v>400</v>
      </c>
      <c r="F631" s="99"/>
      <c r="G631" s="99"/>
    </row>
    <row r="632" s="1" customFormat="true" ht="19.5" hidden="false" customHeight="true" outlineLevel="0" collapsed="false">
      <c r="A632" s="117" t="n">
        <f aca="false">A631+1</f>
        <v>76</v>
      </c>
      <c r="B632" s="98" t="s">
        <v>554</v>
      </c>
      <c r="C632" s="98" t="s">
        <v>547</v>
      </c>
      <c r="D632" s="98" t="s">
        <v>552</v>
      </c>
      <c r="E632" s="99" t="n">
        <v>400</v>
      </c>
      <c r="F632" s="99"/>
      <c r="G632" s="99"/>
    </row>
    <row r="633" s="1" customFormat="true" ht="19.5" hidden="false" customHeight="true" outlineLevel="0" collapsed="false">
      <c r="A633" s="117" t="n">
        <f aca="false">A632+1</f>
        <v>77</v>
      </c>
      <c r="B633" s="98" t="s">
        <v>555</v>
      </c>
      <c r="C633" s="98" t="s">
        <v>435</v>
      </c>
      <c r="D633" s="98" t="s">
        <v>556</v>
      </c>
      <c r="E633" s="99" t="n">
        <v>640</v>
      </c>
      <c r="F633" s="99"/>
      <c r="G633" s="99"/>
    </row>
    <row r="634" s="1" customFormat="true" ht="19.5" hidden="false" customHeight="true" outlineLevel="0" collapsed="false">
      <c r="A634" s="117" t="n">
        <f aca="false">A633+1</f>
        <v>78</v>
      </c>
      <c r="B634" s="98" t="s">
        <v>557</v>
      </c>
      <c r="C634" s="98" t="s">
        <v>435</v>
      </c>
      <c r="D634" s="98" t="s">
        <v>558</v>
      </c>
      <c r="E634" s="99" t="n">
        <v>400</v>
      </c>
      <c r="F634" s="99"/>
      <c r="G634" s="99"/>
    </row>
    <row r="635" s="1" customFormat="true" ht="19.5" hidden="false" customHeight="true" outlineLevel="0" collapsed="false">
      <c r="A635" s="117" t="n">
        <f aca="false">A634+1</f>
        <v>79</v>
      </c>
      <c r="B635" s="98" t="s">
        <v>559</v>
      </c>
      <c r="C635" s="98" t="s">
        <v>435</v>
      </c>
      <c r="D635" s="98" t="s">
        <v>560</v>
      </c>
      <c r="E635" s="99" t="n">
        <v>400</v>
      </c>
      <c r="F635" s="99"/>
      <c r="G635" s="99"/>
    </row>
    <row r="636" s="1" customFormat="true" ht="19.5" hidden="false" customHeight="true" outlineLevel="0" collapsed="false">
      <c r="A636" s="117"/>
      <c r="B636" s="122" t="s">
        <v>561</v>
      </c>
      <c r="C636" s="122"/>
      <c r="D636" s="122"/>
      <c r="E636" s="99"/>
      <c r="F636" s="99"/>
      <c r="G636" s="99"/>
    </row>
    <row r="637" s="1" customFormat="true" ht="19.5" hidden="false" customHeight="true" outlineLevel="0" collapsed="false">
      <c r="A637" s="117" t="n">
        <f aca="false">A635+1</f>
        <v>80</v>
      </c>
      <c r="B637" s="98" t="s">
        <v>562</v>
      </c>
      <c r="C637" s="98" t="s">
        <v>563</v>
      </c>
      <c r="D637" s="98" t="s">
        <v>564</v>
      </c>
      <c r="E637" s="99" t="n">
        <v>440</v>
      </c>
      <c r="F637" s="99"/>
      <c r="G637" s="99"/>
    </row>
    <row r="638" s="1" customFormat="true" ht="19.5" hidden="false" customHeight="true" outlineLevel="0" collapsed="false">
      <c r="A638" s="117" t="n">
        <f aca="false">A637+1</f>
        <v>81</v>
      </c>
      <c r="B638" s="98" t="s">
        <v>565</v>
      </c>
      <c r="C638" s="98" t="s">
        <v>500</v>
      </c>
      <c r="D638" s="98" t="s">
        <v>498</v>
      </c>
      <c r="E638" s="99" t="n">
        <v>640</v>
      </c>
      <c r="F638" s="99"/>
      <c r="G638" s="99"/>
    </row>
    <row r="639" s="1" customFormat="true" ht="19.5" hidden="false" customHeight="true" outlineLevel="0" collapsed="false">
      <c r="A639" s="117"/>
      <c r="B639" s="122" t="s">
        <v>566</v>
      </c>
      <c r="C639" s="122"/>
      <c r="D639" s="122"/>
      <c r="E639" s="99"/>
      <c r="F639" s="99"/>
      <c r="G639" s="99"/>
    </row>
    <row r="640" s="1" customFormat="true" ht="19.5" hidden="false" customHeight="true" outlineLevel="0" collapsed="false">
      <c r="A640" s="117" t="n">
        <f aca="false">A638+1</f>
        <v>82</v>
      </c>
      <c r="B640" s="98" t="s">
        <v>567</v>
      </c>
      <c r="C640" s="98" t="s">
        <v>430</v>
      </c>
      <c r="D640" s="98" t="s">
        <v>568</v>
      </c>
      <c r="E640" s="99" t="n">
        <v>1200</v>
      </c>
      <c r="F640" s="99"/>
      <c r="G640" s="99"/>
    </row>
    <row r="641" s="1" customFormat="true" ht="19.5" hidden="false" customHeight="true" outlineLevel="0" collapsed="false">
      <c r="A641" s="117" t="n">
        <f aca="false">A640+1</f>
        <v>83</v>
      </c>
      <c r="B641" s="98" t="s">
        <v>569</v>
      </c>
      <c r="C641" s="98" t="s">
        <v>570</v>
      </c>
      <c r="D641" s="98" t="s">
        <v>568</v>
      </c>
      <c r="E641" s="99" t="n">
        <v>560</v>
      </c>
      <c r="F641" s="99" t="n">
        <v>280</v>
      </c>
      <c r="G641" s="99" t="n">
        <v>240</v>
      </c>
    </row>
    <row r="642" s="1" customFormat="true" ht="19.5" hidden="false" customHeight="true" outlineLevel="0" collapsed="false">
      <c r="A642" s="117" t="n">
        <f aca="false">A641+1</f>
        <v>84</v>
      </c>
      <c r="B642" s="98" t="s">
        <v>571</v>
      </c>
      <c r="C642" s="98" t="s">
        <v>572</v>
      </c>
      <c r="D642" s="98" t="s">
        <v>454</v>
      </c>
      <c r="E642" s="99" t="n">
        <v>640</v>
      </c>
      <c r="F642" s="99"/>
      <c r="G642" s="99"/>
    </row>
    <row r="643" s="1" customFormat="true" ht="19.5" hidden="false" customHeight="true" outlineLevel="0" collapsed="false">
      <c r="A643" s="117" t="n">
        <f aca="false">A642+1</f>
        <v>85</v>
      </c>
      <c r="B643" s="98" t="s">
        <v>573</v>
      </c>
      <c r="C643" s="98" t="s">
        <v>572</v>
      </c>
      <c r="D643" s="98" t="s">
        <v>574</v>
      </c>
      <c r="E643" s="99" t="n">
        <v>640</v>
      </c>
      <c r="F643" s="99" t="n">
        <v>280</v>
      </c>
      <c r="G643" s="99" t="n">
        <v>240</v>
      </c>
    </row>
    <row r="644" s="1" customFormat="true" ht="19.5" hidden="false" customHeight="true" outlineLevel="0" collapsed="false">
      <c r="A644" s="117" t="n">
        <f aca="false">A643+1</f>
        <v>86</v>
      </c>
      <c r="B644" s="98" t="s">
        <v>575</v>
      </c>
      <c r="C644" s="98" t="s">
        <v>576</v>
      </c>
      <c r="D644" s="98" t="s">
        <v>454</v>
      </c>
      <c r="E644" s="99" t="n">
        <v>720</v>
      </c>
      <c r="F644" s="99"/>
      <c r="G644" s="99"/>
    </row>
    <row r="645" s="1" customFormat="true" ht="19.5" hidden="false" customHeight="true" outlineLevel="0" collapsed="false">
      <c r="A645" s="117" t="n">
        <f aca="false">A644+1</f>
        <v>87</v>
      </c>
      <c r="B645" s="98" t="s">
        <v>577</v>
      </c>
      <c r="C645" s="98" t="s">
        <v>576</v>
      </c>
      <c r="D645" s="98" t="s">
        <v>454</v>
      </c>
      <c r="E645" s="99" t="n">
        <v>720</v>
      </c>
      <c r="F645" s="123"/>
      <c r="G645" s="123"/>
    </row>
    <row r="646" s="1" customFormat="true" ht="19.5" hidden="false" customHeight="true" outlineLevel="0" collapsed="false">
      <c r="A646" s="117" t="n">
        <f aca="false">A645+1</f>
        <v>88</v>
      </c>
      <c r="B646" s="98" t="s">
        <v>578</v>
      </c>
      <c r="C646" s="98" t="s">
        <v>579</v>
      </c>
      <c r="D646" s="98" t="s">
        <v>576</v>
      </c>
      <c r="E646" s="99" t="n">
        <v>640</v>
      </c>
      <c r="F646" s="99" t="n">
        <v>280</v>
      </c>
      <c r="G646" s="99" t="n">
        <v>240</v>
      </c>
    </row>
    <row r="647" s="1" customFormat="true" ht="19.5" hidden="false" customHeight="true" outlineLevel="0" collapsed="false">
      <c r="A647" s="117" t="n">
        <f aca="false">A646+1</f>
        <v>89</v>
      </c>
      <c r="B647" s="98" t="s">
        <v>580</v>
      </c>
      <c r="C647" s="98" t="s">
        <v>568</v>
      </c>
      <c r="D647" s="98" t="s">
        <v>581</v>
      </c>
      <c r="E647" s="99" t="n">
        <v>800</v>
      </c>
      <c r="F647" s="99"/>
      <c r="G647" s="99"/>
    </row>
    <row r="648" s="1" customFormat="true" ht="19.5" hidden="false" customHeight="true" outlineLevel="0" collapsed="false">
      <c r="A648" s="117"/>
      <c r="B648" s="122" t="s">
        <v>582</v>
      </c>
      <c r="C648" s="122"/>
      <c r="D648" s="122"/>
      <c r="E648" s="99"/>
      <c r="F648" s="99"/>
      <c r="G648" s="99"/>
    </row>
    <row r="649" s="1" customFormat="true" ht="19.5" hidden="false" customHeight="true" outlineLevel="0" collapsed="false">
      <c r="A649" s="117" t="n">
        <f aca="false">A647+1</f>
        <v>90</v>
      </c>
      <c r="B649" s="98" t="s">
        <v>583</v>
      </c>
      <c r="C649" s="98" t="s">
        <v>435</v>
      </c>
      <c r="D649" s="98" t="s">
        <v>584</v>
      </c>
      <c r="E649" s="99" t="n">
        <v>560</v>
      </c>
      <c r="F649" s="99"/>
      <c r="G649" s="99"/>
    </row>
    <row r="650" s="1" customFormat="true" ht="19.5" hidden="false" customHeight="true" outlineLevel="0" collapsed="false">
      <c r="A650" s="117" t="n">
        <f aca="false">A649+1</f>
        <v>91</v>
      </c>
      <c r="B650" s="98" t="s">
        <v>585</v>
      </c>
      <c r="C650" s="98" t="s">
        <v>435</v>
      </c>
      <c r="D650" s="98" t="s">
        <v>586</v>
      </c>
      <c r="E650" s="99" t="n">
        <v>720</v>
      </c>
      <c r="F650" s="123"/>
      <c r="G650" s="123"/>
    </row>
    <row r="651" s="1" customFormat="true" ht="19.5" hidden="false" customHeight="true" outlineLevel="0" collapsed="false">
      <c r="A651" s="117" t="n">
        <f aca="false">A650+1</f>
        <v>92</v>
      </c>
      <c r="B651" s="98" t="s">
        <v>587</v>
      </c>
      <c r="C651" s="98" t="s">
        <v>435</v>
      </c>
      <c r="D651" s="98" t="s">
        <v>430</v>
      </c>
      <c r="E651" s="99" t="n">
        <v>880</v>
      </c>
      <c r="F651" s="99" t="n">
        <v>440</v>
      </c>
      <c r="G651" s="99" t="n">
        <v>200</v>
      </c>
    </row>
    <row r="652" s="1" customFormat="true" ht="19.5" hidden="false" customHeight="true" outlineLevel="0" collapsed="false">
      <c r="A652" s="117" t="n">
        <f aca="false">A651+1</f>
        <v>93</v>
      </c>
      <c r="B652" s="98" t="s">
        <v>588</v>
      </c>
      <c r="C652" s="98" t="s">
        <v>584</v>
      </c>
      <c r="D652" s="98" t="s">
        <v>586</v>
      </c>
      <c r="E652" s="99" t="n">
        <v>640</v>
      </c>
      <c r="F652" s="99"/>
      <c r="G652" s="99"/>
    </row>
    <row r="653" s="1" customFormat="true" ht="19.5" hidden="false" customHeight="true" outlineLevel="0" collapsed="false">
      <c r="A653" s="117" t="n">
        <f aca="false">A652+1</f>
        <v>94</v>
      </c>
      <c r="B653" s="98" t="s">
        <v>589</v>
      </c>
      <c r="C653" s="98" t="s">
        <v>435</v>
      </c>
      <c r="D653" s="98" t="s">
        <v>584</v>
      </c>
      <c r="E653" s="99" t="n">
        <v>880</v>
      </c>
      <c r="F653" s="99"/>
      <c r="G653" s="99"/>
    </row>
    <row r="654" s="1" customFormat="true" ht="19.5" hidden="false" customHeight="true" outlineLevel="0" collapsed="false">
      <c r="A654" s="117" t="n">
        <f aca="false">A653+1</f>
        <v>95</v>
      </c>
      <c r="B654" s="98" t="s">
        <v>590</v>
      </c>
      <c r="C654" s="98" t="s">
        <v>591</v>
      </c>
      <c r="D654" s="98" t="s">
        <v>592</v>
      </c>
      <c r="E654" s="99" t="n">
        <v>640</v>
      </c>
      <c r="F654" s="99"/>
      <c r="G654" s="99"/>
    </row>
    <row r="655" s="1" customFormat="true" ht="19.5" hidden="false" customHeight="true" outlineLevel="0" collapsed="false">
      <c r="A655" s="117" t="n">
        <f aca="false">A654+1</f>
        <v>96</v>
      </c>
      <c r="B655" s="98" t="s">
        <v>593</v>
      </c>
      <c r="C655" s="98" t="s">
        <v>433</v>
      </c>
      <c r="D655" s="98" t="s">
        <v>594</v>
      </c>
      <c r="E655" s="99" t="n">
        <v>640</v>
      </c>
      <c r="F655" s="99"/>
      <c r="G655" s="99"/>
    </row>
    <row r="656" s="1" customFormat="true" ht="19.5" hidden="false" customHeight="true" outlineLevel="0" collapsed="false">
      <c r="A656" s="117" t="n">
        <f aca="false">A655+1</f>
        <v>97</v>
      </c>
      <c r="B656" s="98" t="s">
        <v>595</v>
      </c>
      <c r="C656" s="98" t="s">
        <v>596</v>
      </c>
      <c r="D656" s="98" t="s">
        <v>597</v>
      </c>
      <c r="E656" s="99" t="n">
        <v>880</v>
      </c>
      <c r="F656" s="99"/>
      <c r="G656" s="99"/>
    </row>
    <row r="657" s="1" customFormat="true" ht="19.5" hidden="false" customHeight="true" outlineLevel="0" collapsed="false">
      <c r="A657" s="117" t="n">
        <f aca="false">A656+1</f>
        <v>98</v>
      </c>
      <c r="B657" s="98" t="s">
        <v>598</v>
      </c>
      <c r="C657" s="98" t="s">
        <v>435</v>
      </c>
      <c r="D657" s="98" t="s">
        <v>584</v>
      </c>
      <c r="E657" s="99" t="n">
        <v>560</v>
      </c>
      <c r="F657" s="99"/>
      <c r="G657" s="99"/>
    </row>
    <row r="658" s="1" customFormat="true" ht="19.5" hidden="false" customHeight="true" outlineLevel="0" collapsed="false">
      <c r="A658" s="117" t="n">
        <f aca="false">A657+1</f>
        <v>99</v>
      </c>
      <c r="B658" s="98" t="s">
        <v>599</v>
      </c>
      <c r="C658" s="98" t="s">
        <v>433</v>
      </c>
      <c r="D658" s="98" t="s">
        <v>592</v>
      </c>
      <c r="E658" s="99" t="n">
        <v>560</v>
      </c>
      <c r="F658" s="99"/>
      <c r="G658" s="99"/>
    </row>
    <row r="659" s="1" customFormat="true" ht="19.5" hidden="false" customHeight="true" outlineLevel="0" collapsed="false">
      <c r="A659" s="117" t="n">
        <f aca="false">A658+1</f>
        <v>100</v>
      </c>
      <c r="B659" s="98" t="s">
        <v>600</v>
      </c>
      <c r="C659" s="98" t="s">
        <v>435</v>
      </c>
      <c r="D659" s="98" t="s">
        <v>601</v>
      </c>
      <c r="E659" s="99" t="n">
        <v>560</v>
      </c>
      <c r="F659" s="99"/>
      <c r="G659" s="99"/>
    </row>
    <row r="660" s="1" customFormat="true" ht="19.5" hidden="false" customHeight="true" outlineLevel="0" collapsed="false">
      <c r="A660" s="117"/>
      <c r="B660" s="122" t="s">
        <v>602</v>
      </c>
      <c r="C660" s="122"/>
      <c r="D660" s="122"/>
      <c r="E660" s="99"/>
      <c r="F660" s="99"/>
      <c r="G660" s="99"/>
    </row>
    <row r="661" s="1" customFormat="true" ht="19.5" hidden="false" customHeight="true" outlineLevel="0" collapsed="false">
      <c r="A661" s="117" t="n">
        <f aca="false">A659+1</f>
        <v>101</v>
      </c>
      <c r="B661" s="98" t="s">
        <v>603</v>
      </c>
      <c r="C661" s="98" t="s">
        <v>435</v>
      </c>
      <c r="D661" s="98" t="s">
        <v>457</v>
      </c>
      <c r="E661" s="99" t="n">
        <v>640</v>
      </c>
      <c r="F661" s="99"/>
      <c r="G661" s="99"/>
    </row>
    <row r="662" s="1" customFormat="true" ht="19.5" hidden="false" customHeight="true" outlineLevel="0" collapsed="false">
      <c r="A662" s="117" t="n">
        <f aca="false">A661+1</f>
        <v>102</v>
      </c>
      <c r="B662" s="98" t="s">
        <v>604</v>
      </c>
      <c r="C662" s="98" t="s">
        <v>605</v>
      </c>
      <c r="D662" s="98" t="s">
        <v>606</v>
      </c>
      <c r="E662" s="99" t="n">
        <v>640</v>
      </c>
      <c r="F662" s="99"/>
      <c r="G662" s="99"/>
    </row>
    <row r="663" s="1" customFormat="true" ht="19.5" hidden="false" customHeight="true" outlineLevel="0" collapsed="false">
      <c r="A663" s="117" t="n">
        <f aca="false">A662+1</f>
        <v>103</v>
      </c>
      <c r="B663" s="98" t="s">
        <v>607</v>
      </c>
      <c r="C663" s="98" t="s">
        <v>435</v>
      </c>
      <c r="D663" s="98" t="s">
        <v>457</v>
      </c>
      <c r="E663" s="99" t="n">
        <v>720</v>
      </c>
      <c r="F663" s="99"/>
      <c r="G663" s="99"/>
    </row>
    <row r="664" s="1" customFormat="true" ht="19.5" hidden="false" customHeight="true" outlineLevel="0" collapsed="false">
      <c r="A664" s="117" t="n">
        <f aca="false">A663+1</f>
        <v>104</v>
      </c>
      <c r="B664" s="98" t="s">
        <v>608</v>
      </c>
      <c r="C664" s="98" t="s">
        <v>435</v>
      </c>
      <c r="D664" s="98" t="s">
        <v>457</v>
      </c>
      <c r="E664" s="99" t="n">
        <v>880</v>
      </c>
      <c r="F664" s="99"/>
      <c r="G664" s="99"/>
    </row>
    <row r="665" s="1" customFormat="true" ht="19.5" hidden="false" customHeight="true" outlineLevel="0" collapsed="false">
      <c r="A665" s="117" t="n">
        <f aca="false">A664+1</f>
        <v>105</v>
      </c>
      <c r="B665" s="98" t="s">
        <v>609</v>
      </c>
      <c r="C665" s="98" t="s">
        <v>1008</v>
      </c>
      <c r="D665" s="98" t="s">
        <v>611</v>
      </c>
      <c r="E665" s="99" t="n">
        <v>640</v>
      </c>
      <c r="F665" s="99"/>
      <c r="G665" s="99"/>
    </row>
    <row r="666" s="1" customFormat="true" ht="19.5" hidden="false" customHeight="true" outlineLevel="0" collapsed="false">
      <c r="A666" s="117" t="n">
        <f aca="false">A665+1</f>
        <v>106</v>
      </c>
      <c r="B666" s="98" t="s">
        <v>612</v>
      </c>
      <c r="C666" s="98" t="s">
        <v>613</v>
      </c>
      <c r="D666" s="98" t="s">
        <v>610</v>
      </c>
      <c r="E666" s="99" t="n">
        <v>560</v>
      </c>
      <c r="F666" s="99"/>
      <c r="G666" s="99"/>
    </row>
    <row r="667" s="1" customFormat="true" ht="19.5" hidden="false" customHeight="true" outlineLevel="0" collapsed="false">
      <c r="A667" s="117" t="n">
        <f aca="false">A666+1</f>
        <v>107</v>
      </c>
      <c r="B667" s="98" t="s">
        <v>614</v>
      </c>
      <c r="C667" s="98" t="s">
        <v>615</v>
      </c>
      <c r="D667" s="98" t="s">
        <v>611</v>
      </c>
      <c r="E667" s="99" t="n">
        <v>880</v>
      </c>
      <c r="F667" s="99"/>
      <c r="G667" s="99"/>
    </row>
    <row r="668" s="1" customFormat="true" ht="19.5" hidden="false" customHeight="true" outlineLevel="0" collapsed="false">
      <c r="A668" s="117" t="n">
        <f aca="false">A667+1</f>
        <v>108</v>
      </c>
      <c r="B668" s="98" t="s">
        <v>616</v>
      </c>
      <c r="C668" s="98" t="s">
        <v>615</v>
      </c>
      <c r="D668" s="98" t="s">
        <v>611</v>
      </c>
      <c r="E668" s="99" t="n">
        <v>640</v>
      </c>
      <c r="F668" s="99" t="n">
        <v>280</v>
      </c>
      <c r="G668" s="99" t="n">
        <v>200</v>
      </c>
    </row>
    <row r="669" s="1" customFormat="true" ht="19.5" hidden="false" customHeight="true" outlineLevel="0" collapsed="false">
      <c r="A669" s="117" t="n">
        <f aca="false">A668+1</f>
        <v>109</v>
      </c>
      <c r="B669" s="98" t="s">
        <v>617</v>
      </c>
      <c r="C669" s="98" t="s">
        <v>433</v>
      </c>
      <c r="D669" s="98" t="s">
        <v>613</v>
      </c>
      <c r="E669" s="99" t="n">
        <v>720</v>
      </c>
      <c r="F669" s="99"/>
      <c r="G669" s="99"/>
    </row>
    <row r="670" s="1" customFormat="true" ht="19.5" hidden="false" customHeight="true" outlineLevel="0" collapsed="false">
      <c r="A670" s="117" t="n">
        <f aca="false">A669+1</f>
        <v>110</v>
      </c>
      <c r="B670" s="98" t="s">
        <v>434</v>
      </c>
      <c r="C670" s="98" t="s">
        <v>576</v>
      </c>
      <c r="D670" s="98" t="s">
        <v>500</v>
      </c>
      <c r="E670" s="99" t="n">
        <v>880</v>
      </c>
      <c r="F670" s="99" t="n">
        <v>280</v>
      </c>
      <c r="G670" s="99" t="n">
        <v>240</v>
      </c>
    </row>
    <row r="671" s="1" customFormat="true" ht="30.75" hidden="false" customHeight="true" outlineLevel="0" collapsed="false">
      <c r="A671" s="117" t="n">
        <f aca="false">A670+1</f>
        <v>111</v>
      </c>
      <c r="B671" s="98" t="s">
        <v>546</v>
      </c>
      <c r="C671" s="98" t="s">
        <v>528</v>
      </c>
      <c r="D671" s="98" t="s">
        <v>618</v>
      </c>
      <c r="E671" s="99" t="n">
        <v>640</v>
      </c>
      <c r="F671" s="99" t="n">
        <v>280</v>
      </c>
      <c r="G671" s="99" t="n">
        <v>200</v>
      </c>
    </row>
    <row r="672" s="1" customFormat="true" ht="19.5" hidden="false" customHeight="true" outlineLevel="0" collapsed="false">
      <c r="A672" s="117" t="n">
        <f aca="false">A671+1</f>
        <v>112</v>
      </c>
      <c r="B672" s="98" t="s">
        <v>619</v>
      </c>
      <c r="C672" s="98" t="s">
        <v>615</v>
      </c>
      <c r="D672" s="98" t="s">
        <v>610</v>
      </c>
      <c r="E672" s="99" t="n">
        <v>640</v>
      </c>
      <c r="F672" s="99"/>
      <c r="G672" s="99"/>
    </row>
    <row r="673" s="1" customFormat="true" ht="19.5" hidden="false" customHeight="true" outlineLevel="0" collapsed="false">
      <c r="A673" s="117" t="n">
        <f aca="false">A672+1</f>
        <v>113</v>
      </c>
      <c r="B673" s="98" t="s">
        <v>620</v>
      </c>
      <c r="C673" s="98" t="s">
        <v>615</v>
      </c>
      <c r="D673" s="98" t="s">
        <v>610</v>
      </c>
      <c r="E673" s="99" t="n">
        <v>400</v>
      </c>
      <c r="F673" s="99"/>
      <c r="G673" s="99"/>
    </row>
    <row r="674" s="1" customFormat="true" ht="19.5" hidden="false" customHeight="true" outlineLevel="0" collapsed="false">
      <c r="A674" s="117"/>
      <c r="B674" s="122" t="s">
        <v>621</v>
      </c>
      <c r="C674" s="122"/>
      <c r="D674" s="122"/>
      <c r="E674" s="99"/>
      <c r="F674" s="99"/>
      <c r="G674" s="99"/>
    </row>
    <row r="675" s="1" customFormat="true" ht="19.5" hidden="false" customHeight="true" outlineLevel="0" collapsed="false">
      <c r="A675" s="117" t="n">
        <f aca="false">A673+1</f>
        <v>114</v>
      </c>
      <c r="B675" s="98" t="s">
        <v>622</v>
      </c>
      <c r="C675" s="98" t="s">
        <v>568</v>
      </c>
      <c r="D675" s="98" t="s">
        <v>448</v>
      </c>
      <c r="E675" s="99" t="n">
        <v>640</v>
      </c>
      <c r="F675" s="99"/>
      <c r="G675" s="99"/>
    </row>
    <row r="676" s="1" customFormat="true" ht="19.5" hidden="false" customHeight="true" outlineLevel="0" collapsed="false">
      <c r="A676" s="117" t="n">
        <f aca="false">A675+1</f>
        <v>115</v>
      </c>
      <c r="B676" s="98" t="s">
        <v>578</v>
      </c>
      <c r="C676" s="98" t="s">
        <v>623</v>
      </c>
      <c r="D676" s="98" t="s">
        <v>624</v>
      </c>
      <c r="E676" s="99" t="n">
        <v>640</v>
      </c>
      <c r="F676" s="99"/>
      <c r="G676" s="99"/>
    </row>
    <row r="677" s="1" customFormat="true" ht="30.75" hidden="false" customHeight="true" outlineLevel="0" collapsed="false">
      <c r="A677" s="117" t="n">
        <f aca="false">A676+1</f>
        <v>116</v>
      </c>
      <c r="B677" s="98" t="s">
        <v>625</v>
      </c>
      <c r="C677" s="98" t="s">
        <v>623</v>
      </c>
      <c r="D677" s="98" t="s">
        <v>626</v>
      </c>
      <c r="E677" s="99" t="n">
        <v>640</v>
      </c>
      <c r="F677" s="99"/>
      <c r="G677" s="99"/>
    </row>
    <row r="678" s="1" customFormat="true" ht="33" hidden="false" customHeight="true" outlineLevel="0" collapsed="false">
      <c r="A678" s="117" t="n">
        <f aca="false">A677+1</f>
        <v>117</v>
      </c>
      <c r="B678" s="98" t="s">
        <v>627</v>
      </c>
      <c r="C678" s="98" t="s">
        <v>623</v>
      </c>
      <c r="D678" s="98" t="s">
        <v>626</v>
      </c>
      <c r="E678" s="99" t="n">
        <v>720</v>
      </c>
      <c r="F678" s="99"/>
      <c r="G678" s="99"/>
    </row>
    <row r="679" s="1" customFormat="true" ht="19.5" hidden="false" customHeight="true" outlineLevel="0" collapsed="false">
      <c r="A679" s="117"/>
      <c r="B679" s="122" t="s">
        <v>628</v>
      </c>
      <c r="C679" s="122"/>
      <c r="D679" s="122"/>
      <c r="E679" s="99"/>
      <c r="F679" s="99"/>
      <c r="G679" s="99"/>
    </row>
    <row r="680" s="1" customFormat="true" ht="19.5" hidden="false" customHeight="true" outlineLevel="0" collapsed="false">
      <c r="A680" s="117" t="n">
        <f aca="false">A678+1</f>
        <v>118</v>
      </c>
      <c r="B680" s="98" t="s">
        <v>629</v>
      </c>
      <c r="C680" s="98" t="s">
        <v>433</v>
      </c>
      <c r="D680" s="98" t="s">
        <v>568</v>
      </c>
      <c r="E680" s="99" t="n">
        <v>880</v>
      </c>
      <c r="F680" s="99"/>
      <c r="G680" s="99"/>
    </row>
    <row r="681" s="1" customFormat="true" ht="19.5" hidden="false" customHeight="true" outlineLevel="0" collapsed="false">
      <c r="A681" s="117" t="n">
        <f aca="false">A680+1</f>
        <v>119</v>
      </c>
      <c r="B681" s="98" t="s">
        <v>630</v>
      </c>
      <c r="C681" s="98" t="s">
        <v>631</v>
      </c>
      <c r="D681" s="98" t="s">
        <v>632</v>
      </c>
      <c r="E681" s="99" t="n">
        <v>880</v>
      </c>
      <c r="F681" s="99"/>
      <c r="G681" s="99"/>
    </row>
    <row r="682" s="1" customFormat="true" ht="19.5" hidden="false" customHeight="true" outlineLevel="0" collapsed="false">
      <c r="A682" s="117" t="n">
        <f aca="false">A681+1</f>
        <v>120</v>
      </c>
      <c r="B682" s="98" t="s">
        <v>569</v>
      </c>
      <c r="C682" s="98" t="s">
        <v>568</v>
      </c>
      <c r="D682" s="98" t="s">
        <v>632</v>
      </c>
      <c r="E682" s="99" t="n">
        <v>560</v>
      </c>
      <c r="F682" s="99" t="n">
        <v>280</v>
      </c>
      <c r="G682" s="99" t="n">
        <v>240</v>
      </c>
    </row>
    <row r="683" s="1" customFormat="true" ht="19.5" hidden="false" customHeight="true" outlineLevel="0" collapsed="false">
      <c r="A683" s="117"/>
      <c r="B683" s="122" t="s">
        <v>633</v>
      </c>
      <c r="C683" s="122"/>
      <c r="D683" s="122"/>
      <c r="E683" s="99"/>
      <c r="F683" s="99"/>
      <c r="G683" s="99"/>
    </row>
    <row r="684" s="1" customFormat="true" ht="19.5" hidden="false" customHeight="true" outlineLevel="0" collapsed="false">
      <c r="A684" s="117" t="n">
        <f aca="false">A682+1</f>
        <v>121</v>
      </c>
      <c r="B684" s="98" t="s">
        <v>578</v>
      </c>
      <c r="C684" s="98" t="s">
        <v>576</v>
      </c>
      <c r="D684" s="98" t="s">
        <v>634</v>
      </c>
      <c r="E684" s="99" t="n">
        <v>800</v>
      </c>
      <c r="F684" s="99"/>
      <c r="G684" s="99"/>
    </row>
    <row r="685" s="1" customFormat="true" ht="19.5" hidden="false" customHeight="true" outlineLevel="0" collapsed="false">
      <c r="A685" s="117" t="n">
        <f aca="false">A684+1</f>
        <v>122</v>
      </c>
      <c r="B685" s="98" t="s">
        <v>635</v>
      </c>
      <c r="C685" s="98" t="s">
        <v>430</v>
      </c>
      <c r="D685" s="98" t="s">
        <v>623</v>
      </c>
      <c r="E685" s="99" t="n">
        <v>1040</v>
      </c>
      <c r="F685" s="99"/>
      <c r="G685" s="99"/>
    </row>
    <row r="686" s="1" customFormat="true" ht="19.5" hidden="false" customHeight="true" outlineLevel="0" collapsed="false">
      <c r="A686" s="117" t="n">
        <f aca="false">A685+1</f>
        <v>123</v>
      </c>
      <c r="B686" s="98" t="s">
        <v>636</v>
      </c>
      <c r="C686" s="98" t="s">
        <v>576</v>
      </c>
      <c r="D686" s="98" t="s">
        <v>448</v>
      </c>
      <c r="E686" s="99" t="n">
        <v>1040</v>
      </c>
      <c r="F686" s="99"/>
      <c r="G686" s="99"/>
    </row>
    <row r="687" s="1" customFormat="true" ht="15.75" hidden="false" customHeight="true" outlineLevel="0" collapsed="false">
      <c r="A687" s="117"/>
      <c r="B687" s="122" t="s">
        <v>637</v>
      </c>
      <c r="C687" s="122"/>
      <c r="D687" s="122"/>
      <c r="E687" s="99"/>
      <c r="F687" s="99"/>
      <c r="G687" s="99"/>
    </row>
    <row r="688" s="1" customFormat="true" ht="15.75" hidden="false" customHeight="false" outlineLevel="0" collapsed="false">
      <c r="A688" s="117" t="n">
        <f aca="false">A686+1</f>
        <v>124</v>
      </c>
      <c r="B688" s="98" t="s">
        <v>638</v>
      </c>
      <c r="C688" s="98" t="s">
        <v>572</v>
      </c>
      <c r="D688" s="98" t="s">
        <v>639</v>
      </c>
      <c r="E688" s="99" t="n">
        <v>720</v>
      </c>
      <c r="F688" s="99"/>
      <c r="G688" s="99"/>
    </row>
    <row r="689" s="1" customFormat="true" ht="15.75" hidden="false" customHeight="false" outlineLevel="0" collapsed="false">
      <c r="A689" s="117" t="n">
        <f aca="false">A688+1</f>
        <v>125</v>
      </c>
      <c r="B689" s="98" t="s">
        <v>640</v>
      </c>
      <c r="C689" s="98" t="s">
        <v>641</v>
      </c>
      <c r="D689" s="98" t="s">
        <v>642</v>
      </c>
      <c r="E689" s="99" t="n">
        <v>720</v>
      </c>
      <c r="F689" s="99"/>
      <c r="G689" s="99"/>
    </row>
    <row r="690" s="1" customFormat="true" ht="15.75" hidden="false" customHeight="false" outlineLevel="0" collapsed="false">
      <c r="A690" s="117" t="n">
        <f aca="false">A689+1</f>
        <v>126</v>
      </c>
      <c r="B690" s="98" t="s">
        <v>643</v>
      </c>
      <c r="C690" s="98" t="s">
        <v>644</v>
      </c>
      <c r="D690" s="98" t="s">
        <v>645</v>
      </c>
      <c r="E690" s="99" t="n">
        <v>560</v>
      </c>
      <c r="F690" s="99"/>
      <c r="G690" s="99"/>
    </row>
    <row r="691" s="1" customFormat="true" ht="15.75" hidden="false" customHeight="false" outlineLevel="0" collapsed="false">
      <c r="A691" s="117" t="n">
        <f aca="false">A690+1</f>
        <v>127</v>
      </c>
      <c r="B691" s="98" t="s">
        <v>646</v>
      </c>
      <c r="C691" s="98" t="s">
        <v>644</v>
      </c>
      <c r="D691" s="98" t="s">
        <v>642</v>
      </c>
      <c r="E691" s="99" t="n">
        <v>560</v>
      </c>
      <c r="F691" s="99"/>
      <c r="G691" s="99"/>
    </row>
    <row r="692" s="1" customFormat="true" ht="15.75" hidden="false" customHeight="false" outlineLevel="0" collapsed="false">
      <c r="A692" s="117" t="n">
        <f aca="false">A691+1</f>
        <v>128</v>
      </c>
      <c r="B692" s="98" t="s">
        <v>647</v>
      </c>
      <c r="C692" s="98" t="s">
        <v>448</v>
      </c>
      <c r="D692" s="98" t="s">
        <v>572</v>
      </c>
      <c r="E692" s="99" t="n">
        <v>960</v>
      </c>
      <c r="F692" s="99"/>
      <c r="G692" s="99"/>
    </row>
    <row r="693" s="1" customFormat="true" ht="15.75" hidden="false" customHeight="false" outlineLevel="0" collapsed="false">
      <c r="A693" s="117" t="n">
        <f aca="false">A692+1</f>
        <v>129</v>
      </c>
      <c r="B693" s="98" t="s">
        <v>647</v>
      </c>
      <c r="C693" s="98" t="s">
        <v>572</v>
      </c>
      <c r="D693" s="98" t="s">
        <v>493</v>
      </c>
      <c r="E693" s="99" t="n">
        <v>560</v>
      </c>
      <c r="F693" s="99"/>
      <c r="G693" s="99"/>
    </row>
    <row r="694" s="1" customFormat="true" ht="15.75" hidden="false" customHeight="false" outlineLevel="0" collapsed="false">
      <c r="A694" s="117" t="n">
        <f aca="false">A693+1</f>
        <v>130</v>
      </c>
      <c r="B694" s="98" t="s">
        <v>648</v>
      </c>
      <c r="C694" s="98" t="s">
        <v>639</v>
      </c>
      <c r="D694" s="98" t="s">
        <v>448</v>
      </c>
      <c r="E694" s="99" t="n">
        <v>560</v>
      </c>
      <c r="F694" s="99"/>
      <c r="G694" s="99"/>
    </row>
    <row r="695" s="1" customFormat="true" ht="15.75" hidden="false" customHeight="false" outlineLevel="0" collapsed="false">
      <c r="A695" s="117" t="n">
        <f aca="false">A694+1</f>
        <v>131</v>
      </c>
      <c r="B695" s="98" t="s">
        <v>649</v>
      </c>
      <c r="C695" s="98" t="s">
        <v>572</v>
      </c>
      <c r="D695" s="98" t="s">
        <v>650</v>
      </c>
      <c r="E695" s="99" t="n">
        <v>560</v>
      </c>
      <c r="F695" s="99"/>
      <c r="G695" s="99"/>
    </row>
    <row r="696" s="1" customFormat="true" ht="15.75" hidden="false" customHeight="false" outlineLevel="0" collapsed="false">
      <c r="A696" s="117" t="n">
        <f aca="false">A695+1</f>
        <v>132</v>
      </c>
      <c r="B696" s="98" t="s">
        <v>651</v>
      </c>
      <c r="C696" s="98" t="s">
        <v>652</v>
      </c>
      <c r="D696" s="98" t="s">
        <v>448</v>
      </c>
      <c r="E696" s="99" t="n">
        <v>640</v>
      </c>
      <c r="F696" s="99"/>
      <c r="G696" s="99"/>
    </row>
    <row r="697" s="1" customFormat="true" ht="15.75" hidden="false" customHeight="false" outlineLevel="0" collapsed="false">
      <c r="A697" s="117" t="n">
        <f aca="false">A696+1</f>
        <v>133</v>
      </c>
      <c r="B697" s="98" t="s">
        <v>653</v>
      </c>
      <c r="C697" s="98" t="s">
        <v>654</v>
      </c>
      <c r="D697" s="98" t="s">
        <v>642</v>
      </c>
      <c r="E697" s="99" t="n">
        <v>560</v>
      </c>
      <c r="F697" s="99"/>
      <c r="G697" s="99"/>
    </row>
    <row r="698" s="1" customFormat="true" ht="15.75" hidden="false" customHeight="false" outlineLevel="0" collapsed="false">
      <c r="A698" s="117" t="n">
        <f aca="false">A697+1</f>
        <v>134</v>
      </c>
      <c r="B698" s="98" t="s">
        <v>655</v>
      </c>
      <c r="C698" s="98" t="s">
        <v>493</v>
      </c>
      <c r="D698" s="98" t="s">
        <v>642</v>
      </c>
      <c r="E698" s="99" t="n">
        <v>480</v>
      </c>
      <c r="F698" s="99"/>
      <c r="G698" s="99"/>
    </row>
    <row r="699" s="1" customFormat="true" ht="15.75" hidden="false" customHeight="false" outlineLevel="0" collapsed="false">
      <c r="A699" s="117" t="n">
        <f aca="false">A698+1</f>
        <v>135</v>
      </c>
      <c r="B699" s="98" t="s">
        <v>656</v>
      </c>
      <c r="C699" s="98" t="s">
        <v>657</v>
      </c>
      <c r="D699" s="98" t="s">
        <v>642</v>
      </c>
      <c r="E699" s="99" t="n">
        <v>880</v>
      </c>
      <c r="F699" s="99"/>
      <c r="G699" s="99"/>
    </row>
    <row r="700" s="1" customFormat="true" ht="15.75" hidden="false" customHeight="false" outlineLevel="0" collapsed="false">
      <c r="A700" s="117" t="n">
        <f aca="false">A699+1</f>
        <v>136</v>
      </c>
      <c r="B700" s="98" t="s">
        <v>656</v>
      </c>
      <c r="C700" s="98" t="s">
        <v>642</v>
      </c>
      <c r="D700" s="98" t="s">
        <v>493</v>
      </c>
      <c r="E700" s="99" t="n">
        <v>720</v>
      </c>
      <c r="F700" s="99"/>
      <c r="G700" s="99"/>
    </row>
    <row r="701" s="1" customFormat="true" ht="15.75" hidden="false" customHeight="false" outlineLevel="0" collapsed="false">
      <c r="A701" s="117" t="n">
        <f aca="false">A700+1</f>
        <v>137</v>
      </c>
      <c r="B701" s="98" t="s">
        <v>494</v>
      </c>
      <c r="C701" s="98" t="s">
        <v>658</v>
      </c>
      <c r="D701" s="98" t="s">
        <v>659</v>
      </c>
      <c r="E701" s="99" t="n">
        <v>640</v>
      </c>
      <c r="F701" s="99"/>
      <c r="G701" s="99"/>
    </row>
    <row r="702" s="1" customFormat="true" ht="15.75" hidden="false" customHeight="true" outlineLevel="0" collapsed="false">
      <c r="A702" s="117"/>
      <c r="B702" s="122" t="s">
        <v>660</v>
      </c>
      <c r="C702" s="122"/>
      <c r="D702" s="122"/>
      <c r="E702" s="99"/>
      <c r="F702" s="99"/>
      <c r="G702" s="99"/>
    </row>
    <row r="703" s="1" customFormat="true" ht="15.75" hidden="false" customHeight="false" outlineLevel="0" collapsed="false">
      <c r="A703" s="117" t="n">
        <f aca="false">A701+1</f>
        <v>138</v>
      </c>
      <c r="B703" s="98" t="s">
        <v>490</v>
      </c>
      <c r="C703" s="98" t="s">
        <v>481</v>
      </c>
      <c r="D703" s="98" t="s">
        <v>1032</v>
      </c>
      <c r="E703" s="99" t="n">
        <v>800</v>
      </c>
      <c r="F703" s="99"/>
      <c r="G703" s="99"/>
    </row>
    <row r="704" s="1" customFormat="true" ht="15.75" hidden="false" customHeight="false" outlineLevel="0" collapsed="false">
      <c r="A704" s="117" t="n">
        <f aca="false">A703+1</f>
        <v>139</v>
      </c>
      <c r="B704" s="98" t="s">
        <v>662</v>
      </c>
      <c r="C704" s="98" t="s">
        <v>463</v>
      </c>
      <c r="D704" s="98" t="s">
        <v>645</v>
      </c>
      <c r="E704" s="99" t="n">
        <v>640</v>
      </c>
      <c r="F704" s="99" t="n">
        <f aca="false">0.8*'dothi (4)'!F259</f>
        <v>280</v>
      </c>
      <c r="G704" s="99" t="n">
        <f aca="false">0.8*'dothi (4)'!G259</f>
        <v>200</v>
      </c>
    </row>
    <row r="705" s="1" customFormat="true" ht="15.75" hidden="false" customHeight="false" outlineLevel="0" collapsed="false">
      <c r="A705" s="117" t="n">
        <f aca="false">A704+1</f>
        <v>140</v>
      </c>
      <c r="B705" s="98" t="s">
        <v>663</v>
      </c>
      <c r="C705" s="98" t="s">
        <v>414</v>
      </c>
      <c r="D705" s="98" t="s">
        <v>664</v>
      </c>
      <c r="E705" s="99" t="n">
        <v>640</v>
      </c>
      <c r="F705" s="99"/>
      <c r="G705" s="99"/>
    </row>
    <row r="706" s="1" customFormat="true" ht="15.75" hidden="false" customHeight="false" outlineLevel="0" collapsed="false">
      <c r="A706" s="117" t="n">
        <f aca="false">A705+1</f>
        <v>141</v>
      </c>
      <c r="B706" s="98" t="s">
        <v>665</v>
      </c>
      <c r="C706" s="98" t="s">
        <v>666</v>
      </c>
      <c r="D706" s="98" t="s">
        <v>667</v>
      </c>
      <c r="E706" s="99" t="n">
        <v>640</v>
      </c>
      <c r="F706" s="99" t="n">
        <f aca="false">0.8*'dothi (4)'!F261</f>
        <v>280</v>
      </c>
      <c r="G706" s="99" t="n">
        <f aca="false">0.8*'dothi (4)'!G261</f>
        <v>200</v>
      </c>
    </row>
    <row r="707" s="1" customFormat="true" ht="15.75" hidden="false" customHeight="false" outlineLevel="0" collapsed="false">
      <c r="A707" s="117" t="n">
        <f aca="false">A706+1</f>
        <v>142</v>
      </c>
      <c r="B707" s="98" t="s">
        <v>668</v>
      </c>
      <c r="C707" s="98" t="s">
        <v>414</v>
      </c>
      <c r="D707" s="98" t="s">
        <v>669</v>
      </c>
      <c r="E707" s="99" t="n">
        <v>640</v>
      </c>
      <c r="F707" s="99" t="n">
        <f aca="false">0.8*'dothi (4)'!F262</f>
        <v>280</v>
      </c>
      <c r="G707" s="99" t="n">
        <f aca="false">0.8*'dothi (4)'!G262</f>
        <v>200</v>
      </c>
    </row>
    <row r="708" s="1" customFormat="true" ht="15.75" hidden="false" customHeight="false" outlineLevel="0" collapsed="false">
      <c r="A708" s="117" t="n">
        <f aca="false">A707+1</f>
        <v>143</v>
      </c>
      <c r="B708" s="98" t="s">
        <v>670</v>
      </c>
      <c r="C708" s="98" t="s">
        <v>671</v>
      </c>
      <c r="D708" s="98" t="s">
        <v>672</v>
      </c>
      <c r="E708" s="99" t="n">
        <v>800</v>
      </c>
      <c r="F708" s="99" t="n">
        <f aca="false">0.8*'dothi (4)'!F263</f>
        <v>480</v>
      </c>
      <c r="G708" s="99" t="n">
        <f aca="false">0.8*'dothi (4)'!G263</f>
        <v>280</v>
      </c>
    </row>
    <row r="709" s="1" customFormat="true" ht="15.75" hidden="false" customHeight="false" outlineLevel="0" collapsed="false">
      <c r="A709" s="117" t="n">
        <f aca="false">A708+1</f>
        <v>144</v>
      </c>
      <c r="B709" s="98" t="s">
        <v>670</v>
      </c>
      <c r="C709" s="98" t="s">
        <v>673</v>
      </c>
      <c r="D709" s="98" t="s">
        <v>491</v>
      </c>
      <c r="E709" s="99" t="n">
        <v>640</v>
      </c>
      <c r="F709" s="99"/>
      <c r="G709" s="99"/>
    </row>
    <row r="710" s="1" customFormat="true" ht="15.75" hidden="false" customHeight="false" outlineLevel="0" collapsed="false">
      <c r="A710" s="117" t="n">
        <f aca="false">A709+1</f>
        <v>145</v>
      </c>
      <c r="B710" s="98" t="s">
        <v>674</v>
      </c>
      <c r="C710" s="98" t="s">
        <v>671</v>
      </c>
      <c r="D710" s="98" t="s">
        <v>666</v>
      </c>
      <c r="E710" s="99" t="n">
        <v>800</v>
      </c>
      <c r="F710" s="99"/>
      <c r="G710" s="99"/>
    </row>
    <row r="711" s="1" customFormat="true" ht="15.75" hidden="false" customHeight="false" outlineLevel="0" collapsed="false">
      <c r="A711" s="117" t="n">
        <f aca="false">A710+1</f>
        <v>146</v>
      </c>
      <c r="B711" s="98" t="s">
        <v>675</v>
      </c>
      <c r="C711" s="98" t="s">
        <v>472</v>
      </c>
      <c r="D711" s="98" t="s">
        <v>672</v>
      </c>
      <c r="E711" s="99" t="n">
        <v>960</v>
      </c>
      <c r="F711" s="99"/>
      <c r="G711" s="99"/>
    </row>
    <row r="712" s="1" customFormat="true" ht="15.75" hidden="false" customHeight="false" outlineLevel="0" collapsed="false">
      <c r="A712" s="117" t="n">
        <f aca="false">A711+1</f>
        <v>147</v>
      </c>
      <c r="B712" s="98" t="s">
        <v>675</v>
      </c>
      <c r="C712" s="98" t="s">
        <v>672</v>
      </c>
      <c r="D712" s="98" t="s">
        <v>491</v>
      </c>
      <c r="E712" s="99" t="n">
        <v>800</v>
      </c>
      <c r="F712" s="99"/>
      <c r="G712" s="99"/>
    </row>
    <row r="713" s="1" customFormat="true" ht="15.75" hidden="false" customHeight="false" outlineLevel="0" collapsed="false">
      <c r="A713" s="117" t="n">
        <f aca="false">A712+1</f>
        <v>148</v>
      </c>
      <c r="B713" s="98" t="s">
        <v>415</v>
      </c>
      <c r="C713" s="98" t="s">
        <v>481</v>
      </c>
      <c r="D713" s="98" t="s">
        <v>437</v>
      </c>
      <c r="E713" s="99" t="n">
        <v>880</v>
      </c>
      <c r="F713" s="99"/>
      <c r="G713" s="99"/>
    </row>
    <row r="714" s="1" customFormat="true" ht="15.75" hidden="false" customHeight="false" outlineLevel="0" collapsed="false">
      <c r="A714" s="117" t="n">
        <f aca="false">A713+1</f>
        <v>149</v>
      </c>
      <c r="B714" s="98" t="s">
        <v>676</v>
      </c>
      <c r="C714" s="98" t="s">
        <v>671</v>
      </c>
      <c r="D714" s="98" t="s">
        <v>677</v>
      </c>
      <c r="E714" s="99" t="n">
        <v>640</v>
      </c>
      <c r="F714" s="99"/>
      <c r="G714" s="99"/>
    </row>
    <row r="715" s="1" customFormat="true" ht="15.75" hidden="false" customHeight="false" outlineLevel="0" collapsed="false">
      <c r="A715" s="117" t="n">
        <f aca="false">A714+1</f>
        <v>150</v>
      </c>
      <c r="B715" s="98" t="s">
        <v>678</v>
      </c>
      <c r="C715" s="98" t="s">
        <v>671</v>
      </c>
      <c r="D715" s="98" t="s">
        <v>666</v>
      </c>
      <c r="E715" s="99" t="n">
        <v>640</v>
      </c>
      <c r="F715" s="99"/>
      <c r="G715" s="99"/>
    </row>
    <row r="716" s="1" customFormat="true" ht="15.75" hidden="false" customHeight="false" outlineLevel="0" collapsed="false">
      <c r="A716" s="117" t="n">
        <f aca="false">A715+1</f>
        <v>151</v>
      </c>
      <c r="B716" s="98" t="s">
        <v>679</v>
      </c>
      <c r="C716" s="98" t="s">
        <v>481</v>
      </c>
      <c r="D716" s="98" t="s">
        <v>413</v>
      </c>
      <c r="E716" s="99" t="n">
        <v>880</v>
      </c>
      <c r="F716" s="99"/>
      <c r="G716" s="99"/>
    </row>
    <row r="717" s="1" customFormat="true" ht="15.75" hidden="false" customHeight="false" outlineLevel="0" collapsed="false">
      <c r="A717" s="117" t="n">
        <f aca="false">A716+1</f>
        <v>152</v>
      </c>
      <c r="B717" s="98" t="s">
        <v>680</v>
      </c>
      <c r="C717" s="98" t="s">
        <v>681</v>
      </c>
      <c r="D717" s="98" t="s">
        <v>682</v>
      </c>
      <c r="E717" s="99" t="n">
        <v>640</v>
      </c>
      <c r="F717" s="99"/>
      <c r="G717" s="99"/>
    </row>
    <row r="718" s="1" customFormat="true" ht="15.75" hidden="false" customHeight="false" outlineLevel="0" collapsed="false">
      <c r="A718" s="117" t="n">
        <f aca="false">A717+1</f>
        <v>153</v>
      </c>
      <c r="B718" s="98" t="s">
        <v>683</v>
      </c>
      <c r="C718" s="98" t="s">
        <v>684</v>
      </c>
      <c r="D718" s="98" t="s">
        <v>536</v>
      </c>
      <c r="E718" s="99" t="n">
        <v>640</v>
      </c>
      <c r="F718" s="99"/>
      <c r="G718" s="99"/>
    </row>
    <row r="719" s="1" customFormat="true" ht="15.75" hidden="false" customHeight="false" outlineLevel="0" collapsed="false">
      <c r="A719" s="117" t="n">
        <f aca="false">A718+1</f>
        <v>154</v>
      </c>
      <c r="B719" s="98" t="s">
        <v>685</v>
      </c>
      <c r="C719" s="98" t="s">
        <v>671</v>
      </c>
      <c r="D719" s="98" t="s">
        <v>686</v>
      </c>
      <c r="E719" s="99" t="n">
        <v>720</v>
      </c>
      <c r="F719" s="99"/>
      <c r="G719" s="99"/>
    </row>
    <row r="720" s="1" customFormat="true" ht="15.75" hidden="false" customHeight="false" outlineLevel="0" collapsed="false">
      <c r="A720" s="117" t="n">
        <f aca="false">A719+1</f>
        <v>155</v>
      </c>
      <c r="B720" s="98" t="s">
        <v>687</v>
      </c>
      <c r="C720" s="98" t="s">
        <v>481</v>
      </c>
      <c r="D720" s="98" t="s">
        <v>666</v>
      </c>
      <c r="E720" s="99" t="n">
        <v>640</v>
      </c>
      <c r="F720" s="99"/>
      <c r="G720" s="99"/>
    </row>
    <row r="721" s="1" customFormat="true" ht="15.75" hidden="false" customHeight="false" outlineLevel="0" collapsed="false">
      <c r="A721" s="117" t="n">
        <f aca="false">A720+1</f>
        <v>156</v>
      </c>
      <c r="B721" s="98" t="s">
        <v>688</v>
      </c>
      <c r="C721" s="98" t="s">
        <v>686</v>
      </c>
      <c r="D721" s="98" t="s">
        <v>414</v>
      </c>
      <c r="E721" s="99" t="n">
        <v>560</v>
      </c>
      <c r="F721" s="99"/>
      <c r="G721" s="99"/>
    </row>
    <row r="722" s="1" customFormat="true" ht="15.75" hidden="false" customHeight="false" outlineLevel="0" collapsed="false">
      <c r="A722" s="117" t="n">
        <f aca="false">A721+1</f>
        <v>157</v>
      </c>
      <c r="B722" s="98" t="s">
        <v>689</v>
      </c>
      <c r="C722" s="98" t="s">
        <v>677</v>
      </c>
      <c r="D722" s="98" t="s">
        <v>686</v>
      </c>
      <c r="E722" s="99" t="n">
        <v>560</v>
      </c>
      <c r="F722" s="99"/>
      <c r="G722" s="99"/>
    </row>
    <row r="723" s="1" customFormat="true" ht="15.75" hidden="false" customHeight="false" outlineLevel="0" collapsed="false">
      <c r="A723" s="117" t="n">
        <f aca="false">A722+1</f>
        <v>158</v>
      </c>
      <c r="B723" s="98" t="s">
        <v>690</v>
      </c>
      <c r="C723" s="98" t="s">
        <v>491</v>
      </c>
      <c r="D723" s="98" t="s">
        <v>536</v>
      </c>
      <c r="E723" s="99" t="n">
        <v>640</v>
      </c>
      <c r="F723" s="99"/>
      <c r="G723" s="99"/>
    </row>
    <row r="724" s="1" customFormat="true" ht="15.75" hidden="false" customHeight="false" outlineLevel="0" collapsed="false">
      <c r="A724" s="117" t="n">
        <f aca="false">A723+1</f>
        <v>159</v>
      </c>
      <c r="B724" s="98" t="s">
        <v>691</v>
      </c>
      <c r="C724" s="98" t="s">
        <v>491</v>
      </c>
      <c r="D724" s="98" t="s">
        <v>677</v>
      </c>
      <c r="E724" s="99" t="n">
        <v>560</v>
      </c>
      <c r="F724" s="99"/>
      <c r="G724" s="99"/>
    </row>
    <row r="725" s="1" customFormat="true" ht="15.75" hidden="false" customHeight="false" outlineLevel="0" collapsed="false">
      <c r="A725" s="117" t="n">
        <f aca="false">A724+1</f>
        <v>160</v>
      </c>
      <c r="B725" s="98" t="s">
        <v>692</v>
      </c>
      <c r="C725" s="98" t="s">
        <v>693</v>
      </c>
      <c r="D725" s="98" t="s">
        <v>694</v>
      </c>
      <c r="E725" s="99" t="n">
        <v>560</v>
      </c>
      <c r="F725" s="99"/>
      <c r="G725" s="99"/>
    </row>
    <row r="726" s="1" customFormat="true" ht="15.75" hidden="false" customHeight="false" outlineLevel="0" collapsed="false">
      <c r="A726" s="117" t="n">
        <f aca="false">A725+1</f>
        <v>161</v>
      </c>
      <c r="B726" s="98" t="s">
        <v>695</v>
      </c>
      <c r="C726" s="98" t="s">
        <v>537</v>
      </c>
      <c r="D726" s="98" t="s">
        <v>696</v>
      </c>
      <c r="E726" s="99" t="n">
        <v>560</v>
      </c>
      <c r="F726" s="99"/>
      <c r="G726" s="99"/>
    </row>
    <row r="727" s="1" customFormat="true" ht="15.75" hidden="false" customHeight="false" outlineLevel="0" collapsed="false">
      <c r="A727" s="117" t="n">
        <f aca="false">A726+1</f>
        <v>162</v>
      </c>
      <c r="B727" s="98" t="s">
        <v>697</v>
      </c>
      <c r="C727" s="98" t="s">
        <v>481</v>
      </c>
      <c r="D727" s="98" t="s">
        <v>537</v>
      </c>
      <c r="E727" s="99" t="n">
        <v>560</v>
      </c>
      <c r="F727" s="99"/>
      <c r="G727" s="99"/>
    </row>
    <row r="728" s="1" customFormat="true" ht="15.75" hidden="false" customHeight="false" outlineLevel="0" collapsed="false">
      <c r="A728" s="117" t="n">
        <f aca="false">A727+1</f>
        <v>163</v>
      </c>
      <c r="B728" s="98" t="s">
        <v>698</v>
      </c>
      <c r="C728" s="98" t="s">
        <v>481</v>
      </c>
      <c r="D728" s="98" t="s">
        <v>699</v>
      </c>
      <c r="E728" s="99" t="n">
        <v>640</v>
      </c>
      <c r="F728" s="99"/>
      <c r="G728" s="99"/>
    </row>
    <row r="729" s="1" customFormat="true" ht="15.75" hidden="false" customHeight="true" outlineLevel="0" collapsed="false">
      <c r="A729" s="117"/>
      <c r="B729" s="122" t="s">
        <v>700</v>
      </c>
      <c r="C729" s="122"/>
      <c r="D729" s="122"/>
      <c r="E729" s="99"/>
      <c r="F729" s="99"/>
      <c r="G729" s="99"/>
    </row>
    <row r="730" s="1" customFormat="true" ht="15.75" hidden="false" customHeight="false" outlineLevel="0" collapsed="false">
      <c r="A730" s="117" t="n">
        <f aca="false">A728+1</f>
        <v>164</v>
      </c>
      <c r="B730" s="98" t="s">
        <v>701</v>
      </c>
      <c r="C730" s="98" t="s">
        <v>702</v>
      </c>
      <c r="D730" s="98" t="s">
        <v>703</v>
      </c>
      <c r="E730" s="99" t="n">
        <v>480</v>
      </c>
      <c r="F730" s="99"/>
      <c r="G730" s="99"/>
    </row>
    <row r="731" s="1" customFormat="true" ht="15.75" hidden="false" customHeight="false" outlineLevel="0" collapsed="false">
      <c r="A731" s="117" t="n">
        <f aca="false">A730+1</f>
        <v>165</v>
      </c>
      <c r="B731" s="98" t="s">
        <v>704</v>
      </c>
      <c r="C731" s="98" t="s">
        <v>439</v>
      </c>
      <c r="D731" s="98" t="s">
        <v>654</v>
      </c>
      <c r="E731" s="99" t="n">
        <v>480</v>
      </c>
      <c r="F731" s="99"/>
      <c r="G731" s="99"/>
    </row>
    <row r="732" s="1" customFormat="true" ht="15.75" hidden="false" customHeight="false" outlineLevel="0" collapsed="false">
      <c r="A732" s="117" t="n">
        <f aca="false">A731+1</f>
        <v>166</v>
      </c>
      <c r="B732" s="98" t="s">
        <v>704</v>
      </c>
      <c r="C732" s="98" t="s">
        <v>705</v>
      </c>
      <c r="D732" s="98" t="s">
        <v>706</v>
      </c>
      <c r="E732" s="99" t="n">
        <v>400</v>
      </c>
      <c r="F732" s="99"/>
      <c r="G732" s="99"/>
    </row>
    <row r="733" s="1" customFormat="true" ht="15.75" hidden="false" customHeight="false" outlineLevel="0" collapsed="false">
      <c r="A733" s="117" t="n">
        <f aca="false">A732+1</f>
        <v>167</v>
      </c>
      <c r="B733" s="98" t="s">
        <v>707</v>
      </c>
      <c r="C733" s="98" t="s">
        <v>439</v>
      </c>
      <c r="D733" s="98" t="s">
        <v>444</v>
      </c>
      <c r="E733" s="99" t="n">
        <v>480</v>
      </c>
      <c r="F733" s="99"/>
      <c r="G733" s="99"/>
    </row>
    <row r="734" s="1" customFormat="true" ht="15.75" hidden="false" customHeight="true" outlineLevel="0" collapsed="false">
      <c r="A734" s="117"/>
      <c r="B734" s="122" t="s">
        <v>708</v>
      </c>
      <c r="C734" s="122"/>
      <c r="D734" s="122"/>
      <c r="E734" s="99"/>
      <c r="F734" s="99"/>
      <c r="G734" s="99"/>
    </row>
    <row r="735" s="1" customFormat="true" ht="15.75" hidden="false" customHeight="false" outlineLevel="0" collapsed="false">
      <c r="A735" s="117" t="n">
        <f aca="false">A733+1</f>
        <v>168</v>
      </c>
      <c r="B735" s="98" t="s">
        <v>709</v>
      </c>
      <c r="C735" s="98" t="s">
        <v>537</v>
      </c>
      <c r="D735" s="98" t="s">
        <v>493</v>
      </c>
      <c r="E735" s="99" t="n">
        <v>880</v>
      </c>
      <c r="F735" s="99"/>
      <c r="G735" s="99"/>
    </row>
    <row r="736" s="1" customFormat="true" ht="15.75" hidden="false" customHeight="false" outlineLevel="0" collapsed="false">
      <c r="A736" s="117" t="n">
        <f aca="false">A735+1</f>
        <v>169</v>
      </c>
      <c r="B736" s="98" t="s">
        <v>710</v>
      </c>
      <c r="C736" s="98" t="s">
        <v>448</v>
      </c>
      <c r="D736" s="98" t="s">
        <v>572</v>
      </c>
      <c r="E736" s="99" t="n">
        <v>720</v>
      </c>
      <c r="F736" s="99"/>
      <c r="G736" s="99"/>
    </row>
    <row r="737" s="1" customFormat="true" ht="20.25" hidden="false" customHeight="true" outlineLevel="0" collapsed="false">
      <c r="A737" s="117" t="n">
        <f aca="false">A736+1</f>
        <v>170</v>
      </c>
      <c r="B737" s="98" t="s">
        <v>656</v>
      </c>
      <c r="C737" s="98" t="s">
        <v>537</v>
      </c>
      <c r="D737" s="98" t="s">
        <v>493</v>
      </c>
      <c r="E737" s="99" t="n">
        <v>720</v>
      </c>
      <c r="F737" s="99"/>
      <c r="G737" s="99"/>
    </row>
    <row r="738" s="1" customFormat="true" ht="15.75" hidden="false" customHeight="false" outlineLevel="0" collapsed="false">
      <c r="A738" s="117" t="n">
        <f aca="false">A737+1</f>
        <v>171</v>
      </c>
      <c r="B738" s="98" t="s">
        <v>711</v>
      </c>
      <c r="C738" s="98" t="s">
        <v>572</v>
      </c>
      <c r="D738" s="98" t="s">
        <v>537</v>
      </c>
      <c r="E738" s="99" t="n">
        <v>560</v>
      </c>
      <c r="F738" s="99"/>
      <c r="G738" s="99"/>
    </row>
    <row r="739" s="1" customFormat="true" ht="15.75" hidden="false" customHeight="false" outlineLevel="0" collapsed="false">
      <c r="A739" s="117" t="n">
        <f aca="false">A738+1</f>
        <v>172</v>
      </c>
      <c r="B739" s="98" t="s">
        <v>712</v>
      </c>
      <c r="C739" s="98" t="s">
        <v>713</v>
      </c>
      <c r="D739" s="98" t="s">
        <v>446</v>
      </c>
      <c r="E739" s="99" t="n">
        <v>480</v>
      </c>
      <c r="F739" s="99"/>
      <c r="G739" s="99"/>
    </row>
    <row r="740" s="1" customFormat="true" ht="15.75" hidden="false" customHeight="false" outlineLevel="0" collapsed="false">
      <c r="A740" s="117" t="n">
        <f aca="false">A739+1</f>
        <v>173</v>
      </c>
      <c r="B740" s="98" t="s">
        <v>714</v>
      </c>
      <c r="C740" s="98" t="s">
        <v>713</v>
      </c>
      <c r="D740" s="98" t="s">
        <v>446</v>
      </c>
      <c r="E740" s="99" t="n">
        <v>240</v>
      </c>
      <c r="F740" s="99"/>
      <c r="G740" s="99"/>
    </row>
    <row r="741" s="1" customFormat="true" ht="15.75" hidden="false" customHeight="false" outlineLevel="0" collapsed="false">
      <c r="A741" s="117" t="n">
        <f aca="false">A740+1</f>
        <v>174</v>
      </c>
      <c r="B741" s="98" t="s">
        <v>715</v>
      </c>
      <c r="C741" s="98" t="s">
        <v>716</v>
      </c>
      <c r="D741" s="98" t="s">
        <v>448</v>
      </c>
      <c r="E741" s="99" t="n">
        <v>800</v>
      </c>
      <c r="F741" s="99"/>
      <c r="G741" s="99"/>
    </row>
    <row r="742" s="1" customFormat="true" ht="15.75" hidden="false" customHeight="false" outlineLevel="0" collapsed="false">
      <c r="A742" s="117" t="n">
        <f aca="false">A741+1</f>
        <v>175</v>
      </c>
      <c r="B742" s="98" t="s">
        <v>715</v>
      </c>
      <c r="C742" s="98" t="s">
        <v>492</v>
      </c>
      <c r="D742" s="98" t="s">
        <v>413</v>
      </c>
      <c r="E742" s="99" t="n">
        <v>720</v>
      </c>
      <c r="F742" s="99" t="n">
        <v>280</v>
      </c>
      <c r="G742" s="99" t="n">
        <v>240</v>
      </c>
    </row>
    <row r="743" s="1" customFormat="true" ht="15.75" hidden="false" customHeight="false" outlineLevel="0" collapsed="false">
      <c r="A743" s="117" t="n">
        <f aca="false">A742+1</f>
        <v>176</v>
      </c>
      <c r="B743" s="98" t="s">
        <v>717</v>
      </c>
      <c r="C743" s="98" t="s">
        <v>491</v>
      </c>
      <c r="D743" s="98" t="s">
        <v>446</v>
      </c>
      <c r="E743" s="99" t="n">
        <v>400</v>
      </c>
      <c r="F743" s="99" t="n">
        <v>200</v>
      </c>
      <c r="G743" s="99" t="n">
        <v>160</v>
      </c>
    </row>
    <row r="744" s="1" customFormat="true" ht="15.75" hidden="false" customHeight="false" outlineLevel="0" collapsed="false">
      <c r="A744" s="117" t="n">
        <f aca="false">A743+1</f>
        <v>177</v>
      </c>
      <c r="B744" s="98" t="s">
        <v>718</v>
      </c>
      <c r="C744" s="98" t="s">
        <v>719</v>
      </c>
      <c r="D744" s="98" t="s">
        <v>720</v>
      </c>
      <c r="E744" s="99" t="n">
        <v>320</v>
      </c>
      <c r="F744" s="99" t="n">
        <v>192</v>
      </c>
      <c r="G744" s="99" t="n">
        <v>160</v>
      </c>
    </row>
    <row r="745" s="1" customFormat="true" ht="15.75" hidden="false" customHeight="false" outlineLevel="0" collapsed="false">
      <c r="A745" s="117" t="n">
        <f aca="false">A744+1</f>
        <v>178</v>
      </c>
      <c r="B745" s="98" t="s">
        <v>721</v>
      </c>
      <c r="C745" s="98" t="s">
        <v>491</v>
      </c>
      <c r="D745" s="98" t="s">
        <v>722</v>
      </c>
      <c r="E745" s="99" t="n">
        <v>320</v>
      </c>
      <c r="F745" s="99" t="n">
        <v>192</v>
      </c>
      <c r="G745" s="99" t="n">
        <v>160</v>
      </c>
    </row>
    <row r="746" s="1" customFormat="true" ht="15.75" hidden="false" customHeight="true" outlineLevel="0" collapsed="false">
      <c r="A746" s="117"/>
      <c r="B746" s="122" t="s">
        <v>723</v>
      </c>
      <c r="C746" s="122"/>
      <c r="D746" s="122"/>
      <c r="E746" s="99"/>
      <c r="F746" s="99"/>
      <c r="G746" s="99"/>
    </row>
    <row r="747" s="1" customFormat="true" ht="15.75" hidden="false" customHeight="false" outlineLevel="0" collapsed="false">
      <c r="A747" s="117" t="n">
        <f aca="false">A745+1</f>
        <v>179</v>
      </c>
      <c r="B747" s="98" t="s">
        <v>724</v>
      </c>
      <c r="C747" s="98" t="s">
        <v>430</v>
      </c>
      <c r="D747" s="98" t="s">
        <v>725</v>
      </c>
      <c r="E747" s="99" t="n">
        <v>640</v>
      </c>
      <c r="F747" s="99"/>
      <c r="G747" s="99"/>
    </row>
    <row r="748" s="1" customFormat="true" ht="15.75" hidden="false" customHeight="false" outlineLevel="0" collapsed="false">
      <c r="A748" s="117" t="n">
        <f aca="false">A747+1</f>
        <v>180</v>
      </c>
      <c r="B748" s="98" t="s">
        <v>726</v>
      </c>
      <c r="C748" s="98" t="s">
        <v>430</v>
      </c>
      <c r="D748" s="98" t="s">
        <v>727</v>
      </c>
      <c r="E748" s="99" t="n">
        <v>640</v>
      </c>
      <c r="F748" s="99"/>
      <c r="G748" s="99"/>
    </row>
    <row r="749" s="1" customFormat="true" ht="15.75" hidden="false" customHeight="false" outlineLevel="0" collapsed="false">
      <c r="A749" s="117" t="n">
        <f aca="false">A748+1</f>
        <v>181</v>
      </c>
      <c r="B749" s="98" t="s">
        <v>728</v>
      </c>
      <c r="C749" s="98" t="s">
        <v>729</v>
      </c>
      <c r="D749" s="98" t="s">
        <v>730</v>
      </c>
      <c r="E749" s="99" t="n">
        <v>720</v>
      </c>
      <c r="F749" s="99"/>
      <c r="G749" s="99"/>
    </row>
    <row r="750" s="1" customFormat="true" ht="15.75" hidden="false" customHeight="false" outlineLevel="0" collapsed="false">
      <c r="A750" s="117" t="n">
        <f aca="false">A749+1</f>
        <v>182</v>
      </c>
      <c r="B750" s="98" t="s">
        <v>728</v>
      </c>
      <c r="C750" s="98" t="s">
        <v>587</v>
      </c>
      <c r="D750" s="98" t="s">
        <v>500</v>
      </c>
      <c r="E750" s="99" t="n">
        <v>720</v>
      </c>
      <c r="F750" s="99"/>
      <c r="G750" s="99"/>
    </row>
    <row r="751" s="1" customFormat="true" ht="15.75" hidden="false" customHeight="false" outlineLevel="0" collapsed="false">
      <c r="A751" s="117" t="n">
        <f aca="false">A750+1</f>
        <v>183</v>
      </c>
      <c r="B751" s="98" t="s">
        <v>731</v>
      </c>
      <c r="C751" s="98" t="s">
        <v>449</v>
      </c>
      <c r="D751" s="98" t="s">
        <v>500</v>
      </c>
      <c r="E751" s="99" t="n">
        <v>640</v>
      </c>
      <c r="F751" s="99"/>
      <c r="G751" s="99"/>
    </row>
    <row r="752" s="1" customFormat="true" ht="15.75" hidden="false" customHeight="false" outlineLevel="0" collapsed="false">
      <c r="A752" s="117" t="n">
        <f aca="false">A751+1</f>
        <v>184</v>
      </c>
      <c r="B752" s="98" t="s">
        <v>732</v>
      </c>
      <c r="C752" s="98" t="s">
        <v>733</v>
      </c>
      <c r="D752" s="98" t="s">
        <v>734</v>
      </c>
      <c r="E752" s="99" t="n">
        <v>560</v>
      </c>
      <c r="F752" s="99"/>
      <c r="G752" s="99"/>
    </row>
    <row r="753" s="1" customFormat="true" ht="15.75" hidden="false" customHeight="false" outlineLevel="0" collapsed="false">
      <c r="A753" s="117" t="n">
        <f aca="false">A752+1</f>
        <v>185</v>
      </c>
      <c r="B753" s="98" t="s">
        <v>735</v>
      </c>
      <c r="C753" s="98" t="s">
        <v>736</v>
      </c>
      <c r="D753" s="98" t="s">
        <v>727</v>
      </c>
      <c r="E753" s="99" t="n">
        <v>560</v>
      </c>
      <c r="F753" s="99"/>
      <c r="G753" s="99"/>
    </row>
    <row r="754" s="1" customFormat="true" ht="15.75" hidden="false" customHeight="false" outlineLevel="0" collapsed="false">
      <c r="A754" s="117" t="n">
        <f aca="false">A753+1</f>
        <v>186</v>
      </c>
      <c r="B754" s="98" t="s">
        <v>727</v>
      </c>
      <c r="C754" s="98" t="s">
        <v>449</v>
      </c>
      <c r="D754" s="98" t="s">
        <v>737</v>
      </c>
      <c r="E754" s="99" t="n">
        <v>560</v>
      </c>
      <c r="F754" s="99"/>
      <c r="G754" s="99"/>
    </row>
    <row r="755" s="1" customFormat="true" ht="26.25" hidden="false" customHeight="true" outlineLevel="0" collapsed="false">
      <c r="A755" s="117" t="n">
        <f aca="false">A754+1</f>
        <v>187</v>
      </c>
      <c r="B755" s="98" t="s">
        <v>738</v>
      </c>
      <c r="C755" s="98" t="s">
        <v>739</v>
      </c>
      <c r="D755" s="98" t="s">
        <v>727</v>
      </c>
      <c r="E755" s="99" t="n">
        <v>560</v>
      </c>
      <c r="F755" s="99"/>
      <c r="G755" s="99"/>
    </row>
    <row r="756" s="1" customFormat="true" ht="22.5" hidden="false" customHeight="true" outlineLevel="0" collapsed="false">
      <c r="A756" s="117" t="n">
        <f aca="false">A755+1</f>
        <v>188</v>
      </c>
      <c r="B756" s="98" t="s">
        <v>740</v>
      </c>
      <c r="C756" s="98" t="s">
        <v>741</v>
      </c>
      <c r="D756" s="98" t="s">
        <v>742</v>
      </c>
      <c r="E756" s="99" t="n">
        <v>560</v>
      </c>
      <c r="F756" s="99"/>
      <c r="G756" s="99"/>
    </row>
    <row r="757" s="1" customFormat="true" ht="31.5" hidden="false" customHeight="false" outlineLevel="0" collapsed="false">
      <c r="A757" s="117" t="n">
        <f aca="false">A756+1</f>
        <v>189</v>
      </c>
      <c r="B757" s="98" t="s">
        <v>743</v>
      </c>
      <c r="C757" s="98" t="s">
        <v>736</v>
      </c>
      <c r="D757" s="98" t="s">
        <v>744</v>
      </c>
      <c r="E757" s="99" t="n">
        <v>560</v>
      </c>
      <c r="F757" s="99"/>
      <c r="G757" s="99"/>
    </row>
    <row r="758" s="1" customFormat="true" ht="15.75" hidden="false" customHeight="false" outlineLevel="0" collapsed="false">
      <c r="A758" s="117" t="n">
        <f aca="false">A757+1</f>
        <v>190</v>
      </c>
      <c r="B758" s="98" t="s">
        <v>745</v>
      </c>
      <c r="C758" s="98" t="s">
        <v>736</v>
      </c>
      <c r="D758" s="98" t="s">
        <v>746</v>
      </c>
      <c r="E758" s="99" t="n">
        <v>720</v>
      </c>
      <c r="F758" s="99"/>
      <c r="G758" s="99"/>
    </row>
    <row r="759" s="1" customFormat="true" ht="15.75" hidden="false" customHeight="false" outlineLevel="0" collapsed="false">
      <c r="A759" s="117" t="n">
        <f aca="false">A758+1</f>
        <v>191</v>
      </c>
      <c r="B759" s="98" t="s">
        <v>747</v>
      </c>
      <c r="C759" s="98" t="s">
        <v>430</v>
      </c>
      <c r="D759" s="98" t="s">
        <v>748</v>
      </c>
      <c r="E759" s="99" t="n">
        <v>800</v>
      </c>
      <c r="F759" s="99"/>
      <c r="G759" s="99"/>
    </row>
    <row r="760" s="1" customFormat="true" ht="15.75" hidden="false" customHeight="false" outlineLevel="0" collapsed="false">
      <c r="A760" s="117" t="n">
        <f aca="false">A759+1</f>
        <v>192</v>
      </c>
      <c r="B760" s="98" t="s">
        <v>749</v>
      </c>
      <c r="C760" s="98" t="s">
        <v>750</v>
      </c>
      <c r="D760" s="98" t="s">
        <v>730</v>
      </c>
      <c r="E760" s="99" t="n">
        <v>720</v>
      </c>
      <c r="F760" s="99"/>
      <c r="G760" s="99"/>
    </row>
    <row r="761" s="1" customFormat="true" ht="15.75" hidden="false" customHeight="false" outlineLevel="0" collapsed="false">
      <c r="A761" s="117" t="n">
        <f aca="false">A760+1</f>
        <v>193</v>
      </c>
      <c r="B761" s="98" t="s">
        <v>751</v>
      </c>
      <c r="C761" s="98" t="s">
        <v>752</v>
      </c>
      <c r="D761" s="98" t="s">
        <v>753</v>
      </c>
      <c r="E761" s="99" t="n">
        <v>400</v>
      </c>
      <c r="F761" s="99"/>
      <c r="G761" s="99"/>
    </row>
    <row r="762" s="1" customFormat="true" ht="15.75" hidden="false" customHeight="false" outlineLevel="0" collapsed="false">
      <c r="A762" s="117" t="n">
        <f aca="false">A761+1</f>
        <v>194</v>
      </c>
      <c r="B762" s="98" t="s">
        <v>754</v>
      </c>
      <c r="C762" s="98" t="s">
        <v>433</v>
      </c>
      <c r="D762" s="98" t="s">
        <v>755</v>
      </c>
      <c r="E762" s="99" t="n">
        <v>360</v>
      </c>
      <c r="F762" s="99"/>
      <c r="G762" s="99"/>
    </row>
    <row r="763" s="1" customFormat="true" ht="15.75" hidden="false" customHeight="true" outlineLevel="0" collapsed="false">
      <c r="A763" s="117"/>
      <c r="B763" s="122" t="s">
        <v>756</v>
      </c>
      <c r="C763" s="122"/>
      <c r="D763" s="122"/>
      <c r="E763" s="99"/>
      <c r="F763" s="99"/>
      <c r="G763" s="99"/>
    </row>
    <row r="764" s="1" customFormat="true" ht="32.25" hidden="false" customHeight="true" outlineLevel="0" collapsed="false">
      <c r="A764" s="117" t="n">
        <f aca="false">A762+1</f>
        <v>195</v>
      </c>
      <c r="B764" s="119" t="s">
        <v>757</v>
      </c>
      <c r="C764" s="119" t="s">
        <v>758</v>
      </c>
      <c r="D764" s="119" t="s">
        <v>759</v>
      </c>
      <c r="E764" s="89" t="n">
        <v>640</v>
      </c>
      <c r="F764" s="99"/>
      <c r="G764" s="99"/>
    </row>
    <row r="765" s="1" customFormat="true" ht="15.75" hidden="false" customHeight="false" outlineLevel="0" collapsed="false">
      <c r="A765" s="117" t="n">
        <f aca="false">A764+1</f>
        <v>196</v>
      </c>
      <c r="B765" s="119" t="s">
        <v>760</v>
      </c>
      <c r="C765" s="119" t="s">
        <v>758</v>
      </c>
      <c r="D765" s="119" t="s">
        <v>761</v>
      </c>
      <c r="E765" s="89" t="n">
        <v>400</v>
      </c>
      <c r="F765" s="99"/>
      <c r="G765" s="99"/>
    </row>
    <row r="766" s="1" customFormat="true" ht="15.75" hidden="false" customHeight="false" outlineLevel="0" collapsed="false">
      <c r="A766" s="117" t="n">
        <f aca="false">A765+1</f>
        <v>197</v>
      </c>
      <c r="B766" s="124" t="s">
        <v>762</v>
      </c>
      <c r="C766" s="119" t="s">
        <v>763</v>
      </c>
      <c r="D766" s="119" t="s">
        <v>764</v>
      </c>
      <c r="E766" s="89" t="n">
        <v>640</v>
      </c>
      <c r="F766" s="99"/>
      <c r="G766" s="99"/>
    </row>
    <row r="767" s="1" customFormat="true" ht="15.75" hidden="false" customHeight="true" outlineLevel="0" collapsed="false">
      <c r="A767" s="117"/>
      <c r="B767" s="122" t="s">
        <v>765</v>
      </c>
      <c r="C767" s="122"/>
      <c r="D767" s="122"/>
      <c r="E767" s="99"/>
      <c r="F767" s="99"/>
      <c r="G767" s="99"/>
    </row>
    <row r="768" s="1" customFormat="true" ht="15.75" hidden="false" customHeight="false" outlineLevel="0" collapsed="false">
      <c r="A768" s="117" t="n">
        <f aca="false">A766+1</f>
        <v>198</v>
      </c>
      <c r="B768" s="98" t="s">
        <v>766</v>
      </c>
      <c r="C768" s="98" t="s">
        <v>430</v>
      </c>
      <c r="D768" s="98" t="s">
        <v>767</v>
      </c>
      <c r="E768" s="99" t="n">
        <v>720</v>
      </c>
      <c r="F768" s="99"/>
      <c r="G768" s="99"/>
    </row>
    <row r="769" s="1" customFormat="true" ht="15.75" hidden="false" customHeight="false" outlineLevel="0" collapsed="false">
      <c r="A769" s="117" t="n">
        <f aca="false">A768+1</f>
        <v>199</v>
      </c>
      <c r="B769" s="98" t="s">
        <v>768</v>
      </c>
      <c r="C769" s="98" t="s">
        <v>430</v>
      </c>
      <c r="D769" s="98" t="s">
        <v>767</v>
      </c>
      <c r="E769" s="99" t="n">
        <v>960</v>
      </c>
      <c r="F769" s="99"/>
      <c r="G769" s="99"/>
    </row>
    <row r="770" s="1" customFormat="true" ht="15.75" hidden="false" customHeight="false" outlineLevel="0" collapsed="false">
      <c r="A770" s="117" t="n">
        <f aca="false">A769+1</f>
        <v>200</v>
      </c>
      <c r="B770" s="98" t="s">
        <v>769</v>
      </c>
      <c r="C770" s="98" t="s">
        <v>770</v>
      </c>
      <c r="D770" s="98" t="s">
        <v>771</v>
      </c>
      <c r="E770" s="99" t="n">
        <v>800</v>
      </c>
      <c r="F770" s="99"/>
      <c r="G770" s="99"/>
    </row>
    <row r="771" s="1" customFormat="true" ht="15.75" hidden="false" customHeight="false" outlineLevel="0" collapsed="false">
      <c r="A771" s="117" t="n">
        <f aca="false">A770+1</f>
        <v>201</v>
      </c>
      <c r="B771" s="98" t="s">
        <v>769</v>
      </c>
      <c r="C771" s="98" t="s">
        <v>772</v>
      </c>
      <c r="D771" s="98" t="s">
        <v>491</v>
      </c>
      <c r="E771" s="99" t="n">
        <v>560</v>
      </c>
      <c r="F771" s="99" t="n">
        <v>280</v>
      </c>
      <c r="G771" s="99" t="n">
        <v>200</v>
      </c>
    </row>
    <row r="772" s="1" customFormat="true" ht="15.75" hidden="false" customHeight="false" outlineLevel="0" collapsed="false">
      <c r="A772" s="117" t="n">
        <f aca="false">A771+1</f>
        <v>202</v>
      </c>
      <c r="B772" s="98" t="s">
        <v>772</v>
      </c>
      <c r="C772" s="98" t="s">
        <v>444</v>
      </c>
      <c r="D772" s="98" t="s">
        <v>439</v>
      </c>
      <c r="E772" s="99" t="n">
        <v>640</v>
      </c>
      <c r="F772" s="99"/>
      <c r="G772" s="99"/>
    </row>
    <row r="773" s="1" customFormat="true" ht="15.75" hidden="false" customHeight="false" outlineLevel="0" collapsed="false">
      <c r="A773" s="117" t="n">
        <f aca="false">A772+1</f>
        <v>203</v>
      </c>
      <c r="B773" s="98" t="s">
        <v>773</v>
      </c>
      <c r="C773" s="98" t="s">
        <v>774</v>
      </c>
      <c r="D773" s="98" t="s">
        <v>439</v>
      </c>
      <c r="E773" s="99" t="n">
        <v>400</v>
      </c>
      <c r="F773" s="99"/>
      <c r="G773" s="99"/>
    </row>
    <row r="774" s="1" customFormat="true" ht="15.75" hidden="false" customHeight="false" outlineLevel="0" collapsed="false">
      <c r="A774" s="117" t="n">
        <f aca="false">A773+1</f>
        <v>204</v>
      </c>
      <c r="B774" s="98" t="s">
        <v>775</v>
      </c>
      <c r="C774" s="98" t="s">
        <v>776</v>
      </c>
      <c r="D774" s="98" t="s">
        <v>767</v>
      </c>
      <c r="E774" s="99" t="n">
        <v>480</v>
      </c>
      <c r="F774" s="99"/>
      <c r="G774" s="99"/>
    </row>
    <row r="775" s="1" customFormat="true" ht="15.75" hidden="false" customHeight="true" outlineLevel="0" collapsed="false">
      <c r="A775" s="117"/>
      <c r="B775" s="122" t="s">
        <v>777</v>
      </c>
      <c r="C775" s="122"/>
      <c r="D775" s="122"/>
      <c r="E775" s="99"/>
      <c r="F775" s="99"/>
      <c r="G775" s="99"/>
    </row>
    <row r="776" s="1" customFormat="true" ht="15.75" hidden="false" customHeight="false" outlineLevel="0" collapsed="false">
      <c r="A776" s="117" t="n">
        <f aca="false">A774+1</f>
        <v>205</v>
      </c>
      <c r="B776" s="98" t="s">
        <v>778</v>
      </c>
      <c r="C776" s="98" t="s">
        <v>475</v>
      </c>
      <c r="D776" s="98" t="s">
        <v>779</v>
      </c>
      <c r="E776" s="99" t="n">
        <v>400</v>
      </c>
      <c r="F776" s="99"/>
      <c r="G776" s="99"/>
    </row>
    <row r="777" s="1" customFormat="true" ht="15.75" hidden="false" customHeight="false" outlineLevel="0" collapsed="false">
      <c r="A777" s="117" t="n">
        <f aca="false">A776+1</f>
        <v>206</v>
      </c>
      <c r="B777" s="98" t="s">
        <v>780</v>
      </c>
      <c r="C777" s="98" t="s">
        <v>781</v>
      </c>
      <c r="D777" s="98" t="s">
        <v>782</v>
      </c>
      <c r="E777" s="99" t="n">
        <v>400</v>
      </c>
      <c r="F777" s="99"/>
      <c r="G777" s="99"/>
    </row>
    <row r="778" s="1" customFormat="true" ht="15.75" hidden="false" customHeight="false" outlineLevel="0" collapsed="false">
      <c r="A778" s="117" t="n">
        <f aca="false">A777+1</f>
        <v>207</v>
      </c>
      <c r="B778" s="98" t="s">
        <v>783</v>
      </c>
      <c r="C778" s="98" t="s">
        <v>781</v>
      </c>
      <c r="D778" s="98" t="s">
        <v>784</v>
      </c>
      <c r="E778" s="99" t="n">
        <v>400</v>
      </c>
      <c r="F778" s="99"/>
      <c r="G778" s="99"/>
    </row>
    <row r="779" s="1" customFormat="true" ht="15.75" hidden="false" customHeight="false" outlineLevel="0" collapsed="false">
      <c r="A779" s="117" t="n">
        <f aca="false">A778+1</f>
        <v>208</v>
      </c>
      <c r="B779" s="98" t="s">
        <v>785</v>
      </c>
      <c r="C779" s="98" t="s">
        <v>786</v>
      </c>
      <c r="D779" s="98" t="s">
        <v>787</v>
      </c>
      <c r="E779" s="99" t="n">
        <v>400</v>
      </c>
      <c r="F779" s="99"/>
      <c r="G779" s="99"/>
    </row>
    <row r="780" s="1" customFormat="true" ht="15.75" hidden="false" customHeight="false" outlineLevel="0" collapsed="false">
      <c r="A780" s="117" t="n">
        <f aca="false">A779+1</f>
        <v>209</v>
      </c>
      <c r="B780" s="98" t="s">
        <v>788</v>
      </c>
      <c r="C780" s="119" t="s">
        <v>664</v>
      </c>
      <c r="D780" s="98" t="s">
        <v>789</v>
      </c>
      <c r="E780" s="125" t="n">
        <v>400</v>
      </c>
      <c r="F780" s="99"/>
      <c r="G780" s="99"/>
    </row>
    <row r="781" s="1" customFormat="true" ht="15.75" hidden="false" customHeight="false" outlineLevel="0" collapsed="false">
      <c r="A781" s="117" t="n">
        <f aca="false">A780+1</f>
        <v>210</v>
      </c>
      <c r="B781" s="98" t="s">
        <v>790</v>
      </c>
      <c r="C781" s="98" t="s">
        <v>475</v>
      </c>
      <c r="D781" s="98" t="s">
        <v>428</v>
      </c>
      <c r="E781" s="99" t="n">
        <v>640</v>
      </c>
      <c r="F781" s="99"/>
      <c r="G781" s="99"/>
    </row>
    <row r="782" s="1" customFormat="true" ht="15.75" hidden="false" customHeight="false" outlineLevel="0" collapsed="false">
      <c r="A782" s="117" t="n">
        <f aca="false">A781+1</f>
        <v>211</v>
      </c>
      <c r="B782" s="98" t="s">
        <v>1010</v>
      </c>
      <c r="C782" s="98" t="s">
        <v>792</v>
      </c>
      <c r="D782" s="98" t="s">
        <v>784</v>
      </c>
      <c r="E782" s="99" t="n">
        <v>400</v>
      </c>
      <c r="F782" s="99"/>
      <c r="G782" s="99"/>
    </row>
    <row r="783" s="1" customFormat="true" ht="15.75" hidden="false" customHeight="false" outlineLevel="0" collapsed="false">
      <c r="A783" s="117" t="n">
        <f aca="false">A782+1</f>
        <v>212</v>
      </c>
      <c r="B783" s="98" t="s">
        <v>793</v>
      </c>
      <c r="C783" s="98" t="s">
        <v>475</v>
      </c>
      <c r="D783" s="98" t="s">
        <v>794</v>
      </c>
      <c r="E783" s="99" t="n">
        <v>400</v>
      </c>
      <c r="F783" s="99"/>
      <c r="G783" s="99"/>
    </row>
    <row r="784" s="1" customFormat="true" ht="15.75" hidden="false" customHeight="false" outlineLevel="0" collapsed="false">
      <c r="A784" s="117" t="n">
        <f aca="false">A783+1</f>
        <v>213</v>
      </c>
      <c r="B784" s="98" t="s">
        <v>795</v>
      </c>
      <c r="C784" s="98" t="s">
        <v>796</v>
      </c>
      <c r="D784" s="98" t="s">
        <v>797</v>
      </c>
      <c r="E784" s="99" t="n">
        <v>640</v>
      </c>
      <c r="F784" s="99"/>
      <c r="G784" s="99"/>
    </row>
    <row r="785" s="1" customFormat="true" ht="15.75" hidden="false" customHeight="false" outlineLevel="0" collapsed="false">
      <c r="A785" s="117" t="n">
        <f aca="false">A784+1</f>
        <v>214</v>
      </c>
      <c r="B785" s="98" t="s">
        <v>798</v>
      </c>
      <c r="C785" s="98" t="s">
        <v>796</v>
      </c>
      <c r="D785" s="98" t="s">
        <v>797</v>
      </c>
      <c r="E785" s="99" t="n">
        <v>400</v>
      </c>
      <c r="F785" s="99"/>
      <c r="G785" s="99"/>
    </row>
    <row r="786" s="1" customFormat="true" ht="15.75" hidden="false" customHeight="false" outlineLevel="0" collapsed="false">
      <c r="A786" s="117" t="n">
        <f aca="false">A785+1</f>
        <v>215</v>
      </c>
      <c r="B786" s="98" t="s">
        <v>799</v>
      </c>
      <c r="C786" s="98" t="s">
        <v>800</v>
      </c>
      <c r="D786" s="98" t="s">
        <v>475</v>
      </c>
      <c r="E786" s="99" t="n">
        <v>400</v>
      </c>
      <c r="F786" s="99"/>
      <c r="G786" s="99"/>
    </row>
    <row r="787" s="1" customFormat="true" ht="15.75" hidden="false" customHeight="false" outlineLevel="0" collapsed="false">
      <c r="A787" s="117" t="n">
        <f aca="false">A786+1</f>
        <v>216</v>
      </c>
      <c r="B787" s="119" t="s">
        <v>801</v>
      </c>
      <c r="C787" s="119" t="s">
        <v>802</v>
      </c>
      <c r="D787" s="119" t="s">
        <v>784</v>
      </c>
      <c r="E787" s="125" t="n">
        <v>400</v>
      </c>
      <c r="F787" s="99"/>
      <c r="G787" s="99"/>
    </row>
    <row r="788" s="1" customFormat="true" ht="15.75" hidden="false" customHeight="false" outlineLevel="0" collapsed="false">
      <c r="A788" s="117" t="n">
        <f aca="false">A787+1</f>
        <v>217</v>
      </c>
      <c r="B788" s="119" t="s">
        <v>803</v>
      </c>
      <c r="C788" s="119" t="s">
        <v>786</v>
      </c>
      <c r="D788" s="119" t="s">
        <v>787</v>
      </c>
      <c r="E788" s="125" t="n">
        <v>400</v>
      </c>
      <c r="F788" s="99"/>
      <c r="G788" s="99"/>
    </row>
    <row r="789" s="1" customFormat="true" ht="15.75" hidden="false" customHeight="false" outlineLevel="0" collapsed="false">
      <c r="A789" s="117" t="n">
        <f aca="false">A788+1</f>
        <v>218</v>
      </c>
      <c r="B789" s="119" t="s">
        <v>804</v>
      </c>
      <c r="C789" s="119" t="s">
        <v>805</v>
      </c>
      <c r="D789" s="119" t="s">
        <v>794</v>
      </c>
      <c r="E789" s="125" t="n">
        <v>400</v>
      </c>
      <c r="F789" s="99"/>
      <c r="G789" s="99"/>
    </row>
    <row r="790" s="1" customFormat="true" ht="15.75" hidden="false" customHeight="false" outlineLevel="0" collapsed="false">
      <c r="A790" s="117" t="n">
        <f aca="false">A789+1</f>
        <v>219</v>
      </c>
      <c r="B790" s="119" t="s">
        <v>806</v>
      </c>
      <c r="C790" s="119" t="s">
        <v>807</v>
      </c>
      <c r="D790" s="119" t="s">
        <v>422</v>
      </c>
      <c r="E790" s="125" t="n">
        <v>400</v>
      </c>
      <c r="F790" s="99"/>
      <c r="G790" s="99"/>
    </row>
    <row r="791" s="1" customFormat="true" ht="15.75" hidden="false" customHeight="false" outlineLevel="0" collapsed="false">
      <c r="A791" s="117" t="n">
        <f aca="false">A790+1</f>
        <v>220</v>
      </c>
      <c r="B791" s="119" t="s">
        <v>808</v>
      </c>
      <c r="C791" s="119" t="s">
        <v>784</v>
      </c>
      <c r="D791" s="119" t="s">
        <v>422</v>
      </c>
      <c r="E791" s="125" t="n">
        <v>400</v>
      </c>
      <c r="F791" s="99"/>
      <c r="G791" s="99"/>
    </row>
    <row r="792" s="1" customFormat="true" ht="15.75" hidden="false" customHeight="false" outlineLevel="0" collapsed="false">
      <c r="A792" s="117" t="n">
        <f aca="false">A791+1</f>
        <v>221</v>
      </c>
      <c r="B792" s="119" t="s">
        <v>809</v>
      </c>
      <c r="C792" s="119" t="s">
        <v>810</v>
      </c>
      <c r="D792" s="119" t="s">
        <v>794</v>
      </c>
      <c r="E792" s="125" t="n">
        <v>400</v>
      </c>
      <c r="F792" s="99"/>
      <c r="G792" s="99"/>
    </row>
    <row r="793" s="1" customFormat="true" ht="15.75" hidden="false" customHeight="false" outlineLevel="0" collapsed="false">
      <c r="A793" s="117" t="n">
        <f aca="false">A792+1</f>
        <v>222</v>
      </c>
      <c r="B793" s="119" t="s">
        <v>811</v>
      </c>
      <c r="C793" s="119" t="s">
        <v>812</v>
      </c>
      <c r="D793" s="119" t="s">
        <v>813</v>
      </c>
      <c r="E793" s="125" t="n">
        <v>400</v>
      </c>
      <c r="F793" s="99"/>
      <c r="G793" s="99"/>
    </row>
    <row r="794" s="1" customFormat="true" ht="15.75" hidden="false" customHeight="false" outlineLevel="0" collapsed="false">
      <c r="A794" s="117" t="n">
        <f aca="false">A793+1</f>
        <v>223</v>
      </c>
      <c r="B794" s="119" t="s">
        <v>814</v>
      </c>
      <c r="C794" s="119" t="s">
        <v>815</v>
      </c>
      <c r="D794" s="119" t="s">
        <v>794</v>
      </c>
      <c r="E794" s="125" t="n">
        <v>400</v>
      </c>
      <c r="F794" s="99"/>
      <c r="G794" s="99"/>
    </row>
    <row r="795" s="1" customFormat="true" ht="15.75" hidden="false" customHeight="false" outlineLevel="0" collapsed="false">
      <c r="A795" s="117" t="n">
        <f aca="false">A794+1</f>
        <v>224</v>
      </c>
      <c r="B795" s="119" t="s">
        <v>816</v>
      </c>
      <c r="C795" s="119" t="s">
        <v>475</v>
      </c>
      <c r="D795" s="119" t="s">
        <v>475</v>
      </c>
      <c r="E795" s="125" t="n">
        <v>400</v>
      </c>
      <c r="F795" s="99"/>
      <c r="G795" s="99"/>
    </row>
    <row r="796" s="1" customFormat="true" ht="15.75" hidden="false" customHeight="true" outlineLevel="0" collapsed="false">
      <c r="A796" s="117"/>
      <c r="B796" s="122" t="s">
        <v>817</v>
      </c>
      <c r="C796" s="122"/>
      <c r="D796" s="122"/>
      <c r="E796" s="99"/>
      <c r="F796" s="99"/>
      <c r="G796" s="99"/>
    </row>
    <row r="797" s="1" customFormat="true" ht="15.75" hidden="false" customHeight="false" outlineLevel="0" collapsed="false">
      <c r="A797" s="117" t="n">
        <f aca="false">A795+1</f>
        <v>225</v>
      </c>
      <c r="B797" s="98" t="s">
        <v>818</v>
      </c>
      <c r="C797" s="98" t="s">
        <v>475</v>
      </c>
      <c r="D797" s="98" t="s">
        <v>420</v>
      </c>
      <c r="E797" s="99" t="n">
        <v>640</v>
      </c>
      <c r="F797" s="99" t="n">
        <v>280</v>
      </c>
      <c r="G797" s="99" t="n">
        <v>160</v>
      </c>
    </row>
    <row r="798" s="1" customFormat="true" ht="15.75" hidden="false" customHeight="false" outlineLevel="0" collapsed="false">
      <c r="A798" s="117" t="n">
        <f aca="false">A797+1</f>
        <v>226</v>
      </c>
      <c r="B798" s="98" t="s">
        <v>819</v>
      </c>
      <c r="C798" s="98" t="s">
        <v>422</v>
      </c>
      <c r="D798" s="98" t="s">
        <v>820</v>
      </c>
      <c r="E798" s="99" t="n">
        <v>400</v>
      </c>
      <c r="F798" s="99"/>
      <c r="G798" s="99"/>
    </row>
    <row r="799" s="1" customFormat="true" ht="15.75" hidden="false" customHeight="false" outlineLevel="0" collapsed="false">
      <c r="A799" s="117" t="n">
        <f aca="false">A798+1</f>
        <v>227</v>
      </c>
      <c r="B799" s="98" t="s">
        <v>821</v>
      </c>
      <c r="C799" s="98" t="s">
        <v>702</v>
      </c>
      <c r="D799" s="98" t="s">
        <v>480</v>
      </c>
      <c r="E799" s="99" t="n">
        <v>200</v>
      </c>
      <c r="F799" s="99"/>
      <c r="G799" s="99"/>
    </row>
    <row r="800" s="1" customFormat="true" ht="15.75" hidden="false" customHeight="false" outlineLevel="0" collapsed="false">
      <c r="A800" s="117" t="n">
        <f aca="false">A799+1</f>
        <v>228</v>
      </c>
      <c r="B800" s="98" t="s">
        <v>707</v>
      </c>
      <c r="C800" s="98" t="s">
        <v>822</v>
      </c>
      <c r="D800" s="98" t="s">
        <v>480</v>
      </c>
      <c r="E800" s="99" t="n">
        <v>200</v>
      </c>
      <c r="F800" s="99"/>
      <c r="G800" s="99"/>
    </row>
    <row r="801" s="1" customFormat="true" ht="15.75" hidden="false" customHeight="false" outlineLevel="0" collapsed="false">
      <c r="A801" s="117" t="n">
        <f aca="false">A800+1</f>
        <v>229</v>
      </c>
      <c r="B801" s="98" t="s">
        <v>823</v>
      </c>
      <c r="C801" s="98" t="s">
        <v>480</v>
      </c>
      <c r="D801" s="98" t="s">
        <v>824</v>
      </c>
      <c r="E801" s="99" t="n">
        <v>200</v>
      </c>
      <c r="F801" s="99"/>
      <c r="G801" s="99"/>
    </row>
    <row r="802" s="1" customFormat="true" ht="20.25" hidden="false" customHeight="true" outlineLevel="0" collapsed="false">
      <c r="A802" s="117"/>
      <c r="B802" s="126" t="s">
        <v>825</v>
      </c>
      <c r="C802" s="126"/>
      <c r="D802" s="126"/>
      <c r="E802" s="99"/>
      <c r="F802" s="99"/>
      <c r="G802" s="99"/>
    </row>
    <row r="803" s="1" customFormat="true" ht="15.75" hidden="false" customHeight="false" outlineLevel="0" collapsed="false">
      <c r="A803" s="117" t="n">
        <f aca="false">A801+1</f>
        <v>230</v>
      </c>
      <c r="B803" s="98" t="s">
        <v>826</v>
      </c>
      <c r="C803" s="98" t="s">
        <v>827</v>
      </c>
      <c r="D803" s="98" t="s">
        <v>433</v>
      </c>
      <c r="E803" s="99" t="n">
        <v>320</v>
      </c>
      <c r="F803" s="99" t="n">
        <v>200</v>
      </c>
      <c r="G803" s="99" t="n">
        <v>160</v>
      </c>
    </row>
    <row r="804" s="1" customFormat="true" ht="31.5" hidden="false" customHeight="false" outlineLevel="0" collapsed="false">
      <c r="A804" s="117" t="n">
        <f aca="false">A803+1</f>
        <v>231</v>
      </c>
      <c r="B804" s="98" t="s">
        <v>828</v>
      </c>
      <c r="C804" s="98" t="s">
        <v>388</v>
      </c>
      <c r="D804" s="98" t="s">
        <v>331</v>
      </c>
      <c r="E804" s="99" t="n">
        <v>280</v>
      </c>
      <c r="F804" s="99" t="n">
        <v>200</v>
      </c>
      <c r="G804" s="99" t="n">
        <v>160</v>
      </c>
    </row>
    <row r="805" s="1" customFormat="true" ht="15.75" hidden="false" customHeight="false" outlineLevel="0" collapsed="false">
      <c r="A805" s="103" t="s">
        <v>829</v>
      </c>
      <c r="B805" s="103"/>
      <c r="C805" s="103"/>
      <c r="D805" s="103"/>
      <c r="E805" s="89" t="n">
        <v>160</v>
      </c>
      <c r="F805" s="89"/>
      <c r="G805" s="89"/>
    </row>
    <row r="806" s="8" customFormat="true" ht="27.75" hidden="false" customHeight="true" outlineLevel="0" collapsed="false">
      <c r="A806" s="51" t="s">
        <v>1033</v>
      </c>
      <c r="B806" s="127" t="s">
        <v>38</v>
      </c>
      <c r="C806" s="127"/>
      <c r="D806" s="128"/>
      <c r="E806" s="92"/>
      <c r="F806" s="92"/>
      <c r="G806" s="92"/>
    </row>
    <row r="807" s="1" customFormat="true" ht="15.75" hidden="false" customHeight="false" outlineLevel="0" collapsed="false">
      <c r="A807" s="103" t="n">
        <v>1</v>
      </c>
      <c r="B807" s="98" t="s">
        <v>260</v>
      </c>
      <c r="C807" s="98" t="s">
        <v>831</v>
      </c>
      <c r="D807" s="98" t="s">
        <v>832</v>
      </c>
      <c r="E807" s="99" t="n">
        <v>400</v>
      </c>
      <c r="F807" s="99" t="n">
        <v>280</v>
      </c>
      <c r="G807" s="99" t="n">
        <v>160</v>
      </c>
    </row>
    <row r="808" s="1" customFormat="true" ht="15.75" hidden="false" customHeight="false" outlineLevel="0" collapsed="false">
      <c r="A808" s="103" t="n">
        <f aca="false">A807+1</f>
        <v>2</v>
      </c>
      <c r="B808" s="98" t="s">
        <v>260</v>
      </c>
      <c r="C808" s="98" t="s">
        <v>833</v>
      </c>
      <c r="D808" s="98" t="s">
        <v>834</v>
      </c>
      <c r="E808" s="99" t="n">
        <v>400</v>
      </c>
      <c r="F808" s="99" t="n">
        <v>280</v>
      </c>
      <c r="G808" s="99" t="n">
        <v>160</v>
      </c>
    </row>
    <row r="809" s="1" customFormat="true" ht="15.75" hidden="false" customHeight="false" outlineLevel="0" collapsed="false">
      <c r="A809" s="103" t="n">
        <f aca="false">A808+1</f>
        <v>3</v>
      </c>
      <c r="B809" s="98" t="s">
        <v>260</v>
      </c>
      <c r="C809" s="98" t="s">
        <v>1013</v>
      </c>
      <c r="D809" s="98" t="s">
        <v>836</v>
      </c>
      <c r="E809" s="99" t="n">
        <v>280</v>
      </c>
      <c r="F809" s="99" t="n">
        <v>160</v>
      </c>
      <c r="G809" s="99" t="n">
        <v>104</v>
      </c>
    </row>
    <row r="810" s="1" customFormat="true" ht="15.75" hidden="false" customHeight="false" outlineLevel="0" collapsed="false">
      <c r="A810" s="103" t="n">
        <f aca="false">A809+1</f>
        <v>4</v>
      </c>
      <c r="B810" s="98" t="s">
        <v>260</v>
      </c>
      <c r="C810" s="98" t="s">
        <v>837</v>
      </c>
      <c r="D810" s="98" t="s">
        <v>838</v>
      </c>
      <c r="E810" s="99" t="n">
        <v>280</v>
      </c>
      <c r="F810" s="99" t="n">
        <v>160</v>
      </c>
      <c r="G810" s="99" t="n">
        <v>104</v>
      </c>
    </row>
    <row r="811" s="1" customFormat="true" ht="15.75" hidden="false" customHeight="false" outlineLevel="0" collapsed="false">
      <c r="A811" s="103" t="n">
        <f aca="false">A810+1</f>
        <v>5</v>
      </c>
      <c r="B811" s="98" t="s">
        <v>260</v>
      </c>
      <c r="C811" s="98" t="s">
        <v>839</v>
      </c>
      <c r="D811" s="98" t="s">
        <v>840</v>
      </c>
      <c r="E811" s="99" t="n">
        <v>280</v>
      </c>
      <c r="F811" s="99" t="n">
        <v>160</v>
      </c>
      <c r="G811" s="99" t="n">
        <v>104</v>
      </c>
    </row>
    <row r="812" s="1" customFormat="true" ht="24" hidden="false" customHeight="true" outlineLevel="0" collapsed="false">
      <c r="A812" s="103" t="n">
        <f aca="false">A811+1</f>
        <v>6</v>
      </c>
      <c r="B812" s="98" t="s">
        <v>260</v>
      </c>
      <c r="C812" s="98" t="s">
        <v>841</v>
      </c>
      <c r="D812" s="98" t="s">
        <v>842</v>
      </c>
      <c r="E812" s="99" t="n">
        <v>256</v>
      </c>
      <c r="F812" s="99" t="n">
        <v>160</v>
      </c>
      <c r="G812" s="99" t="n">
        <v>112</v>
      </c>
    </row>
    <row r="813" s="1" customFormat="true" ht="15.75" hidden="false" customHeight="false" outlineLevel="0" collapsed="false">
      <c r="A813" s="103" t="n">
        <f aca="false">A812+1</f>
        <v>7</v>
      </c>
      <c r="B813" s="98" t="s">
        <v>260</v>
      </c>
      <c r="C813" s="98" t="s">
        <v>843</v>
      </c>
      <c r="D813" s="98" t="s">
        <v>844</v>
      </c>
      <c r="E813" s="99" t="n">
        <v>240</v>
      </c>
      <c r="F813" s="99" t="n">
        <v>120</v>
      </c>
      <c r="G813" s="99" t="n">
        <v>96</v>
      </c>
    </row>
    <row r="814" s="1" customFormat="true" ht="15.75" hidden="false" customHeight="false" outlineLevel="0" collapsed="false">
      <c r="A814" s="103" t="n">
        <f aca="false">A813+1</f>
        <v>8</v>
      </c>
      <c r="B814" s="98" t="s">
        <v>260</v>
      </c>
      <c r="C814" s="98" t="s">
        <v>845</v>
      </c>
      <c r="D814" s="98" t="s">
        <v>846</v>
      </c>
      <c r="E814" s="99" t="n">
        <v>240</v>
      </c>
      <c r="F814" s="99" t="n">
        <v>160</v>
      </c>
      <c r="G814" s="99" t="n">
        <v>112</v>
      </c>
    </row>
    <row r="815" s="1" customFormat="true" ht="15.75" hidden="false" customHeight="false" outlineLevel="0" collapsed="false">
      <c r="A815" s="103" t="n">
        <f aca="false">A814+1</f>
        <v>9</v>
      </c>
      <c r="B815" s="98" t="s">
        <v>847</v>
      </c>
      <c r="C815" s="98" t="s">
        <v>848</v>
      </c>
      <c r="D815" s="98" t="s">
        <v>849</v>
      </c>
      <c r="E815" s="99" t="n">
        <v>200</v>
      </c>
      <c r="F815" s="99" t="n">
        <v>120</v>
      </c>
      <c r="G815" s="99" t="n">
        <v>72</v>
      </c>
    </row>
    <row r="816" s="1" customFormat="true" ht="15.75" hidden="false" customHeight="false" outlineLevel="0" collapsed="false">
      <c r="A816" s="103" t="n">
        <f aca="false">A815+1</f>
        <v>10</v>
      </c>
      <c r="B816" s="98" t="s">
        <v>260</v>
      </c>
      <c r="C816" s="98" t="s">
        <v>850</v>
      </c>
      <c r="D816" s="98" t="s">
        <v>851</v>
      </c>
      <c r="E816" s="99" t="n">
        <v>200</v>
      </c>
      <c r="F816" s="99" t="n">
        <v>104</v>
      </c>
      <c r="G816" s="99" t="n">
        <v>72</v>
      </c>
    </row>
    <row r="817" s="1" customFormat="true" ht="15.75" hidden="false" customHeight="false" outlineLevel="0" collapsed="false">
      <c r="A817" s="103" t="n">
        <f aca="false">A816+1</f>
        <v>11</v>
      </c>
      <c r="B817" s="98" t="s">
        <v>260</v>
      </c>
      <c r="C817" s="98" t="s">
        <v>852</v>
      </c>
      <c r="D817" s="98" t="s">
        <v>876</v>
      </c>
      <c r="E817" s="99" t="n">
        <v>200</v>
      </c>
      <c r="F817" s="99" t="n">
        <v>104</v>
      </c>
      <c r="G817" s="99" t="n">
        <v>72</v>
      </c>
    </row>
    <row r="818" s="1" customFormat="true" ht="31.5" hidden="false" customHeight="false" outlineLevel="0" collapsed="false">
      <c r="A818" s="103" t="n">
        <f aca="false">A817+1</f>
        <v>12</v>
      </c>
      <c r="B818" s="98" t="s">
        <v>854</v>
      </c>
      <c r="C818" s="98" t="s">
        <v>855</v>
      </c>
      <c r="D818" s="98" t="s">
        <v>856</v>
      </c>
      <c r="E818" s="99" t="n">
        <v>200</v>
      </c>
      <c r="F818" s="99" t="n">
        <v>104</v>
      </c>
      <c r="G818" s="99" t="n">
        <v>72</v>
      </c>
    </row>
    <row r="819" s="1" customFormat="true" ht="15.75" hidden="false" customHeight="false" outlineLevel="0" collapsed="false">
      <c r="A819" s="103" t="n">
        <f aca="false">A818+1</f>
        <v>13</v>
      </c>
      <c r="B819" s="98" t="s">
        <v>260</v>
      </c>
      <c r="C819" s="98" t="s">
        <v>857</v>
      </c>
      <c r="D819" s="98" t="s">
        <v>1014</v>
      </c>
      <c r="E819" s="99" t="n">
        <v>200</v>
      </c>
      <c r="F819" s="99" t="n">
        <v>104</v>
      </c>
      <c r="G819" s="99" t="n">
        <v>72</v>
      </c>
    </row>
    <row r="820" s="1" customFormat="true" ht="15.75" hidden="false" customHeight="false" outlineLevel="0" collapsed="false">
      <c r="A820" s="103" t="n">
        <f aca="false">A819+1</f>
        <v>14</v>
      </c>
      <c r="B820" s="98" t="s">
        <v>260</v>
      </c>
      <c r="C820" s="98" t="s">
        <v>859</v>
      </c>
      <c r="D820" s="98" t="s">
        <v>1015</v>
      </c>
      <c r="E820" s="99" t="n">
        <v>160</v>
      </c>
      <c r="F820" s="99" t="n">
        <v>96</v>
      </c>
      <c r="G820" s="99" t="n">
        <v>72</v>
      </c>
    </row>
    <row r="821" s="1" customFormat="true" ht="15.75" hidden="false" customHeight="false" outlineLevel="0" collapsed="false">
      <c r="A821" s="103" t="n">
        <f aca="false">A820+1</f>
        <v>15</v>
      </c>
      <c r="B821" s="98" t="s">
        <v>260</v>
      </c>
      <c r="C821" s="98" t="s">
        <v>860</v>
      </c>
      <c r="D821" s="98" t="s">
        <v>861</v>
      </c>
      <c r="E821" s="99" t="n">
        <v>200</v>
      </c>
      <c r="F821" s="99" t="n">
        <v>104</v>
      </c>
      <c r="G821" s="99" t="n">
        <v>72</v>
      </c>
    </row>
    <row r="822" s="1" customFormat="true" ht="15.75" hidden="false" customHeight="false" outlineLevel="0" collapsed="false">
      <c r="A822" s="103" t="n">
        <f aca="false">A821+1</f>
        <v>16</v>
      </c>
      <c r="B822" s="98" t="s">
        <v>862</v>
      </c>
      <c r="C822" s="98" t="s">
        <v>863</v>
      </c>
      <c r="D822" s="98" t="s">
        <v>864</v>
      </c>
      <c r="E822" s="99" t="n">
        <v>400</v>
      </c>
      <c r="F822" s="99" t="n">
        <v>280</v>
      </c>
      <c r="G822" s="99" t="n">
        <v>160</v>
      </c>
    </row>
    <row r="823" s="1" customFormat="true" ht="15.75" hidden="false" customHeight="false" outlineLevel="0" collapsed="false">
      <c r="A823" s="103" t="n">
        <f aca="false">A822+1</f>
        <v>17</v>
      </c>
      <c r="B823" s="98" t="s">
        <v>865</v>
      </c>
      <c r="C823" s="98" t="s">
        <v>846</v>
      </c>
      <c r="D823" s="98" t="s">
        <v>866</v>
      </c>
      <c r="E823" s="99" t="n">
        <v>280</v>
      </c>
      <c r="F823" s="99" t="n">
        <v>160</v>
      </c>
      <c r="G823" s="99" t="n">
        <v>112</v>
      </c>
    </row>
    <row r="824" s="1" customFormat="true" ht="15.75" hidden="false" customHeight="false" outlineLevel="0" collapsed="false">
      <c r="A824" s="103" t="n">
        <f aca="false">A823+1</f>
        <v>18</v>
      </c>
      <c r="B824" s="98" t="s">
        <v>865</v>
      </c>
      <c r="C824" s="98" t="s">
        <v>867</v>
      </c>
      <c r="D824" s="98" t="s">
        <v>1016</v>
      </c>
      <c r="E824" s="99" t="n">
        <v>240</v>
      </c>
      <c r="F824" s="99" t="n">
        <v>120</v>
      </c>
      <c r="G824" s="99" t="n">
        <v>96</v>
      </c>
    </row>
    <row r="825" s="1" customFormat="true" ht="15.75" hidden="false" customHeight="false" outlineLevel="0" collapsed="false">
      <c r="A825" s="103" t="n">
        <f aca="false">A824+1</f>
        <v>19</v>
      </c>
      <c r="B825" s="98" t="s">
        <v>260</v>
      </c>
      <c r="C825" s="98" t="s">
        <v>868</v>
      </c>
      <c r="D825" s="98" t="s">
        <v>1017</v>
      </c>
      <c r="E825" s="99" t="n">
        <v>160</v>
      </c>
      <c r="F825" s="99" t="n">
        <v>96</v>
      </c>
      <c r="G825" s="99" t="n">
        <v>64</v>
      </c>
    </row>
    <row r="826" s="1" customFormat="true" ht="15.75" hidden="false" customHeight="false" outlineLevel="0" collapsed="false">
      <c r="A826" s="103" t="n">
        <f aca="false">A825+1</f>
        <v>20</v>
      </c>
      <c r="B826" s="98" t="s">
        <v>260</v>
      </c>
      <c r="C826" s="98" t="s">
        <v>870</v>
      </c>
      <c r="D826" s="98" t="s">
        <v>871</v>
      </c>
      <c r="E826" s="99" t="n">
        <v>160</v>
      </c>
      <c r="F826" s="99" t="n">
        <v>96</v>
      </c>
      <c r="G826" s="99" t="n">
        <v>64</v>
      </c>
    </row>
    <row r="827" s="1" customFormat="true" ht="15.75" hidden="false" customHeight="false" outlineLevel="0" collapsed="false">
      <c r="A827" s="103" t="n">
        <f aca="false">A826+1</f>
        <v>21</v>
      </c>
      <c r="B827" s="98" t="s">
        <v>260</v>
      </c>
      <c r="C827" s="98" t="s">
        <v>872</v>
      </c>
      <c r="D827" s="98" t="s">
        <v>873</v>
      </c>
      <c r="E827" s="99" t="n">
        <v>160</v>
      </c>
      <c r="F827" s="99" t="n">
        <v>96</v>
      </c>
      <c r="G827" s="99" t="n">
        <v>64</v>
      </c>
    </row>
    <row r="828" s="1" customFormat="true" ht="15.75" hidden="false" customHeight="false" outlineLevel="0" collapsed="false">
      <c r="A828" s="103" t="n">
        <f aca="false">A827+1</f>
        <v>22</v>
      </c>
      <c r="B828" s="98" t="s">
        <v>260</v>
      </c>
      <c r="C828" s="98" t="s">
        <v>874</v>
      </c>
      <c r="D828" s="98" t="s">
        <v>875</v>
      </c>
      <c r="E828" s="99" t="n">
        <v>160</v>
      </c>
      <c r="F828" s="99" t="n">
        <v>96</v>
      </c>
      <c r="G828" s="99" t="n">
        <v>64</v>
      </c>
    </row>
    <row r="829" s="1" customFormat="true" ht="15.75" hidden="false" customHeight="false" outlineLevel="0" collapsed="false">
      <c r="A829" s="103" t="n">
        <f aca="false">A828+1</f>
        <v>23</v>
      </c>
      <c r="B829" s="98" t="s">
        <v>260</v>
      </c>
      <c r="C829" s="98" t="s">
        <v>876</v>
      </c>
      <c r="D829" s="98" t="s">
        <v>877</v>
      </c>
      <c r="E829" s="99" t="n">
        <v>120</v>
      </c>
      <c r="F829" s="99" t="n">
        <v>88</v>
      </c>
      <c r="G829" s="99" t="n">
        <v>64</v>
      </c>
    </row>
    <row r="830" s="1" customFormat="true" ht="31.5" hidden="false" customHeight="false" outlineLevel="0" collapsed="false">
      <c r="A830" s="103" t="n">
        <f aca="false">A829+1</f>
        <v>24</v>
      </c>
      <c r="B830" s="98" t="s">
        <v>260</v>
      </c>
      <c r="C830" s="98" t="s">
        <v>878</v>
      </c>
      <c r="D830" s="98" t="s">
        <v>879</v>
      </c>
      <c r="E830" s="99" t="n">
        <v>120</v>
      </c>
      <c r="F830" s="99" t="n">
        <v>88</v>
      </c>
      <c r="G830" s="99" t="n">
        <v>64</v>
      </c>
    </row>
    <row r="831" s="1" customFormat="true" ht="15.75" hidden="false" customHeight="false" outlineLevel="0" collapsed="false">
      <c r="A831" s="103" t="n">
        <f aca="false">A830+1</f>
        <v>25</v>
      </c>
      <c r="B831" s="98" t="s">
        <v>260</v>
      </c>
      <c r="C831" s="98" t="s">
        <v>880</v>
      </c>
      <c r="D831" s="98" t="s">
        <v>1018</v>
      </c>
      <c r="E831" s="99" t="n">
        <v>120</v>
      </c>
      <c r="F831" s="99" t="n">
        <v>88</v>
      </c>
      <c r="G831" s="99" t="n">
        <v>64</v>
      </c>
    </row>
    <row r="832" s="1" customFormat="true" ht="15.75" hidden="false" customHeight="false" outlineLevel="0" collapsed="false">
      <c r="A832" s="103" t="n">
        <f aca="false">A831+1</f>
        <v>26</v>
      </c>
      <c r="B832" s="98" t="s">
        <v>260</v>
      </c>
      <c r="C832" s="98" t="s">
        <v>881</v>
      </c>
      <c r="D832" s="98" t="s">
        <v>882</v>
      </c>
      <c r="E832" s="99" t="n">
        <v>120</v>
      </c>
      <c r="F832" s="99" t="n">
        <v>88</v>
      </c>
      <c r="G832" s="99" t="n">
        <v>64</v>
      </c>
    </row>
    <row r="833" s="1" customFormat="true" ht="15.75" hidden="false" customHeight="false" outlineLevel="0" collapsed="false">
      <c r="A833" s="103" t="n">
        <f aca="false">A832+1</f>
        <v>27</v>
      </c>
      <c r="B833" s="98" t="s">
        <v>260</v>
      </c>
      <c r="C833" s="98" t="s">
        <v>883</v>
      </c>
      <c r="D833" s="98" t="s">
        <v>884</v>
      </c>
      <c r="E833" s="99" t="n">
        <v>120</v>
      </c>
      <c r="F833" s="99" t="n">
        <v>88</v>
      </c>
      <c r="G833" s="99" t="n">
        <v>64</v>
      </c>
    </row>
    <row r="834" s="1" customFormat="true" ht="15.75" hidden="false" customHeight="true" outlineLevel="0" collapsed="false">
      <c r="A834" s="108" t="s">
        <v>304</v>
      </c>
      <c r="B834" s="108"/>
      <c r="C834" s="108"/>
      <c r="D834" s="108"/>
      <c r="E834" s="99" t="n">
        <v>64</v>
      </c>
      <c r="F834" s="99"/>
      <c r="G834" s="99"/>
    </row>
    <row r="835" s="8" customFormat="true" ht="18.75" hidden="false" customHeight="true" outlineLevel="0" collapsed="false">
      <c r="A835" s="109" t="s">
        <v>1034</v>
      </c>
      <c r="B835" s="110" t="s">
        <v>48</v>
      </c>
      <c r="C835" s="110"/>
      <c r="D835" s="111"/>
      <c r="E835" s="135"/>
      <c r="F835" s="136"/>
      <c r="G835" s="137"/>
    </row>
    <row r="836" s="1" customFormat="true" ht="15.75" hidden="false" customHeight="false" outlineLevel="0" collapsed="false">
      <c r="A836" s="117" t="n">
        <v>1</v>
      </c>
      <c r="B836" s="140" t="s">
        <v>400</v>
      </c>
      <c r="C836" s="140" t="s">
        <v>888</v>
      </c>
      <c r="D836" s="140" t="s">
        <v>889</v>
      </c>
      <c r="E836" s="99" t="n">
        <v>520</v>
      </c>
      <c r="F836" s="99"/>
      <c r="G836" s="99"/>
    </row>
    <row r="837" s="1" customFormat="true" ht="15.75" hidden="false" customHeight="false" outlineLevel="0" collapsed="false">
      <c r="A837" s="117" t="n">
        <v>2</v>
      </c>
      <c r="B837" s="140" t="s">
        <v>400</v>
      </c>
      <c r="C837" s="140" t="s">
        <v>890</v>
      </c>
      <c r="D837" s="140" t="s">
        <v>891</v>
      </c>
      <c r="E837" s="99" t="n">
        <v>440</v>
      </c>
      <c r="F837" s="99" t="n">
        <v>360</v>
      </c>
      <c r="G837" s="99"/>
    </row>
    <row r="838" s="1" customFormat="true" ht="31.5" hidden="false" customHeight="false" outlineLevel="0" collapsed="false">
      <c r="A838" s="117" t="n">
        <v>3</v>
      </c>
      <c r="B838" s="140" t="s">
        <v>400</v>
      </c>
      <c r="C838" s="140" t="s">
        <v>892</v>
      </c>
      <c r="D838" s="140" t="s">
        <v>893</v>
      </c>
      <c r="E838" s="99" t="n">
        <v>384</v>
      </c>
      <c r="F838" s="99" t="n">
        <v>304</v>
      </c>
      <c r="G838" s="99" t="n">
        <v>264</v>
      </c>
    </row>
    <row r="839" s="1" customFormat="true" ht="31.5" hidden="false" customHeight="false" outlineLevel="0" collapsed="false">
      <c r="A839" s="117" t="n">
        <v>4</v>
      </c>
      <c r="B839" s="140" t="s">
        <v>400</v>
      </c>
      <c r="C839" s="140" t="s">
        <v>894</v>
      </c>
      <c r="D839" s="140" t="s">
        <v>895</v>
      </c>
      <c r="E839" s="99" t="n">
        <v>320</v>
      </c>
      <c r="F839" s="99" t="n">
        <v>264</v>
      </c>
      <c r="G839" s="99" t="n">
        <v>160</v>
      </c>
    </row>
    <row r="840" s="1" customFormat="true" ht="15.75" hidden="false" customHeight="false" outlineLevel="0" collapsed="false">
      <c r="A840" s="117" t="n">
        <v>5</v>
      </c>
      <c r="B840" s="140" t="s">
        <v>896</v>
      </c>
      <c r="C840" s="140" t="s">
        <v>897</v>
      </c>
      <c r="D840" s="140" t="s">
        <v>898</v>
      </c>
      <c r="E840" s="99" t="n">
        <v>144</v>
      </c>
      <c r="F840" s="99" t="n">
        <v>96</v>
      </c>
      <c r="G840" s="99" t="n">
        <v>76</v>
      </c>
    </row>
    <row r="841" s="1" customFormat="true" ht="15.75" hidden="false" customHeight="false" outlineLevel="0" collapsed="false">
      <c r="A841" s="117" t="n">
        <v>6</v>
      </c>
      <c r="B841" s="140" t="s">
        <v>899</v>
      </c>
      <c r="C841" s="140" t="s">
        <v>900</v>
      </c>
      <c r="D841" s="140" t="s">
        <v>901</v>
      </c>
      <c r="E841" s="99" t="n">
        <v>240</v>
      </c>
      <c r="F841" s="99" t="n">
        <v>136</v>
      </c>
      <c r="G841" s="99" t="n">
        <v>88</v>
      </c>
    </row>
    <row r="842" s="1" customFormat="true" ht="15.75" hidden="false" customHeight="false" outlineLevel="0" collapsed="false">
      <c r="A842" s="117" t="n">
        <v>7</v>
      </c>
      <c r="B842" s="140" t="s">
        <v>899</v>
      </c>
      <c r="C842" s="140" t="s">
        <v>902</v>
      </c>
      <c r="D842" s="140" t="s">
        <v>903</v>
      </c>
      <c r="E842" s="99" t="n">
        <v>484</v>
      </c>
      <c r="F842" s="99"/>
      <c r="G842" s="99"/>
    </row>
    <row r="843" s="1" customFormat="true" ht="15.75" hidden="false" customHeight="false" outlineLevel="0" collapsed="false">
      <c r="A843" s="117" t="n">
        <v>8</v>
      </c>
      <c r="B843" s="140" t="s">
        <v>899</v>
      </c>
      <c r="C843" s="140" t="s">
        <v>903</v>
      </c>
      <c r="D843" s="140" t="s">
        <v>904</v>
      </c>
      <c r="E843" s="99" t="n">
        <v>520</v>
      </c>
      <c r="F843" s="99"/>
      <c r="G843" s="99"/>
    </row>
    <row r="844" s="1" customFormat="true" ht="15.75" hidden="false" customHeight="false" outlineLevel="0" collapsed="false">
      <c r="A844" s="117" t="n">
        <v>9</v>
      </c>
      <c r="B844" s="140" t="s">
        <v>899</v>
      </c>
      <c r="C844" s="140" t="s">
        <v>905</v>
      </c>
      <c r="D844" s="140" t="s">
        <v>906</v>
      </c>
      <c r="E844" s="99" t="n">
        <v>440</v>
      </c>
      <c r="F844" s="99" t="n">
        <v>360</v>
      </c>
      <c r="G844" s="99" t="n">
        <v>200</v>
      </c>
    </row>
    <row r="845" s="1" customFormat="true" ht="31.5" hidden="false" customHeight="false" outlineLevel="0" collapsed="false">
      <c r="A845" s="117" t="n">
        <v>10</v>
      </c>
      <c r="B845" s="140" t="s">
        <v>899</v>
      </c>
      <c r="C845" s="140" t="s">
        <v>907</v>
      </c>
      <c r="D845" s="140" t="s">
        <v>908</v>
      </c>
      <c r="E845" s="99" t="n">
        <v>280</v>
      </c>
      <c r="F845" s="99" t="n">
        <v>160</v>
      </c>
      <c r="G845" s="99" t="n">
        <v>96</v>
      </c>
    </row>
    <row r="846" s="1" customFormat="true" ht="31.5" hidden="false" customHeight="false" outlineLevel="0" collapsed="false">
      <c r="A846" s="117" t="n">
        <v>11</v>
      </c>
      <c r="B846" s="140" t="s">
        <v>899</v>
      </c>
      <c r="C846" s="140" t="s">
        <v>909</v>
      </c>
      <c r="D846" s="140" t="s">
        <v>910</v>
      </c>
      <c r="E846" s="99" t="n">
        <v>240</v>
      </c>
      <c r="F846" s="99" t="n">
        <v>200</v>
      </c>
      <c r="G846" s="99" t="n">
        <v>152</v>
      </c>
    </row>
    <row r="847" s="1" customFormat="true" ht="15.75" hidden="false" customHeight="true" outlineLevel="0" collapsed="false">
      <c r="A847" s="122" t="s">
        <v>911</v>
      </c>
      <c r="B847" s="122"/>
      <c r="C847" s="122"/>
      <c r="D847" s="122"/>
      <c r="E847" s="202"/>
      <c r="F847" s="202"/>
      <c r="G847" s="202"/>
    </row>
    <row r="848" s="1" customFormat="true" ht="31.5" hidden="false" customHeight="false" outlineLevel="0" collapsed="false">
      <c r="A848" s="117" t="n">
        <v>12</v>
      </c>
      <c r="B848" s="140" t="s">
        <v>912</v>
      </c>
      <c r="C848" s="140" t="s">
        <v>388</v>
      </c>
      <c r="D848" s="140" t="s">
        <v>331</v>
      </c>
      <c r="E848" s="99" t="n">
        <v>360</v>
      </c>
      <c r="F848" s="99"/>
      <c r="G848" s="99"/>
    </row>
    <row r="849" s="1" customFormat="true" ht="24.75" hidden="false" customHeight="true" outlineLevel="0" collapsed="false">
      <c r="A849" s="117" t="n">
        <v>13</v>
      </c>
      <c r="B849" s="140" t="s">
        <v>913</v>
      </c>
      <c r="C849" s="140" t="s">
        <v>388</v>
      </c>
      <c r="D849" s="140" t="s">
        <v>331</v>
      </c>
      <c r="E849" s="99" t="n">
        <v>320</v>
      </c>
      <c r="F849" s="99"/>
      <c r="G849" s="99"/>
    </row>
    <row r="850" s="1" customFormat="true" ht="24.75" hidden="false" customHeight="true" outlineLevel="0" collapsed="false">
      <c r="A850" s="117" t="n">
        <v>14</v>
      </c>
      <c r="B850" s="140" t="s">
        <v>914</v>
      </c>
      <c r="C850" s="140" t="s">
        <v>388</v>
      </c>
      <c r="D850" s="140" t="s">
        <v>331</v>
      </c>
      <c r="E850" s="99" t="n">
        <v>272</v>
      </c>
      <c r="F850" s="99"/>
      <c r="G850" s="99"/>
    </row>
    <row r="851" s="1" customFormat="true" ht="15.75" hidden="false" customHeight="true" outlineLevel="0" collapsed="false">
      <c r="A851" s="122" t="s">
        <v>915</v>
      </c>
      <c r="B851" s="122"/>
      <c r="C851" s="122"/>
      <c r="D851" s="122"/>
      <c r="E851" s="202"/>
      <c r="F851" s="202"/>
      <c r="G851" s="202"/>
    </row>
    <row r="852" s="1" customFormat="true" ht="15.75" hidden="false" customHeight="false" outlineLevel="0" collapsed="false">
      <c r="A852" s="117" t="n">
        <v>15</v>
      </c>
      <c r="B852" s="140" t="s">
        <v>916</v>
      </c>
      <c r="C852" s="140" t="s">
        <v>388</v>
      </c>
      <c r="D852" s="140" t="s">
        <v>331</v>
      </c>
      <c r="E852" s="99" t="n">
        <v>360</v>
      </c>
      <c r="F852" s="99"/>
      <c r="G852" s="99"/>
    </row>
    <row r="853" s="1" customFormat="true" ht="15.75" hidden="false" customHeight="false" outlineLevel="0" collapsed="false">
      <c r="A853" s="117" t="n">
        <v>16</v>
      </c>
      <c r="B853" s="140" t="s">
        <v>917</v>
      </c>
      <c r="C853" s="140" t="s">
        <v>388</v>
      </c>
      <c r="D853" s="140" t="s">
        <v>331</v>
      </c>
      <c r="E853" s="99" t="n">
        <v>360</v>
      </c>
      <c r="F853" s="99"/>
      <c r="G853" s="99"/>
    </row>
    <row r="854" s="1" customFormat="true" ht="15.75" hidden="false" customHeight="false" outlineLevel="0" collapsed="false">
      <c r="A854" s="117" t="n">
        <v>17</v>
      </c>
      <c r="B854" s="140" t="s">
        <v>918</v>
      </c>
      <c r="C854" s="140" t="s">
        <v>919</v>
      </c>
      <c r="D854" s="140" t="s">
        <v>920</v>
      </c>
      <c r="E854" s="99" t="n">
        <v>440</v>
      </c>
      <c r="F854" s="99"/>
      <c r="G854" s="99"/>
    </row>
    <row r="855" s="1" customFormat="true" ht="15.75" hidden="false" customHeight="false" outlineLevel="0" collapsed="false">
      <c r="A855" s="117" t="n">
        <v>18</v>
      </c>
      <c r="B855" s="140" t="s">
        <v>921</v>
      </c>
      <c r="C855" s="140" t="s">
        <v>388</v>
      </c>
      <c r="D855" s="140" t="s">
        <v>331</v>
      </c>
      <c r="E855" s="99" t="n">
        <v>360</v>
      </c>
      <c r="F855" s="99"/>
      <c r="G855" s="99"/>
    </row>
    <row r="856" s="1" customFormat="true" ht="15.75" hidden="false" customHeight="true" outlineLevel="0" collapsed="false">
      <c r="A856" s="143" t="s">
        <v>922</v>
      </c>
      <c r="B856" s="143"/>
      <c r="C856" s="143"/>
      <c r="D856" s="143"/>
      <c r="E856" s="99" t="n">
        <v>56</v>
      </c>
      <c r="F856" s="99"/>
      <c r="G856" s="99"/>
    </row>
    <row r="857" s="8" customFormat="true" ht="18.75" hidden="false" customHeight="true" outlineLevel="0" collapsed="false">
      <c r="A857" s="109" t="s">
        <v>1035</v>
      </c>
      <c r="B857" s="110" t="s">
        <v>56</v>
      </c>
      <c r="C857" s="110"/>
      <c r="D857" s="144"/>
      <c r="E857" s="145"/>
      <c r="F857" s="145"/>
      <c r="G857" s="145"/>
    </row>
    <row r="858" s="1" customFormat="true" ht="15.75" hidden="false" customHeight="false" outlineLevel="0" collapsed="false">
      <c r="A858" s="103" t="n">
        <v>1</v>
      </c>
      <c r="B858" s="98" t="s">
        <v>924</v>
      </c>
      <c r="C858" s="98" t="s">
        <v>925</v>
      </c>
      <c r="D858" s="98" t="s">
        <v>926</v>
      </c>
      <c r="E858" s="99" t="n">
        <f aca="false">0.8*'dothi (4)'!E414</f>
        <v>160</v>
      </c>
      <c r="F858" s="99" t="n">
        <f aca="false">0.8*'dothi (4)'!F414</f>
        <v>120</v>
      </c>
      <c r="G858" s="99" t="n">
        <f aca="false">0.8*'dothi (4)'!G414</f>
        <v>96</v>
      </c>
    </row>
    <row r="859" s="1" customFormat="true" ht="15.75" hidden="false" customHeight="false" outlineLevel="0" collapsed="false">
      <c r="A859" s="103" t="n">
        <f aca="false">A858+1</f>
        <v>2</v>
      </c>
      <c r="B859" s="98" t="s">
        <v>924</v>
      </c>
      <c r="C859" s="98" t="s">
        <v>927</v>
      </c>
      <c r="D859" s="98" t="s">
        <v>928</v>
      </c>
      <c r="E859" s="99" t="n">
        <f aca="false">0.8*'dothi (4)'!E415</f>
        <v>152</v>
      </c>
      <c r="F859" s="99" t="n">
        <f aca="false">0.8*'dothi (4)'!F415</f>
        <v>120</v>
      </c>
      <c r="G859" s="99" t="n">
        <f aca="false">0.8*'dothi (4)'!G415</f>
        <v>88</v>
      </c>
    </row>
    <row r="860" s="1" customFormat="true" ht="15.75" hidden="false" customHeight="false" outlineLevel="0" collapsed="false">
      <c r="A860" s="103" t="n">
        <f aca="false">A859+1</f>
        <v>3</v>
      </c>
      <c r="B860" s="98" t="s">
        <v>924</v>
      </c>
      <c r="C860" s="98" t="s">
        <v>929</v>
      </c>
      <c r="D860" s="98" t="s">
        <v>930</v>
      </c>
      <c r="E860" s="99" t="n">
        <f aca="false">0.8*'dothi (4)'!E416</f>
        <v>152</v>
      </c>
      <c r="F860" s="99" t="n">
        <f aca="false">0.8*'dothi (4)'!F416</f>
        <v>120</v>
      </c>
      <c r="G860" s="99" t="n">
        <f aca="false">0.8*'dothi (4)'!G416</f>
        <v>88</v>
      </c>
    </row>
    <row r="861" s="1" customFormat="true" ht="31.5" hidden="false" customHeight="false" outlineLevel="0" collapsed="false">
      <c r="A861" s="103" t="n">
        <f aca="false">A860+1</f>
        <v>4</v>
      </c>
      <c r="B861" s="98" t="s">
        <v>931</v>
      </c>
      <c r="C861" s="98" t="s">
        <v>932</v>
      </c>
      <c r="D861" s="98" t="s">
        <v>925</v>
      </c>
      <c r="E861" s="99" t="n">
        <f aca="false">0.8*'dothi (4)'!E417</f>
        <v>152</v>
      </c>
      <c r="F861" s="99" t="n">
        <f aca="false">0.8*'dothi (4)'!F417</f>
        <v>120</v>
      </c>
      <c r="G861" s="99" t="n">
        <f aca="false">0.8*'dothi (4)'!G417</f>
        <v>96</v>
      </c>
    </row>
    <row r="862" s="1" customFormat="true" ht="31.5" hidden="false" customHeight="false" outlineLevel="0" collapsed="false">
      <c r="A862" s="103" t="n">
        <f aca="false">A861+1</f>
        <v>5</v>
      </c>
      <c r="B862" s="98" t="s">
        <v>260</v>
      </c>
      <c r="C862" s="98" t="s">
        <v>932</v>
      </c>
      <c r="D862" s="98" t="s">
        <v>933</v>
      </c>
      <c r="E862" s="99" t="n">
        <f aca="false">0.8*'dothi (4)'!E418</f>
        <v>176</v>
      </c>
      <c r="F862" s="99" t="n">
        <f aca="false">0.8*'dothi (4)'!F418</f>
        <v>128</v>
      </c>
      <c r="G862" s="99" t="n">
        <f aca="false">0.8*'dothi (4)'!G418</f>
        <v>104</v>
      </c>
    </row>
    <row r="863" s="1" customFormat="true" ht="15.75" hidden="false" customHeight="false" outlineLevel="0" collapsed="false">
      <c r="A863" s="103" t="n">
        <f aca="false">A862+1</f>
        <v>6</v>
      </c>
      <c r="B863" s="98" t="s">
        <v>260</v>
      </c>
      <c r="C863" s="98" t="s">
        <v>933</v>
      </c>
      <c r="D863" s="98" t="s">
        <v>925</v>
      </c>
      <c r="E863" s="99" t="n">
        <f aca="false">0.8*'dothi (4)'!E419</f>
        <v>136</v>
      </c>
      <c r="F863" s="99" t="n">
        <f aca="false">0.8*'dothi (4)'!F419</f>
        <v>112</v>
      </c>
      <c r="G863" s="99" t="n">
        <f aca="false">0.8*'dothi (4)'!G419</f>
        <v>88</v>
      </c>
    </row>
    <row r="864" s="1" customFormat="true" ht="15.75" hidden="false" customHeight="false" outlineLevel="0" collapsed="false">
      <c r="A864" s="103" t="n">
        <f aca="false">A863+1</f>
        <v>7</v>
      </c>
      <c r="B864" s="98" t="s">
        <v>260</v>
      </c>
      <c r="C864" s="98" t="s">
        <v>934</v>
      </c>
      <c r="D864" s="98" t="s">
        <v>935</v>
      </c>
      <c r="E864" s="99" t="n">
        <f aca="false">0.8*'dothi (4)'!E420</f>
        <v>152</v>
      </c>
      <c r="F864" s="99" t="n">
        <f aca="false">0.8*'dothi (4)'!F420</f>
        <v>120</v>
      </c>
      <c r="G864" s="99" t="n">
        <f aca="false">0.8*'dothi (4)'!G420</f>
        <v>96</v>
      </c>
    </row>
    <row r="865" s="1" customFormat="true" ht="15.75" hidden="false" customHeight="false" outlineLevel="0" collapsed="false">
      <c r="A865" s="103" t="n">
        <f aca="false">A864+1</f>
        <v>8</v>
      </c>
      <c r="B865" s="98" t="s">
        <v>260</v>
      </c>
      <c r="C865" s="98" t="s">
        <v>933</v>
      </c>
      <c r="D865" s="98" t="s">
        <v>936</v>
      </c>
      <c r="E865" s="99" t="n">
        <f aca="false">0.8*'dothi (4)'!E421</f>
        <v>128</v>
      </c>
      <c r="F865" s="99" t="n">
        <f aca="false">0.8*'dothi (4)'!F421</f>
        <v>104</v>
      </c>
      <c r="G865" s="99" t="n">
        <f aca="false">0.8*'dothi (4)'!G421</f>
        <v>80</v>
      </c>
    </row>
    <row r="866" s="1" customFormat="true" ht="15.75" hidden="false" customHeight="true" outlineLevel="0" collapsed="false">
      <c r="A866" s="108" t="s">
        <v>304</v>
      </c>
      <c r="B866" s="108"/>
      <c r="C866" s="108"/>
      <c r="D866" s="108"/>
      <c r="E866" s="99" t="n">
        <f aca="false">0.8*'dothi (4)'!E422</f>
        <v>80</v>
      </c>
      <c r="F866" s="99"/>
      <c r="G866" s="99"/>
    </row>
    <row r="867" s="8" customFormat="true" ht="18.75" hidden="false" customHeight="true" outlineLevel="0" collapsed="false">
      <c r="A867" s="109" t="s">
        <v>1036</v>
      </c>
      <c r="B867" s="110" t="s">
        <v>64</v>
      </c>
      <c r="C867" s="110"/>
      <c r="D867" s="148"/>
      <c r="E867" s="135"/>
      <c r="F867" s="136"/>
      <c r="G867" s="137"/>
    </row>
    <row r="868" s="1" customFormat="true" ht="15.75" hidden="false" customHeight="false" outlineLevel="0" collapsed="false">
      <c r="A868" s="117" t="n">
        <v>1</v>
      </c>
      <c r="B868" s="140" t="s">
        <v>938</v>
      </c>
      <c r="C868" s="140" t="s">
        <v>939</v>
      </c>
      <c r="D868" s="140" t="s">
        <v>940</v>
      </c>
      <c r="E868" s="89" t="n">
        <v>240</v>
      </c>
      <c r="F868" s="89" t="n">
        <v>136</v>
      </c>
      <c r="G868" s="89" t="n">
        <v>104</v>
      </c>
    </row>
    <row r="869" s="1" customFormat="true" ht="26.25" hidden="false" customHeight="true" outlineLevel="0" collapsed="false">
      <c r="A869" s="117" t="n">
        <f aca="false">A868+1</f>
        <v>2</v>
      </c>
      <c r="B869" s="140" t="s">
        <v>938</v>
      </c>
      <c r="C869" s="140" t="s">
        <v>941</v>
      </c>
      <c r="D869" s="140" t="s">
        <v>942</v>
      </c>
      <c r="E869" s="89" t="n">
        <v>240</v>
      </c>
      <c r="F869" s="89" t="n">
        <v>136</v>
      </c>
      <c r="G869" s="89" t="n">
        <v>104</v>
      </c>
    </row>
    <row r="870" s="1" customFormat="true" ht="31.5" hidden="false" customHeight="false" outlineLevel="0" collapsed="false">
      <c r="A870" s="117" t="n">
        <f aca="false">A869+1</f>
        <v>3</v>
      </c>
      <c r="B870" s="140" t="s">
        <v>260</v>
      </c>
      <c r="C870" s="140" t="s">
        <v>943</v>
      </c>
      <c r="D870" s="140" t="s">
        <v>944</v>
      </c>
      <c r="E870" s="89" t="n">
        <v>240</v>
      </c>
      <c r="F870" s="89" t="n">
        <v>136</v>
      </c>
      <c r="G870" s="89" t="n">
        <v>104</v>
      </c>
    </row>
    <row r="871" s="1" customFormat="true" ht="15.75" hidden="false" customHeight="false" outlineLevel="0" collapsed="false">
      <c r="A871" s="117" t="n">
        <f aca="false">A870+1</f>
        <v>4</v>
      </c>
      <c r="B871" s="140" t="s">
        <v>260</v>
      </c>
      <c r="C871" s="140" t="s">
        <v>945</v>
      </c>
      <c r="D871" s="140" t="s">
        <v>946</v>
      </c>
      <c r="E871" s="89" t="n">
        <v>240</v>
      </c>
      <c r="F871" s="89" t="n">
        <v>136</v>
      </c>
      <c r="G871" s="89" t="n">
        <v>104</v>
      </c>
    </row>
    <row r="872" s="1" customFormat="true" ht="15.75" hidden="false" customHeight="false" outlineLevel="0" collapsed="false">
      <c r="A872" s="117" t="n">
        <f aca="false">A871+1</f>
        <v>5</v>
      </c>
      <c r="B872" s="140" t="s">
        <v>260</v>
      </c>
      <c r="C872" s="140" t="s">
        <v>947</v>
      </c>
      <c r="D872" s="140" t="s">
        <v>948</v>
      </c>
      <c r="E872" s="89" t="n">
        <v>240</v>
      </c>
      <c r="F872" s="89" t="n">
        <v>136</v>
      </c>
      <c r="G872" s="89" t="n">
        <v>104</v>
      </c>
    </row>
    <row r="873" s="1" customFormat="true" ht="15.75" hidden="false" customHeight="false" outlineLevel="0" collapsed="false">
      <c r="A873" s="117" t="n">
        <f aca="false">A872+1</f>
        <v>6</v>
      </c>
      <c r="B873" s="140" t="s">
        <v>260</v>
      </c>
      <c r="C873" s="140" t="s">
        <v>949</v>
      </c>
      <c r="D873" s="140" t="s">
        <v>950</v>
      </c>
      <c r="E873" s="89" t="n">
        <v>240</v>
      </c>
      <c r="F873" s="89" t="n">
        <v>136</v>
      </c>
      <c r="G873" s="89" t="n">
        <v>104</v>
      </c>
    </row>
    <row r="874" s="1" customFormat="true" ht="15.75" hidden="false" customHeight="false" outlineLevel="0" collapsed="false">
      <c r="A874" s="117" t="n">
        <f aca="false">A873+1</f>
        <v>7</v>
      </c>
      <c r="B874" s="140" t="s">
        <v>938</v>
      </c>
      <c r="C874" s="140" t="s">
        <v>951</v>
      </c>
      <c r="D874" s="140" t="s">
        <v>952</v>
      </c>
      <c r="E874" s="89" t="n">
        <v>160</v>
      </c>
      <c r="F874" s="89" t="n">
        <v>120</v>
      </c>
      <c r="G874" s="89" t="n">
        <v>96</v>
      </c>
    </row>
    <row r="875" s="1" customFormat="true" ht="15.75" hidden="false" customHeight="false" outlineLevel="0" collapsed="false">
      <c r="A875" s="117" t="n">
        <f aca="false">A874+1</f>
        <v>8</v>
      </c>
      <c r="B875" s="140" t="s">
        <v>938</v>
      </c>
      <c r="C875" s="140" t="s">
        <v>953</v>
      </c>
      <c r="D875" s="140" t="s">
        <v>954</v>
      </c>
      <c r="E875" s="89" t="n">
        <v>160</v>
      </c>
      <c r="F875" s="89" t="n">
        <v>120</v>
      </c>
      <c r="G875" s="89" t="n">
        <v>96</v>
      </c>
    </row>
    <row r="876" s="1" customFormat="true" ht="15.75" hidden="false" customHeight="false" outlineLevel="0" collapsed="false">
      <c r="A876" s="117" t="n">
        <f aca="false">A875+1</f>
        <v>9</v>
      </c>
      <c r="B876" s="140" t="s">
        <v>260</v>
      </c>
      <c r="C876" s="140" t="s">
        <v>955</v>
      </c>
      <c r="D876" s="140" t="s">
        <v>956</v>
      </c>
      <c r="E876" s="89" t="n">
        <v>160</v>
      </c>
      <c r="F876" s="89" t="n">
        <v>120</v>
      </c>
      <c r="G876" s="89" t="n">
        <v>96</v>
      </c>
    </row>
    <row r="877" s="1" customFormat="true" ht="15.75" hidden="false" customHeight="false" outlineLevel="0" collapsed="false">
      <c r="A877" s="117" t="n">
        <f aca="false">A876+1</f>
        <v>10</v>
      </c>
      <c r="B877" s="140" t="s">
        <v>260</v>
      </c>
      <c r="C877" s="140" t="s">
        <v>957</v>
      </c>
      <c r="D877" s="140" t="s">
        <v>958</v>
      </c>
      <c r="E877" s="89" t="n">
        <v>160</v>
      </c>
      <c r="F877" s="89" t="n">
        <v>120</v>
      </c>
      <c r="G877" s="89" t="n">
        <v>96</v>
      </c>
    </row>
    <row r="878" s="1" customFormat="true" ht="15.75" hidden="false" customHeight="false" outlineLevel="0" collapsed="false">
      <c r="A878" s="117" t="n">
        <f aca="false">A877+1</f>
        <v>11</v>
      </c>
      <c r="B878" s="140" t="s">
        <v>959</v>
      </c>
      <c r="C878" s="140" t="s">
        <v>960</v>
      </c>
      <c r="D878" s="140" t="s">
        <v>961</v>
      </c>
      <c r="E878" s="89" t="n">
        <v>200</v>
      </c>
      <c r="F878" s="89" t="n">
        <v>128</v>
      </c>
      <c r="G878" s="89" t="n">
        <v>104</v>
      </c>
    </row>
    <row r="879" s="1" customFormat="true" ht="15.75" hidden="false" customHeight="false" outlineLevel="0" collapsed="false">
      <c r="A879" s="117" t="n">
        <f aca="false">A878+1</f>
        <v>12</v>
      </c>
      <c r="B879" s="140" t="s">
        <v>260</v>
      </c>
      <c r="C879" s="140" t="s">
        <v>962</v>
      </c>
      <c r="D879" s="140" t="s">
        <v>963</v>
      </c>
      <c r="E879" s="89" t="n">
        <v>160</v>
      </c>
      <c r="F879" s="89" t="n">
        <v>120</v>
      </c>
      <c r="G879" s="89" t="n">
        <v>96</v>
      </c>
    </row>
    <row r="880" s="1" customFormat="true" ht="15.75" hidden="false" customHeight="false" outlineLevel="0" collapsed="false">
      <c r="A880" s="117" t="n">
        <f aca="false">A879+1</f>
        <v>13</v>
      </c>
      <c r="B880" s="140" t="s">
        <v>260</v>
      </c>
      <c r="C880" s="140" t="s">
        <v>964</v>
      </c>
      <c r="D880" s="140" t="s">
        <v>965</v>
      </c>
      <c r="E880" s="89" t="n">
        <v>160</v>
      </c>
      <c r="F880" s="89" t="n">
        <v>120</v>
      </c>
      <c r="G880" s="89" t="n">
        <v>96</v>
      </c>
    </row>
    <row r="881" s="1" customFormat="true" ht="15.75" hidden="false" customHeight="false" outlineLevel="0" collapsed="false">
      <c r="A881" s="117" t="n">
        <f aca="false">A880+1</f>
        <v>14</v>
      </c>
      <c r="B881" s="140" t="s">
        <v>260</v>
      </c>
      <c r="C881" s="140" t="s">
        <v>966</v>
      </c>
      <c r="D881" s="140" t="s">
        <v>967</v>
      </c>
      <c r="E881" s="89" t="n">
        <v>160</v>
      </c>
      <c r="F881" s="89" t="n">
        <v>120</v>
      </c>
      <c r="G881" s="89" t="n">
        <v>96</v>
      </c>
    </row>
    <row r="882" s="1" customFormat="true" ht="15.75" hidden="false" customHeight="false" outlineLevel="0" collapsed="false">
      <c r="A882" s="117" t="n">
        <f aca="false">A881+1</f>
        <v>15</v>
      </c>
      <c r="B882" s="140" t="s">
        <v>260</v>
      </c>
      <c r="C882" s="140" t="s">
        <v>968</v>
      </c>
      <c r="D882" s="140" t="s">
        <v>969</v>
      </c>
      <c r="E882" s="89" t="n">
        <v>160</v>
      </c>
      <c r="F882" s="89" t="n">
        <v>120</v>
      </c>
      <c r="G882" s="89" t="n">
        <v>96</v>
      </c>
    </row>
    <row r="883" s="1" customFormat="true" ht="15.75" hidden="false" customHeight="false" outlineLevel="0" collapsed="false">
      <c r="A883" s="117" t="n">
        <f aca="false">A882+1</f>
        <v>16</v>
      </c>
      <c r="B883" s="140" t="s">
        <v>260</v>
      </c>
      <c r="C883" s="140" t="s">
        <v>970</v>
      </c>
      <c r="D883" s="140" t="s">
        <v>971</v>
      </c>
      <c r="E883" s="89" t="n">
        <v>160</v>
      </c>
      <c r="F883" s="89" t="n">
        <v>120</v>
      </c>
      <c r="G883" s="89" t="n">
        <v>96</v>
      </c>
    </row>
    <row r="884" s="1" customFormat="true" ht="15.75" hidden="false" customHeight="false" outlineLevel="0" collapsed="false">
      <c r="A884" s="117" t="n">
        <f aca="false">A883+1</f>
        <v>17</v>
      </c>
      <c r="B884" s="140" t="s">
        <v>260</v>
      </c>
      <c r="C884" s="140" t="s">
        <v>972</v>
      </c>
      <c r="D884" s="140" t="s">
        <v>973</v>
      </c>
      <c r="E884" s="89" t="n">
        <v>160</v>
      </c>
      <c r="F884" s="89" t="n">
        <v>120</v>
      </c>
      <c r="G884" s="89" t="n">
        <v>96</v>
      </c>
    </row>
    <row r="885" s="1" customFormat="true" ht="15.75" hidden="false" customHeight="false" outlineLevel="0" collapsed="false">
      <c r="A885" s="117" t="n">
        <f aca="false">A884+1</f>
        <v>18</v>
      </c>
      <c r="B885" s="140" t="s">
        <v>260</v>
      </c>
      <c r="C885" s="140" t="s">
        <v>974</v>
      </c>
      <c r="D885" s="140" t="s">
        <v>975</v>
      </c>
      <c r="E885" s="89" t="n">
        <v>160</v>
      </c>
      <c r="F885" s="89" t="n">
        <v>120</v>
      </c>
      <c r="G885" s="89" t="n">
        <v>96</v>
      </c>
    </row>
    <row r="886" s="1" customFormat="true" ht="15.75" hidden="false" customHeight="false" outlineLevel="0" collapsed="false">
      <c r="A886" s="117" t="n">
        <f aca="false">A885+1</f>
        <v>19</v>
      </c>
      <c r="B886" s="140" t="s">
        <v>260</v>
      </c>
      <c r="C886" s="140" t="s">
        <v>976</v>
      </c>
      <c r="D886" s="140" t="s">
        <v>977</v>
      </c>
      <c r="E886" s="89" t="n">
        <v>160</v>
      </c>
      <c r="F886" s="89" t="n">
        <v>120</v>
      </c>
      <c r="G886" s="89" t="n">
        <v>96</v>
      </c>
    </row>
    <row r="887" s="1" customFormat="true" ht="15.75" hidden="false" customHeight="false" outlineLevel="0" collapsed="false">
      <c r="A887" s="117" t="n">
        <f aca="false">A886+1</f>
        <v>20</v>
      </c>
      <c r="B887" s="140" t="s">
        <v>260</v>
      </c>
      <c r="C887" s="140" t="s">
        <v>978</v>
      </c>
      <c r="D887" s="140" t="s">
        <v>979</v>
      </c>
      <c r="E887" s="89" t="n">
        <v>160</v>
      </c>
      <c r="F887" s="89" t="n">
        <v>120</v>
      </c>
      <c r="G887" s="89" t="n">
        <v>96</v>
      </c>
    </row>
    <row r="888" s="1" customFormat="true" ht="15.75" hidden="false" customHeight="false" outlineLevel="0" collapsed="false">
      <c r="A888" s="117" t="n">
        <f aca="false">A887+1</f>
        <v>21</v>
      </c>
      <c r="B888" s="140" t="s">
        <v>260</v>
      </c>
      <c r="C888" s="140" t="s">
        <v>980</v>
      </c>
      <c r="D888" s="140" t="s">
        <v>981</v>
      </c>
      <c r="E888" s="89" t="n">
        <v>160</v>
      </c>
      <c r="F888" s="89" t="n">
        <v>120</v>
      </c>
      <c r="G888" s="89" t="n">
        <v>96</v>
      </c>
    </row>
    <row r="889" s="1" customFormat="true" ht="15.75" hidden="false" customHeight="false" outlineLevel="0" collapsed="false">
      <c r="A889" s="117" t="n">
        <f aca="false">A888+1</f>
        <v>22</v>
      </c>
      <c r="B889" s="140" t="s">
        <v>260</v>
      </c>
      <c r="C889" s="140" t="s">
        <v>982</v>
      </c>
      <c r="D889" s="140" t="s">
        <v>983</v>
      </c>
      <c r="E889" s="89" t="n">
        <v>160</v>
      </c>
      <c r="F889" s="89" t="n">
        <v>120</v>
      </c>
      <c r="G889" s="89" t="n">
        <v>96</v>
      </c>
    </row>
    <row r="890" s="1" customFormat="true" ht="31.5" hidden="false" customHeight="false" outlineLevel="0" collapsed="false">
      <c r="A890" s="117" t="n">
        <f aca="false">A889+1</f>
        <v>23</v>
      </c>
      <c r="B890" s="140" t="s">
        <v>984</v>
      </c>
      <c r="C890" s="98" t="s">
        <v>985</v>
      </c>
      <c r="D890" s="98" t="s">
        <v>986</v>
      </c>
      <c r="E890" s="89" t="n">
        <v>160</v>
      </c>
      <c r="F890" s="89" t="n">
        <v>120</v>
      </c>
      <c r="G890" s="89" t="n">
        <v>96</v>
      </c>
    </row>
    <row r="891" s="1" customFormat="true" ht="47.25" hidden="false" customHeight="false" outlineLevel="0" collapsed="false">
      <c r="A891" s="117" t="n">
        <f aca="false">A890+1</f>
        <v>24</v>
      </c>
      <c r="B891" s="140" t="s">
        <v>987</v>
      </c>
      <c r="C891" s="98" t="s">
        <v>986</v>
      </c>
      <c r="D891" s="98" t="s">
        <v>988</v>
      </c>
      <c r="E891" s="89" t="n">
        <v>240</v>
      </c>
      <c r="F891" s="89" t="n">
        <v>136</v>
      </c>
      <c r="G891" s="89" t="n">
        <v>104</v>
      </c>
    </row>
    <row r="892" s="1" customFormat="true" ht="15.75" hidden="false" customHeight="false" outlineLevel="0" collapsed="false">
      <c r="A892" s="117" t="n">
        <f aca="false">A891+1</f>
        <v>25</v>
      </c>
      <c r="B892" s="140" t="s">
        <v>989</v>
      </c>
      <c r="C892" s="98" t="s">
        <v>986</v>
      </c>
      <c r="D892" s="98" t="s">
        <v>988</v>
      </c>
      <c r="E892" s="89" t="n">
        <v>160</v>
      </c>
      <c r="F892" s="89" t="n">
        <v>120</v>
      </c>
      <c r="G892" s="89" t="n">
        <v>96</v>
      </c>
    </row>
    <row r="893" s="1" customFormat="true" ht="31.5" hidden="false" customHeight="false" outlineLevel="0" collapsed="false">
      <c r="A893" s="117" t="n">
        <f aca="false">A892+1</f>
        <v>26</v>
      </c>
      <c r="B893" s="140" t="s">
        <v>260</v>
      </c>
      <c r="C893" s="98" t="s">
        <v>990</v>
      </c>
      <c r="D893" s="98" t="s">
        <v>991</v>
      </c>
      <c r="E893" s="89" t="n">
        <v>224</v>
      </c>
      <c r="F893" s="89" t="n">
        <v>144</v>
      </c>
      <c r="G893" s="89" t="n">
        <v>112</v>
      </c>
    </row>
    <row r="894" s="1" customFormat="true" ht="15.75" hidden="false" customHeight="false" outlineLevel="0" collapsed="false">
      <c r="A894" s="117" t="n">
        <f aca="false">A893+1</f>
        <v>27</v>
      </c>
      <c r="B894" s="140" t="s">
        <v>992</v>
      </c>
      <c r="C894" s="98" t="s">
        <v>993</v>
      </c>
      <c r="D894" s="98" t="s">
        <v>994</v>
      </c>
      <c r="E894" s="89" t="n">
        <v>360</v>
      </c>
      <c r="F894" s="89" t="n">
        <v>280</v>
      </c>
      <c r="G894" s="89" t="n">
        <v>224</v>
      </c>
    </row>
    <row r="895" s="1" customFormat="true" ht="39" hidden="false" customHeight="true" outlineLevel="0" collapsed="false">
      <c r="A895" s="117" t="n">
        <f aca="false">A894+1</f>
        <v>28</v>
      </c>
      <c r="B895" s="140" t="s">
        <v>995</v>
      </c>
      <c r="C895" s="98" t="s">
        <v>996</v>
      </c>
      <c r="D895" s="98" t="s">
        <v>997</v>
      </c>
      <c r="E895" s="89" t="n">
        <v>240</v>
      </c>
      <c r="F895" s="89" t="n">
        <v>136</v>
      </c>
      <c r="G895" s="89" t="n">
        <v>104</v>
      </c>
    </row>
    <row r="896" s="1" customFormat="true" ht="15.75" hidden="false" customHeight="false" outlineLevel="0" collapsed="false">
      <c r="A896" s="117" t="n">
        <f aca="false">A895+1</f>
        <v>29</v>
      </c>
      <c r="B896" s="140" t="s">
        <v>260</v>
      </c>
      <c r="C896" s="98" t="s">
        <v>998</v>
      </c>
      <c r="D896" s="98" t="s">
        <v>999</v>
      </c>
      <c r="E896" s="89" t="n">
        <v>160</v>
      </c>
      <c r="F896" s="89" t="n">
        <v>120</v>
      </c>
      <c r="G896" s="89" t="n">
        <v>96</v>
      </c>
    </row>
    <row r="897" s="1" customFormat="true" ht="15.75" hidden="false" customHeight="true" outlineLevel="0" collapsed="false">
      <c r="A897" s="108" t="s">
        <v>304</v>
      </c>
      <c r="B897" s="108"/>
      <c r="C897" s="108"/>
      <c r="D897" s="108"/>
      <c r="E897" s="89" t="n">
        <v>96</v>
      </c>
      <c r="F897" s="89"/>
      <c r="G897" s="89"/>
    </row>
  </sheetData>
  <mergeCells count="113">
    <mergeCell ref="A1:G1"/>
    <mergeCell ref="A2:G2"/>
    <mergeCell ref="A3:A4"/>
    <mergeCell ref="B3:B4"/>
    <mergeCell ref="C3:D3"/>
    <mergeCell ref="E3:G3"/>
    <mergeCell ref="B5:C5"/>
    <mergeCell ref="A46:D46"/>
    <mergeCell ref="E46:G46"/>
    <mergeCell ref="B47:C47"/>
    <mergeCell ref="B64:D64"/>
    <mergeCell ref="B65:D65"/>
    <mergeCell ref="B66:D66"/>
    <mergeCell ref="B67:D67"/>
    <mergeCell ref="B68:D68"/>
    <mergeCell ref="B69:D69"/>
    <mergeCell ref="B79:D79"/>
    <mergeCell ref="B80:C80"/>
    <mergeCell ref="A108:D108"/>
    <mergeCell ref="E108:G108"/>
    <mergeCell ref="B109:C109"/>
    <mergeCell ref="B156:D156"/>
    <mergeCell ref="B168:D168"/>
    <mergeCell ref="B191:D191"/>
    <mergeCell ref="B194:D194"/>
    <mergeCell ref="B203:D203"/>
    <mergeCell ref="B215:D215"/>
    <mergeCell ref="B229:D229"/>
    <mergeCell ref="B234:D234"/>
    <mergeCell ref="B238:D238"/>
    <mergeCell ref="B242:D242"/>
    <mergeCell ref="B257:D257"/>
    <mergeCell ref="B284:D284"/>
    <mergeCell ref="B289:D289"/>
    <mergeCell ref="B301:D301"/>
    <mergeCell ref="B318:D318"/>
    <mergeCell ref="B322:D322"/>
    <mergeCell ref="B330:D330"/>
    <mergeCell ref="B351:D351"/>
    <mergeCell ref="B357:D357"/>
    <mergeCell ref="A360:D360"/>
    <mergeCell ref="E360:G360"/>
    <mergeCell ref="B361:C361"/>
    <mergeCell ref="A389:D389"/>
    <mergeCell ref="E389:G389"/>
    <mergeCell ref="B390:C390"/>
    <mergeCell ref="A402:D402"/>
    <mergeCell ref="A406:D406"/>
    <mergeCell ref="A411:D411"/>
    <mergeCell ref="E411:G411"/>
    <mergeCell ref="B412:C412"/>
    <mergeCell ref="A419:D419"/>
    <mergeCell ref="E419:G419"/>
    <mergeCell ref="B420:C420"/>
    <mergeCell ref="A450:D450"/>
    <mergeCell ref="E450:G450"/>
    <mergeCell ref="A451:G451"/>
    <mergeCell ref="A452:G452"/>
    <mergeCell ref="A453:A454"/>
    <mergeCell ref="B453:B454"/>
    <mergeCell ref="C453:D453"/>
    <mergeCell ref="E453:E454"/>
    <mergeCell ref="F453:F454"/>
    <mergeCell ref="G453:G454"/>
    <mergeCell ref="B455:C455"/>
    <mergeCell ref="A496:D496"/>
    <mergeCell ref="E496:G496"/>
    <mergeCell ref="B497:C497"/>
    <mergeCell ref="B512:D512"/>
    <mergeCell ref="B513:D513"/>
    <mergeCell ref="B514:D514"/>
    <mergeCell ref="B515:D515"/>
    <mergeCell ref="B516:D516"/>
    <mergeCell ref="B517:D517"/>
    <mergeCell ref="B525:C525"/>
    <mergeCell ref="A553:D553"/>
    <mergeCell ref="E553:G553"/>
    <mergeCell ref="B554:C554"/>
    <mergeCell ref="B601:D601"/>
    <mergeCell ref="B613:D613"/>
    <mergeCell ref="B636:D636"/>
    <mergeCell ref="B639:D639"/>
    <mergeCell ref="B648:D648"/>
    <mergeCell ref="B660:D660"/>
    <mergeCell ref="B674:D674"/>
    <mergeCell ref="B679:D679"/>
    <mergeCell ref="B683:D683"/>
    <mergeCell ref="B687:D687"/>
    <mergeCell ref="B702:D702"/>
    <mergeCell ref="B729:D729"/>
    <mergeCell ref="B734:D734"/>
    <mergeCell ref="B746:D746"/>
    <mergeCell ref="B763:D763"/>
    <mergeCell ref="B767:D767"/>
    <mergeCell ref="B775:D775"/>
    <mergeCell ref="B796:D796"/>
    <mergeCell ref="B802:D802"/>
    <mergeCell ref="A805:D805"/>
    <mergeCell ref="E805:G805"/>
    <mergeCell ref="B806:C806"/>
    <mergeCell ref="A834:D834"/>
    <mergeCell ref="E834:G834"/>
    <mergeCell ref="B835:C835"/>
    <mergeCell ref="A847:D847"/>
    <mergeCell ref="A851:D851"/>
    <mergeCell ref="A856:D856"/>
    <mergeCell ref="E856:G856"/>
    <mergeCell ref="B857:C857"/>
    <mergeCell ref="A866:D866"/>
    <mergeCell ref="E866:G866"/>
    <mergeCell ref="B867:C867"/>
    <mergeCell ref="A897:D897"/>
    <mergeCell ref="E897:G897"/>
  </mergeCells>
  <printOptions headings="false" gridLines="false" gridLinesSet="true" horizontalCentered="false" verticalCentered="false"/>
  <pageMargins left="0.520138888888889" right="0.359722222222222" top="0.520138888888889" bottom="0.869444444444445" header="0.511811023622047" footer="0.259722222222222"/>
  <pageSetup paperSize="9" scale="100" fitToWidth="1" fitToHeight="1" pageOrder="downThenOver" orientation="landscape" blackAndWhite="false" draft="false" cellComments="none" horizontalDpi="300" verticalDpi="300" copies="1"/>
  <headerFooter differentFirst="false" differentOddEven="false">
    <oddHeader/>
    <oddFooter>&amp;R&amp;14&amp;P+33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5"/>
    </sheetView>
  </sheetViews>
  <sheetFormatPr defaultColWidth="8.96875" defaultRowHeight="14.25" zeroHeight="false" outlineLevelRow="0" outlineLevelCol="0"/>
  <cols>
    <col collapsed="false" customWidth="true" hidden="false" outlineLevel="0" max="1" min="1" style="0" width="5.75"/>
    <col collapsed="false" customWidth="true" hidden="false" outlineLevel="0" max="2" min="2" style="0" width="30.62"/>
    <col collapsed="false" customWidth="true" hidden="false" outlineLevel="0" max="3" min="3" style="0" width="30.25"/>
    <col collapsed="false" customWidth="true" hidden="false" outlineLevel="0" max="4" min="4" style="0" width="28.86"/>
    <col collapsed="false" customWidth="true" hidden="false" outlineLevel="0" max="5" min="5" style="0" width="6.62"/>
    <col collapsed="false" customWidth="true" hidden="false" outlineLevel="0" max="6" min="6" style="0" width="6.12"/>
    <col collapsed="false" customWidth="true" hidden="false" outlineLevel="0" max="7" min="7" style="0" width="6.49"/>
  </cols>
  <sheetData>
    <row r="1" customFormat="false" ht="25.5" hidden="false" customHeight="true" outlineLevel="0" collapsed="false">
      <c r="A1" s="203" t="s">
        <v>1037</v>
      </c>
      <c r="B1" s="203"/>
      <c r="C1" s="203"/>
      <c r="D1" s="203"/>
      <c r="E1" s="203"/>
      <c r="F1" s="203"/>
      <c r="G1" s="203"/>
    </row>
    <row r="2" s="204" customFormat="true" ht="18.75" hidden="false" customHeight="false" outlineLevel="0" collapsed="false">
      <c r="A2" s="203" t="s">
        <v>1038</v>
      </c>
      <c r="B2" s="203"/>
      <c r="C2" s="203"/>
      <c r="D2" s="203"/>
      <c r="E2" s="203"/>
      <c r="F2" s="203"/>
      <c r="G2" s="203"/>
    </row>
    <row r="3" customFormat="false" ht="15.75" hidden="false" customHeight="false" outlineLevel="0" collapsed="false">
      <c r="A3" s="205" t="s">
        <v>1039</v>
      </c>
      <c r="B3" s="205"/>
      <c r="C3" s="205"/>
      <c r="D3" s="205"/>
      <c r="E3" s="205"/>
      <c r="F3" s="205"/>
      <c r="G3" s="205"/>
    </row>
    <row r="4" s="204" customFormat="true" ht="18.75" hidden="false" customHeight="true" outlineLevel="0" collapsed="false">
      <c r="A4" s="30" t="s">
        <v>4</v>
      </c>
      <c r="B4" s="61" t="s">
        <v>1040</v>
      </c>
      <c r="C4" s="61" t="s">
        <v>203</v>
      </c>
      <c r="D4" s="61"/>
      <c r="E4" s="61" t="s">
        <v>6</v>
      </c>
      <c r="F4" s="61" t="s">
        <v>7</v>
      </c>
      <c r="G4" s="61" t="s">
        <v>8</v>
      </c>
    </row>
    <row r="5" s="204" customFormat="true" ht="18.75" hidden="false" customHeight="false" outlineLevel="0" collapsed="false">
      <c r="A5" s="30"/>
      <c r="B5" s="61"/>
      <c r="C5" s="61" t="s">
        <v>204</v>
      </c>
      <c r="D5" s="61" t="s">
        <v>205</v>
      </c>
      <c r="E5" s="61"/>
      <c r="F5" s="61"/>
      <c r="G5" s="61"/>
    </row>
    <row r="6" customFormat="false" ht="15.75" hidden="false" customHeight="true" outlineLevel="0" collapsed="false">
      <c r="A6" s="138" t="n">
        <v>1</v>
      </c>
      <c r="B6" s="139" t="s">
        <v>1041</v>
      </c>
      <c r="C6" s="139" t="s">
        <v>1042</v>
      </c>
      <c r="D6" s="139" t="s">
        <v>1043</v>
      </c>
      <c r="E6" s="100" t="n">
        <v>300</v>
      </c>
      <c r="F6" s="100" t="n">
        <v>240</v>
      </c>
      <c r="G6" s="100" t="n">
        <v>180</v>
      </c>
    </row>
    <row r="7" customFormat="false" ht="15.75" hidden="false" customHeight="true" outlineLevel="0" collapsed="false">
      <c r="A7" s="138" t="n">
        <v>2</v>
      </c>
      <c r="B7" s="139" t="s">
        <v>1044</v>
      </c>
      <c r="C7" s="139"/>
      <c r="D7" s="139"/>
      <c r="E7" s="100" t="n">
        <v>536</v>
      </c>
      <c r="F7" s="100"/>
      <c r="G7" s="100"/>
    </row>
    <row r="8" customFormat="false" ht="15.75" hidden="false" customHeight="true" outlineLevel="0" collapsed="false">
      <c r="A8" s="138" t="n">
        <v>3</v>
      </c>
      <c r="B8" s="139" t="s">
        <v>1045</v>
      </c>
      <c r="C8" s="139"/>
      <c r="D8" s="139"/>
      <c r="E8" s="100" t="n">
        <v>473</v>
      </c>
      <c r="F8" s="100"/>
      <c r="G8" s="100"/>
    </row>
    <row r="9" customFormat="false" ht="15.75" hidden="false" customHeight="true" outlineLevel="0" collapsed="false">
      <c r="A9" s="138" t="n">
        <v>4</v>
      </c>
      <c r="B9" s="139" t="s">
        <v>1046</v>
      </c>
      <c r="C9" s="139"/>
      <c r="D9" s="139"/>
      <c r="E9" s="100" t="n">
        <v>369</v>
      </c>
      <c r="F9" s="100"/>
      <c r="G9" s="100"/>
    </row>
    <row r="10" customFormat="false" ht="15.75" hidden="false" customHeight="true" outlineLevel="0" collapsed="false">
      <c r="A10" s="138" t="n">
        <v>5</v>
      </c>
      <c r="B10" s="139" t="s">
        <v>1047</v>
      </c>
      <c r="C10" s="139"/>
      <c r="D10" s="139"/>
      <c r="E10" s="100" t="n">
        <v>342</v>
      </c>
      <c r="F10" s="100"/>
      <c r="G10" s="100"/>
    </row>
    <row r="11" customFormat="false" ht="15.75" hidden="false" customHeight="true" outlineLevel="0" collapsed="false">
      <c r="A11" s="138" t="n">
        <v>6</v>
      </c>
      <c r="B11" s="139" t="s">
        <v>1048</v>
      </c>
      <c r="C11" s="139"/>
      <c r="D11" s="139"/>
      <c r="E11" s="100" t="n">
        <v>260</v>
      </c>
      <c r="F11" s="100" t="n">
        <v>182</v>
      </c>
      <c r="G11" s="100" t="n">
        <v>130</v>
      </c>
    </row>
    <row r="12" customFormat="false" ht="15.75" hidden="false" customHeight="true" outlineLevel="0" collapsed="false">
      <c r="A12" s="138" t="n">
        <v>7</v>
      </c>
      <c r="B12" s="139" t="s">
        <v>1049</v>
      </c>
      <c r="C12" s="139"/>
      <c r="D12" s="139"/>
      <c r="E12" s="100" t="n">
        <v>173</v>
      </c>
      <c r="F12" s="100"/>
      <c r="G12" s="100"/>
    </row>
    <row r="13" customFormat="false" ht="50.25" hidden="false" customHeight="true" outlineLevel="0" collapsed="false">
      <c r="A13" s="206" t="s">
        <v>1050</v>
      </c>
      <c r="B13" s="206"/>
      <c r="C13" s="206"/>
      <c r="D13" s="206"/>
      <c r="E13" s="206"/>
      <c r="F13" s="206"/>
      <c r="G13" s="206"/>
    </row>
    <row r="14" customFormat="false" ht="15.75" hidden="false" customHeight="false" outlineLevel="0" collapsed="false">
      <c r="A14" s="207" t="s">
        <v>1039</v>
      </c>
      <c r="B14" s="207"/>
      <c r="C14" s="207"/>
      <c r="D14" s="207"/>
      <c r="E14" s="207"/>
      <c r="F14" s="207"/>
      <c r="G14" s="207"/>
    </row>
    <row r="15" s="204" customFormat="true" ht="18.75" hidden="false" customHeight="true" outlineLevel="0" collapsed="false">
      <c r="A15" s="30" t="s">
        <v>4</v>
      </c>
      <c r="B15" s="61" t="s">
        <v>1040</v>
      </c>
      <c r="C15" s="61" t="s">
        <v>203</v>
      </c>
      <c r="D15" s="61"/>
      <c r="E15" s="61" t="s">
        <v>6</v>
      </c>
      <c r="F15" s="61" t="s">
        <v>7</v>
      </c>
      <c r="G15" s="61" t="s">
        <v>8</v>
      </c>
    </row>
    <row r="16" s="204" customFormat="true" ht="18.75" hidden="false" customHeight="false" outlineLevel="0" collapsed="false">
      <c r="A16" s="30"/>
      <c r="B16" s="61"/>
      <c r="C16" s="61" t="s">
        <v>204</v>
      </c>
      <c r="D16" s="61" t="s">
        <v>205</v>
      </c>
      <c r="E16" s="61"/>
      <c r="F16" s="61"/>
      <c r="G16" s="61"/>
    </row>
    <row r="17" customFormat="false" ht="18.75" hidden="false" customHeight="true" outlineLevel="0" collapsed="false">
      <c r="A17" s="208" t="n">
        <v>1</v>
      </c>
      <c r="B17" s="139" t="s">
        <v>1041</v>
      </c>
      <c r="C17" s="139" t="s">
        <v>1042</v>
      </c>
      <c r="D17" s="139" t="s">
        <v>1043</v>
      </c>
      <c r="E17" s="200" t="n">
        <f aca="false">0.8*E6</f>
        <v>240</v>
      </c>
      <c r="F17" s="200" t="n">
        <f aca="false">0.8*F6</f>
        <v>192</v>
      </c>
      <c r="G17" s="200" t="n">
        <f aca="false">0.8*G6</f>
        <v>144</v>
      </c>
    </row>
    <row r="18" customFormat="false" ht="30.75" hidden="false" customHeight="true" outlineLevel="0" collapsed="false">
      <c r="A18" s="208" t="n">
        <v>2</v>
      </c>
      <c r="B18" s="139" t="s">
        <v>1051</v>
      </c>
      <c r="C18" s="139" t="s">
        <v>388</v>
      </c>
      <c r="D18" s="139" t="s">
        <v>1052</v>
      </c>
      <c r="E18" s="200" t="n">
        <v>192</v>
      </c>
      <c r="F18" s="200" t="n">
        <v>154</v>
      </c>
      <c r="G18" s="200" t="n">
        <v>115</v>
      </c>
    </row>
    <row r="19" customFormat="false" ht="15.75" hidden="false" customHeight="true" outlineLevel="0" collapsed="false">
      <c r="A19" s="208" t="n">
        <v>3</v>
      </c>
      <c r="B19" s="139" t="s">
        <v>1053</v>
      </c>
      <c r="C19" s="139" t="s">
        <v>388</v>
      </c>
      <c r="D19" s="139" t="s">
        <v>331</v>
      </c>
      <c r="E19" s="200" t="n">
        <v>192</v>
      </c>
      <c r="F19" s="200" t="n">
        <v>154</v>
      </c>
      <c r="G19" s="200" t="n">
        <v>115</v>
      </c>
    </row>
    <row r="20" customFormat="false" ht="15.75" hidden="false" customHeight="true" outlineLevel="0" collapsed="false">
      <c r="A20" s="208" t="n">
        <v>4</v>
      </c>
      <c r="B20" s="139" t="s">
        <v>1054</v>
      </c>
      <c r="C20" s="139" t="s">
        <v>1055</v>
      </c>
      <c r="D20" s="139" t="s">
        <v>1056</v>
      </c>
      <c r="E20" s="100" t="n">
        <v>168</v>
      </c>
      <c r="F20" s="100"/>
      <c r="G20" s="100"/>
    </row>
    <row r="21" customFormat="false" ht="15" hidden="false" customHeight="true" outlineLevel="0" collapsed="false">
      <c r="A21" s="208" t="n">
        <v>5</v>
      </c>
      <c r="B21" s="139" t="s">
        <v>1057</v>
      </c>
      <c r="C21" s="139"/>
      <c r="D21" s="139"/>
      <c r="E21" s="100" t="n">
        <v>139</v>
      </c>
      <c r="F21" s="100"/>
      <c r="G21" s="100"/>
    </row>
  </sheetData>
  <mergeCells count="20">
    <mergeCell ref="A1:G1"/>
    <mergeCell ref="A2:G2"/>
    <mergeCell ref="A3:G3"/>
    <mergeCell ref="A4:A5"/>
    <mergeCell ref="B4:B5"/>
    <mergeCell ref="C4:D4"/>
    <mergeCell ref="E4:E5"/>
    <mergeCell ref="F4:F5"/>
    <mergeCell ref="G4:G5"/>
    <mergeCell ref="E12:G12"/>
    <mergeCell ref="A13:G13"/>
    <mergeCell ref="A14:G14"/>
    <mergeCell ref="A15:A16"/>
    <mergeCell ref="B15:B16"/>
    <mergeCell ref="C15:D15"/>
    <mergeCell ref="E15:E16"/>
    <mergeCell ref="F15:F16"/>
    <mergeCell ref="G15:G16"/>
    <mergeCell ref="E20:G20"/>
    <mergeCell ref="E21:G21"/>
  </mergeCells>
  <printOptions headings="false" gridLines="false" gridLinesSet="true" horizontalCentered="false" verticalCentered="false"/>
  <pageMargins left="0.720138888888889" right="0.540277777777778" top="0.329861111111111" bottom="0.670138888888889" header="0.511811023622047" footer="0.340277777777778"/>
  <pageSetup paperSize="9" scale="100" fitToWidth="1" fitToHeight="1" pageOrder="downThenOver" orientation="landscape" blackAndWhite="false" draft="false" cellComments="none" horizontalDpi="300" verticalDpi="300" copies="1"/>
  <headerFooter differentFirst="false" differentOddEven="false">
    <oddHeader/>
    <oddFooter>&amp;R&amp;14&amp;P+52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9T13:28:04Z</dcterms:created>
  <dc:creator>Mr Tuan</dc:creator>
  <dc:description/>
  <dc:language>en-US</dc:language>
  <cp:lastModifiedBy>USER</cp:lastModifiedBy>
  <cp:lastPrinted>2014-12-15T01:07:50Z</cp:lastPrinted>
  <dcterms:modified xsi:type="dcterms:W3CDTF">2015-08-04T07:42:24Z</dcterms:modified>
  <cp:revision>0</cp:revision>
  <dc:subject/>
  <dc:title/>
</cp:coreProperties>
</file>