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1 PAKH von" sheetId="1" state="hidden" r:id="rId2"/>
    <sheet name="PL1 PAKH von (giatri)" sheetId="2" state="hidden" r:id="rId3"/>
    <sheet name="PL2 DA21-25" sheetId="3" state="visible" r:id="rId4"/>
    <sheet name="PL3 DADNTW" sheetId="4" state="hidden" r:id="rId5"/>
    <sheet name="PL1TH16-20" sheetId="5" state="hidden" r:id="rId6"/>
    <sheet name="PL4 DAtrong diem" sheetId="6" state="hidden" r:id="rId7"/>
    <sheet name="CDT" sheetId="7" state="hidden" r:id="rId8"/>
    <sheet name="Huyen" sheetId="8" state="hidden" r:id="rId9"/>
    <sheet name="DM du an TW" sheetId="9" state="hidden" r:id="rId10"/>
    <sheet name="PA tính vôn" sheetId="10" state="hidden" r:id="rId11"/>
  </sheets>
  <definedNames>
    <definedName function="false" hidden="false" localSheetId="8" name="_xlnm.Print_Titles" vbProcedure="false">'DM du an TW'!$4:$9</definedName>
    <definedName function="false" hidden="false" localSheetId="7" name="_xlnm.Print_Titles" vbProcedure="false">Huyen!$4:$9</definedName>
    <definedName function="false" hidden="false" localSheetId="0" name="_xlnm.Print_Titles" vbProcedure="false">'PL1 PAKH von'!$7:$11</definedName>
    <definedName function="false" hidden="false" localSheetId="1" name="_xlnm.Print_Titles" vbProcedure="false">'PL1 PAKH von (giatri)'!$7:$11</definedName>
    <definedName function="false" hidden="false" localSheetId="4" name="_xlnm.Print_Titles" vbProcedure="false">'PL1TH16-20'!$6:$11</definedName>
    <definedName function="false" hidden="false" localSheetId="2" name="_xlnm.Print_Titles" vbProcedure="false">'PL2 DA21-25'!$7:$12</definedName>
    <definedName function="false" hidden="false" localSheetId="3" name="_xlnm.Print_Titles" vbProcedure="false">'PL3 DADNTW'!$7:$12</definedName>
    <definedName function="false" hidden="false" localSheetId="5" name="_xlnm.Print_Titles" vbProcedure="false">'PL4 DAtrong diem'!$6:$11</definedName>
    <definedName function="false" hidden="false" localSheetId="2" name="_ftn1" vbProcedure="false">'PL2 DA21-25'!$BF$38</definedName>
    <definedName function="false" hidden="false" localSheetId="2" name="_ftnref1" vbProcedure="false">'PL2 DA21-25'!$B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2" uniqueCount="901">
  <si>
    <t xml:space="preserve">PHỤ LỤC 01</t>
  </si>
  <si>
    <t xml:space="preserve">TỔNG HỢP DỰ KIẾN KẾ HOẠCH ĐẦU TƯ CÔNG TRUNG HẠN TỈNH ĐỒNG THÁP GIAI ĐOẠN 2021-2025</t>
  </si>
  <si>
    <t xml:space="preserve">(Kèm theo Nghị quyết số 291/2019/NQ-HĐND ngày 07 tháng 12 năm 2019 của Hội đồng nhân dân Tỉnh)</t>
  </si>
  <si>
    <t xml:space="preserve">(Kèm theo Tờ trình số               /TTr-UBND ngày             tháng 11 năm 2019 của Ủy ban nhân dân Tỉnh)</t>
  </si>
  <si>
    <t xml:space="preserve">(Kèm theo Tờ trình số            -TTr/BCSĐ ngày              tháng 11 năm 2019 của Ban cán sự Đảng Ủy ban nhân dân Tỉnh)</t>
  </si>
  <si>
    <t xml:space="preserve">Đơn vị tính: tỷ đồng</t>
  </si>
  <si>
    <t xml:space="preserve">TT</t>
  </si>
  <si>
    <t xml:space="preserve">Nội dung</t>
  </si>
  <si>
    <t xml:space="preserve">Ghi chú</t>
  </si>
  <si>
    <t xml:space="preserve">Tổng cộng</t>
  </si>
  <si>
    <t xml:space="preserve">Ngân sách tập trung</t>
  </si>
  <si>
    <t xml:space="preserve">Xổ số kiến thiết</t>
  </si>
  <si>
    <t xml:space="preserve">Ngân sách Trung ương</t>
  </si>
  <si>
    <t xml:space="preserve">vốn ngoài nước (ODA)</t>
  </si>
  <si>
    <t xml:space="preserve">Trái phiếu Chính phủ</t>
  </si>
  <si>
    <t xml:space="preserve">Tăng thu</t>
  </si>
  <si>
    <t xml:space="preserve">2021-2025 (theo hướng dẫn x 5 năm)</t>
  </si>
  <si>
    <t xml:space="preserve">Giai đoạn 
2016-2020</t>
  </si>
  <si>
    <t xml:space="preserve">Giai đoạn 
2021-2025 </t>
  </si>
  <si>
    <t xml:space="preserve">Giai đoạn 2016-2020</t>
  </si>
  <si>
    <t xml:space="preserve">Tổng</t>
  </si>
  <si>
    <t xml:space="preserve">NSTW</t>
  </si>
  <si>
    <t xml:space="preserve">ODA</t>
  </si>
  <si>
    <t xml:space="preserve">Kế hoạch</t>
  </si>
  <si>
    <t xml:space="preserve">Tỷ lệ</t>
  </si>
  <si>
    <t xml:space="preserve">(*5)</t>
  </si>
  <si>
    <t xml:space="preserve">(*6,7)</t>
  </si>
  <si>
    <t xml:space="preserve">TỔNG CỘNG</t>
  </si>
  <si>
    <t xml:space="preserve">16-20 chuyển sang</t>
  </si>
  <si>
    <t xml:space="preserve">I</t>
  </si>
  <si>
    <t xml:space="preserve">Cấp tỉnh quản lý</t>
  </si>
  <si>
    <t xml:space="preserve">Tổng số (*5)</t>
  </si>
  <si>
    <t xml:space="preserve">a</t>
  </si>
  <si>
    <t xml:space="preserve">Vốn quy hoạch</t>
  </si>
  <si>
    <t xml:space="preserve">b</t>
  </si>
  <si>
    <t xml:space="preserve">Chuẩn bị đầu tư, tất toán công trình hoàn thành</t>
  </si>
  <si>
    <t xml:space="preserve">gđ 21-25</t>
  </si>
  <si>
    <t xml:space="preserve">c</t>
  </si>
  <si>
    <t xml:space="preserve">Chuẩn bị thực hiện đầu tư và thực hiện đầu tư</t>
  </si>
  <si>
    <t xml:space="preserve">gđ 16-20</t>
  </si>
  <si>
    <t xml:space="preserve">An ninh quốc phòng</t>
  </si>
  <si>
    <t xml:space="preserve">Khoa học công nghệ - thông tin</t>
  </si>
  <si>
    <t xml:space="preserve">TPCP 21-25</t>
  </si>
  <si>
    <t xml:space="preserve">   + Công nghệ thông tin</t>
  </si>
  <si>
    <t xml:space="preserve">   + Khoa học công nghệ</t>
  </si>
  <si>
    <t xml:space="preserve">Giáo dục, đào tạo và giáo dục nghề nghiệp</t>
  </si>
  <si>
    <t xml:space="preserve">Y tế</t>
  </si>
  <si>
    <t xml:space="preserve">Giao thông</t>
  </si>
  <si>
    <t xml:space="preserve">Hạ tầng đô thị, CN-TMDL</t>
  </si>
  <si>
    <t xml:space="preserve">Nông nghiệp và PTNN</t>
  </si>
  <si>
    <t xml:space="preserve">Quản lý nhà nước</t>
  </si>
  <si>
    <t xml:space="preserve">Văn hóa xã hội</t>
  </si>
  <si>
    <t xml:space="preserve">II</t>
  </si>
  <si>
    <t xml:space="preserve">Cấp huyện quản lý</t>
  </si>
  <si>
    <t xml:space="preserve">III</t>
  </si>
  <si>
    <t xml:space="preserve">Vốn từ nguồn thu tiền sử dụng đất</t>
  </si>
  <si>
    <t xml:space="preserve">* Ghi chú:</t>
  </si>
  <si>
    <t xml:space="preserve">(1):</t>
  </si>
  <si>
    <t xml:space="preserve">Căn cứ vào tình hình thực hiện các năm qua và kết quả thu năm 2018. Sở Tài chính dự kiến phương án về nguồn vốn ngân sách địa phương giai đoạn 2021-2025 như sau (Công văn số 500/STC-QLNS ngày 07/3/2019):</t>
  </si>
  <si>
    <t xml:space="preserve">Giai đoạn 2021-2025 </t>
  </si>
  <si>
    <t xml:space="preserve">- Ngân sách tập trung (mỗi năm tăng khoảng 7%)</t>
  </si>
  <si>
    <t xml:space="preserve">- Thu tiền sử dụng đất</t>
  </si>
  <si>
    <t xml:space="preserve">- Xổ số kiến thiết </t>
  </si>
  <si>
    <t xml:space="preserve">Đối với nguồn vốn ngân sách Trung ương hỗ trợ giai đoạn 2021-2025 dự kiến bằng 6,7 lần so với năm 2020 (tạm thời theo hướng dẫn của Bộ KH-ĐT tại Văn bản số 628/BKHĐT-TH ngày 01/02/2015, giai đoạn 2016-2020 bằng khoảng 6,7 lần 2015), đối với nguồn vốn trái phiếu Chính phủ giai đoạn 2021-2025 dự kiến bằng giai đoạn 2016-2020:</t>
  </si>
  <si>
    <t xml:space="preserve">- Ngân sách Trung ương (kể cả vốn ngoài nước ODA)</t>
  </si>
  <si>
    <t xml:space="preserve">- Trái phiếu Chính phủ</t>
  </si>
  <si>
    <r>
      <rPr>
        <b val="true"/>
        <sz val="14"/>
        <rFont val="Times New Roman"/>
        <family val="1"/>
      </rPr>
      <t xml:space="preserve">(2):</t>
    </r>
    <r>
      <rPr>
        <sz val="14"/>
        <rFont val="Times New Roman"/>
        <family val="1"/>
      </rPr>
      <t xml:space="preserve"> Căn cứ Khoản 1 Điều 49 của Luật Khoa học và Công nghệ số 29/2013/QH13 có quy định: </t>
    </r>
    <r>
      <rPr>
        <i val="true"/>
        <sz val="14"/>
        <rFont val="Times New Roman"/>
        <family val="1"/>
      </rPr>
      <t xml:space="preserve">"Nhà nước bảo đảm chi cho khoa học và công nghệ </t>
    </r>
    <r>
      <rPr>
        <b val="true"/>
        <i val="true"/>
        <sz val="14"/>
        <rFont val="Times New Roman"/>
        <family val="1"/>
      </rPr>
      <t xml:space="preserve">từ 2% trở lên</t>
    </r>
    <r>
      <rPr>
        <i val="true"/>
        <sz val="14"/>
        <rFont val="Times New Roman"/>
        <family val="1"/>
      </rPr>
      <t xml:space="preserve"> trong tổng chi ngân sách nhà nước hằng năm và tăng dần theo yêu cầu phát triển của sự nghiệp khoa học và công nghệ".</t>
    </r>
  </si>
  <si>
    <r>
      <rPr>
        <b val="true"/>
        <sz val="14"/>
        <rFont val="Times New Roman"/>
        <family val="1"/>
      </rPr>
      <t xml:space="preserve">(3):</t>
    </r>
    <r>
      <rPr>
        <sz val="14"/>
        <rFont val="Times New Roman"/>
        <family val="1"/>
      </rPr>
      <t xml:space="preserve"> Gồm: Chương trình kiên cố hóa trường, lớp học khoảng 1.500 tỷ đồng, các trường nghề khoảng 200 tỷ đồng.</t>
    </r>
  </si>
  <si>
    <r>
      <rPr>
        <b val="true"/>
        <sz val="14"/>
        <rFont val="Times New Roman"/>
        <family val="1"/>
      </rPr>
      <t xml:space="preserve">(4):</t>
    </r>
    <r>
      <rPr>
        <sz val="14"/>
        <rFont val="Times New Roman"/>
        <family val="1"/>
      </rPr>
      <t xml:space="preserve"> Căn cứ Điểm b, Khoản 7, Điều 2 của Quyết định số 1916/QĐ-TTg ngày 29/11/2017 của Thủ tướng Chính phủ về việc giao dự toán ngân sách nhà nước năm 2018, quy định từ năm 2018 địa phương bố trí tối thiểu 50% số thu dự toán từ hoạt động XSKT do Hội đồng nhân dân cấp tỉnh quyết định để đầu tư cho lĩnh vực giáo dục - đào tạo, dạy nghề và lĩnh vực y tế; bố trí tối thiểu 10% dự toán thu để bổ sung vốn cho các nhiệm vụ thuộc chương trình mục tiêu quốc gia xây dựng nông thôn mới.</t>
    </r>
  </si>
  <si>
    <t xml:space="preserve">(Kèm theo Nghị quyết số      /2019/NQ-HĐND ngày 07 tháng 12 năm 2019 của Hội đồng nhân dân Tỉnh)</t>
  </si>
  <si>
    <t xml:space="preserve">PHỤ LỤC 02</t>
  </si>
  <si>
    <t xml:space="preserve">TỔNG HỢP DANH MỤC DỰ ÁN ĐẦU TƯ CÔNG DỰ KIẾN GIAI ĐOẠN 2021 - 2025</t>
  </si>
  <si>
    <t xml:space="preserve">(Kèm theo Công văn số                /SKHĐT-NV ngày           tháng  11  năm 2019 của Sở Kế hoạch và Đầu tư)</t>
  </si>
  <si>
    <t xml:space="preserve">Đơn vị tính: Triệu đồng</t>
  </si>
  <si>
    <t xml:space="preserve">STT</t>
  </si>
  <si>
    <t xml:space="preserve">Danh mục đầu tư</t>
  </si>
  <si>
    <t xml:space="preserve">Số DA, chương trình</t>
  </si>
  <si>
    <t xml:space="preserve">Dự kiến cơ quan lập BC đề xuất hoặc BC nghiên cứu tiền khả thi</t>
  </si>
  <si>
    <t xml:space="preserve">MSDA</t>
  </si>
  <si>
    <t xml:space="preserve">Nhóm dự án</t>
  </si>
  <si>
    <t xml:space="preserve">Địa điểm XD</t>
  </si>
  <si>
    <t xml:space="preserve">Năng lực thiết kế</t>
  </si>
  <si>
    <t xml:space="preserve">Thời gian KC-HT</t>
  </si>
  <si>
    <t xml:space="preserve">Quyết định đầu tư</t>
  </si>
  <si>
    <t xml:space="preserve">TMĐT</t>
  </si>
  <si>
    <t xml:space="preserve">Lũy kế vốn bố trí từ khởi công đến hết năm 2020</t>
  </si>
  <si>
    <t xml:space="preserve">Nhu cầu đầu tư giai đoạn 2021-2025</t>
  </si>
  <si>
    <t xml:space="preserve">Dự kiến KH đầu tư giai đoạn 2021-2025</t>
  </si>
  <si>
    <t xml:space="preserve">Vốn khác</t>
  </si>
  <si>
    <t xml:space="preserve">Tổng số (tất cả các nguồn vốn)</t>
  </si>
  <si>
    <t xml:space="preserve">trong đó:</t>
  </si>
  <si>
    <t xml:space="preserve">Tổng vốn đầu tư công do Tỉnh quản lý và phân bổ</t>
  </si>
  <si>
    <r>
      <rPr>
        <b val="true"/>
        <sz val="11"/>
        <rFont val="Times New Roman"/>
        <family val="1"/>
      </rPr>
      <t xml:space="preserve">Vốn khác </t>
    </r>
    <r>
      <rPr>
        <sz val="11"/>
        <rFont val="Times New Roman"/>
        <family val="1"/>
      </rPr>
      <t xml:space="preserve">(vốn của Bộ ngành dọc hỗ trợ; vốn NS cấp huyện; vốn huy động...)</t>
    </r>
  </si>
  <si>
    <t xml:space="preserve">Trong đó:</t>
  </si>
  <si>
    <r>
      <rPr>
        <b val="true"/>
        <sz val="11"/>
        <rFont val="Times New Roman"/>
        <family val="1"/>
      </rPr>
      <t xml:space="preserve">NSTT</t>
    </r>
    <r>
      <rPr>
        <sz val="11"/>
        <rFont val="Times New Roman"/>
        <family val="1"/>
      </rPr>
      <t xml:space="preserve"> (phần vốn tỉnh quản lý)</t>
    </r>
  </si>
  <si>
    <t xml:space="preserve">XSKT</t>
  </si>
  <si>
    <r>
      <rPr>
        <b val="true"/>
        <sz val="11"/>
        <rFont val="Times New Roman"/>
        <family val="1"/>
      </rPr>
      <t xml:space="preserve">NSTW</t>
    </r>
    <r>
      <rPr>
        <sz val="11"/>
        <rFont val="Times New Roman"/>
        <family val="1"/>
      </rPr>
      <t xml:space="preserve"> (kể cả vốn ngoài nước)</t>
    </r>
  </si>
  <si>
    <t xml:space="preserve">TPCP</t>
  </si>
  <si>
    <r>
      <rPr>
        <b val="true"/>
        <sz val="11"/>
        <rFont val="Times New Roman"/>
        <family val="1"/>
      </rPr>
      <t xml:space="preserve">Vốn nước ngoài </t>
    </r>
    <r>
      <rPr>
        <sz val="11"/>
        <rFont val="Times New Roman"/>
        <family val="1"/>
      </rPr>
      <t xml:space="preserve">(ODA)</t>
    </r>
  </si>
  <si>
    <t xml:space="preserve">11=(12+17)</t>
  </si>
  <si>
    <t xml:space="preserve">12=(13+14+15+16)</t>
  </si>
  <si>
    <t xml:space="preserve">18=(19+25)</t>
  </si>
  <si>
    <t xml:space="preserve">19=(20+21+22+23+24)</t>
  </si>
  <si>
    <r>
      <rPr>
        <b val="true"/>
        <u val="single"/>
        <sz val="11"/>
        <rFont val="Times New Roman"/>
        <family val="1"/>
      </rPr>
      <t xml:space="preserve">TỔNG SỐ
</t>
    </r>
    <r>
      <rPr>
        <b val="true"/>
        <sz val="11"/>
        <rFont val="Times New Roman"/>
        <family val="1"/>
      </rPr>
      <t xml:space="preserve">(Cấp tỉnh quản lý)</t>
    </r>
  </si>
  <si>
    <t xml:space="preserve">A</t>
  </si>
  <si>
    <t xml:space="preserve">Sở KHĐT</t>
  </si>
  <si>
    <t xml:space="preserve">B</t>
  </si>
  <si>
    <t xml:space="preserve">Chuẩn bị đầu tư, tất toán công trình hoàn thành </t>
  </si>
  <si>
    <t xml:space="preserve">C</t>
  </si>
  <si>
    <t xml:space="preserve">*</t>
  </si>
  <si>
    <t xml:space="preserve">Phân bổ theo ngành, lĩnh vực</t>
  </si>
  <si>
    <t xml:space="preserve">- An ninh quốc phòng</t>
  </si>
  <si>
    <t xml:space="preserve">- Khoa học công nghệ - thông tin</t>
  </si>
  <si>
    <t xml:space="preserve">+ Công nghệ thông tin</t>
  </si>
  <si>
    <t xml:space="preserve">+ Khoa học công nghệ</t>
  </si>
  <si>
    <t xml:space="preserve">- Giáo dục, đào tạo và giáo dục nghề nghiệp</t>
  </si>
  <si>
    <t xml:space="preserve">- Y tế</t>
  </si>
  <si>
    <t xml:space="preserve">- Giao thông</t>
  </si>
  <si>
    <t xml:space="preserve">- Hạ tầng đô thị, CN-TMDL</t>
  </si>
  <si>
    <t xml:space="preserve">- Nông nghiệp và PTNN</t>
  </si>
  <si>
    <t xml:space="preserve">- Quản lý nhà nước</t>
  </si>
  <si>
    <t xml:space="preserve">- Văn hóa xã hội</t>
  </si>
  <si>
    <t xml:space="preserve">* trong đó:</t>
  </si>
  <si>
    <t xml:space="preserve">- Hỗ trợ mục tiêu cho cấp huyện</t>
  </si>
  <si>
    <t xml:space="preserve">* </t>
  </si>
  <si>
    <t xml:space="preserve">Phân bổ theo loại dự án</t>
  </si>
  <si>
    <t xml:space="preserve">Dự án chuyển tiếp từ giai đoạn từ năm 2016 đến năm 2020 sang giai đoạn từ năm 2021 đến năm 2025</t>
  </si>
  <si>
    <t xml:space="preserve">Dự án khởi công mới trong giai đoạn từ năm 2021 đến năm 2025</t>
  </si>
  <si>
    <t xml:space="preserve">2.1</t>
  </si>
  <si>
    <t xml:space="preserve">- Dự án hoàn thành và bàn giao đưa vào sử dụng giai đoạn từ năm 2021 đến năm 2025</t>
  </si>
  <si>
    <t xml:space="preserve">2.2</t>
  </si>
  <si>
    <t xml:space="preserve">- Dự án dự kiến hoàn thành sau năm 2025</t>
  </si>
  <si>
    <t xml:space="preserve">1.1</t>
  </si>
  <si>
    <t xml:space="preserve">- Kè chống sạt lở và trồng cây bảo vệ đường tuần tra biên giới</t>
  </si>
  <si>
    <t xml:space="preserve">Ban QLDA ĐXDCT Nông nghiệp &amp; PTNT</t>
  </si>
  <si>
    <t xml:space="preserve">TXHN - TH</t>
  </si>
  <si>
    <t xml:space="preserve">chiều dài gia cố 24,354km</t>
  </si>
  <si>
    <t xml:space="preserve">2021-2024</t>
  </si>
  <si>
    <t xml:space="preserve">- Đầu tư xây dựng và nâng cấp cơ sở hạ tầng Bộ CHQS Tỉnh</t>
  </si>
  <si>
    <t xml:space="preserve">Bộ CHQS Tỉnh</t>
  </si>
  <si>
    <t xml:space="preserve">TPCL</t>
  </si>
  <si>
    <t xml:space="preserve">Hệ thống cổng chính, hàng rào chiều dài 850m, đường ô tô có diện tích 4.500 m2, cống tròn ĐK 800 chiều dài 6,5 km, hệ thống đường điện dài 2 km, nhà ở và làm việc với diện tích 1.660 m2, nhà kho 260 m2…</t>
  </si>
  <si>
    <t xml:space="preserve">2021-2023</t>
  </si>
  <si>
    <t xml:space="preserve">nguồn vốn BTL QK9 hỗ trợ, NSĐP đối ứng 50%</t>
  </si>
  <si>
    <t xml:space="preserve">- Công trình bảo quản, bảo dưỡng vũ khí, trang bị kỹ thuật Bộ CHQS Tỉnh</t>
  </si>
  <si>
    <t xml:space="preserve">diện tích xây dựng 3.343 m2</t>
  </si>
  <si>
    <t xml:space="preserve">- Cải tạo nâng cấp Doanh trại Ban CHQS huyện, thị, thành phố</t>
  </si>
  <si>
    <t xml:space="preserve">tỉnh ĐT</t>
  </si>
  <si>
    <t xml:space="preserve">diện tích xây dựng 9.600m2</t>
  </si>
  <si>
    <t xml:space="preserve">- Xây dựng các công trình chiến đấu theo đề án khu vực phòng thủ Tỉnh</t>
  </si>
  <si>
    <t xml:space="preserve">theo đề án xây dựng khu vực phòng thủ, đề án phòng không nhân dân</t>
  </si>
  <si>
    <t xml:space="preserve">2022-2025</t>
  </si>
  <si>
    <t xml:space="preserve">- Xây dựng mới Trung đoàn bộ binh 320</t>
  </si>
  <si>
    <t xml:space="preserve">diện tích quy hoạch 25 ha</t>
  </si>
  <si>
    <t xml:space="preserve">nguồn quỹ phát triển đất của Tỉnh</t>
  </si>
  <si>
    <t xml:space="preserve">- Nhà khách Bộ CHQS Tỉnh</t>
  </si>
  <si>
    <t xml:space="preserve">khối nhà chính 06 tầng; các hạng mục phụ</t>
  </si>
  <si>
    <t xml:space="preserve">- Trạm KSBP Mộc Rá</t>
  </si>
  <si>
    <t xml:space="preserve">BCH BĐBP Tỉnh</t>
  </si>
  <si>
    <t xml:space="preserve">TXHN</t>
  </si>
  <si>
    <t xml:space="preserve">diện tích xây dựng 621m2</t>
  </si>
  <si>
    <t xml:space="preserve">220/QĐ-UBND.HC ngày 23/02/2016 của UBND Tỉnh (QĐ CTĐT)</t>
  </si>
  <si>
    <t xml:space="preserve">- Trạm KSBP CKQT Dinh Bà</t>
  </si>
  <si>
    <t xml:space="preserve">TH</t>
  </si>
  <si>
    <t xml:space="preserve">3.262m2 (nhà làm việc728m2; sân đan, cổng hàng rào…)</t>
  </si>
  <si>
    <t xml:space="preserve">- Trạm KSBP Tân Thành B</t>
  </si>
  <si>
    <t xml:space="preserve">2.891m2 (nhà làm việc 520m2; sân đan, cổng hàng rào…)</t>
  </si>
  <si>
    <t xml:space="preserve">- Trạm KSBP Bình Phú</t>
  </si>
  <si>
    <t xml:space="preserve">- Trạm KSBP Cả Xiêm</t>
  </si>
  <si>
    <t xml:space="preserve">2023-2025</t>
  </si>
  <si>
    <t xml:space="preserve">- Trạm KSBP Kinh Thống Nhất</t>
  </si>
  <si>
    <t xml:space="preserve">- Dự án sửa chữa Doanh trại ngành Công an giai đoạn 2021-2025</t>
  </si>
  <si>
    <t xml:space="preserve">Công an Tỉnh</t>
  </si>
  <si>
    <t xml:space="preserve">toàn tỉnh</t>
  </si>
  <si>
    <t xml:space="preserve">cải tạo sửa chữa Trụ sở Công an tỉnh và các huyện, thị, thành</t>
  </si>
  <si>
    <t xml:space="preserve">- Hệ thống Kho lưu trữ hồ sơ của Công an các huyện, thị, thành phố thuộc Công an tỉnh Đồng Tháp</t>
  </si>
  <si>
    <t xml:space="preserve">- 12 kho, gồm 02 mẫu:
 + mẫu số 1: quy mô &lt; 100.000 hồ sơ, diện tích 384 m2 sàn XD. 
+ mẫu số 2: quy mô &gt;100.000 hồ sơ, diện tích 480m2.</t>
  </si>
  <si>
    <t xml:space="preserve">- Nhà làm việc đội Cảnh sát PCCC&amp;CNCH thị xã Hồng Ngự</t>
  </si>
  <si>
    <t xml:space="preserve">quy mô 50CBCS, nhà làm việc và để xe PCCC: 890m2; nhà ở tập thể: 470m2; nhà ăn: 155m2, và các hạng mục phụ trợ khác</t>
  </si>
  <si>
    <t xml:space="preserve">nguồn vốn Bộ CA hỗ trợ, NSĐP đối ứng 50%</t>
  </si>
  <si>
    <t xml:space="preserve">- Nhà làm việc đội Cảnh sát PCCC&amp;CNCH Khu Công nghiệp Trần Quốc Toản</t>
  </si>
  <si>
    <t xml:space="preserve">quy mô 50CBCS, Nhà làm việc và để xe PCCC: 890m2; nhà ở tập thể: 470m2; nhà ăn: 155m2, và các hạng mục phụ trợ khác</t>
  </si>
  <si>
    <t xml:space="preserve">2022-2024</t>
  </si>
  <si>
    <t xml:space="preserve">- Nhà làm việc đội cảnh sát giao thông khu vực TXHN</t>
  </si>
  <si>
    <t xml:space="preserve">quy mô 15CBCS, gồm: Nhà làm việc; nhà ở tập thể; nhà ăn, nhà để xe vi phạm ATGT; nhà để xe CBCS</t>
  </si>
  <si>
    <t xml:space="preserve">- Doanh trại  Đại đội Cảnh sát Cơ động</t>
  </si>
  <si>
    <t xml:space="preserve">nhà 3 tầng, diện tích: 1.540 m2 </t>
  </si>
  <si>
    <t xml:space="preserve">- Kho vũ khí Công an tỉnh Đồng Tháp </t>
  </si>
  <si>
    <t xml:space="preserve">đảm bảo việc quản lý vũ khí, công cụ hỗ trợ cho lực lượng Công an tỉnh nhà</t>
  </si>
  <si>
    <t xml:space="preserve">- Nhà làm việc đội cảnh sát giao thông khu vực Tháp Mười </t>
  </si>
  <si>
    <t xml:space="preserve">TM</t>
  </si>
  <si>
    <t xml:space="preserve">quy mô 15CBCS, gồm: nhà làm việc; nhà ở tập thể; nhà ăn, nhà để xe vi phạm ATGT; nhà để xe CBCS</t>
  </si>
  <si>
    <t xml:space="preserve">- Nhà làm việc đội Cảnh sát giao thông-  huyện Hồng Ngự</t>
  </si>
  <si>
    <t xml:space="preserve">HN</t>
  </si>
  <si>
    <t xml:space="preserve">- Đường nhựa giao thông Lộ 30 cũ</t>
  </si>
  <si>
    <t xml:space="preserve">Đoàn KTQP 959</t>
  </si>
  <si>
    <t xml:space="preserve">kết nối từ trung tâm xã Bình Phú đến đường Thống Nhất và đường tuần tra biên giới, dài 6,5km, mặt 5,5m, láng nhựa</t>
  </si>
  <si>
    <t xml:space="preserve">đề nghị Bộ QP hỗ trợ, NSĐP đối ứng 50%</t>
  </si>
  <si>
    <t xml:space="preserve">- Đê bao ngăn lũ Đìa Cát</t>
  </si>
  <si>
    <t xml:space="preserve">2,4km</t>
  </si>
  <si>
    <t xml:space="preserve">- Cầu kênh An Bình</t>
  </si>
  <si>
    <t xml:space="preserve">TN</t>
  </si>
  <si>
    <t xml:space="preserve">nguồn vốn Bộ QP hỗ trợ, NSĐP đối ứng 50%</t>
  </si>
  <si>
    <t xml:space="preserve">- Cải tạo, nâng cấp láng nhựa đường ra biên giới từ Tân Thành Lò Gạch đến cầu Cả Xiêm</t>
  </si>
  <si>
    <t xml:space="preserve">thuộc trục đường ĐT.843B sẽ hình thành trong tương lai và kết nối thông tuyến từ đường tuần tra biên giới đến Quốc lộ 30 và ĐT.842; dài 7km, mặt 5,5m, láng nhựa</t>
  </si>
  <si>
    <t xml:space="preserve">- Đường nhựa từ bờ nam kênh Tân Công Sính 1 (cầu Cô Đông ĐT842 đến kênh An Bình)</t>
  </si>
  <si>
    <t xml:space="preserve">6km</t>
  </si>
  <si>
    <t xml:space="preserve">- Gia cố mái taluy đường Việt Thược</t>
  </si>
  <si>
    <t xml:space="preserve">gia cố một số đọan xung yếu, 2.500m</t>
  </si>
  <si>
    <t xml:space="preserve">II.1</t>
  </si>
  <si>
    <t xml:space="preserve">Công nghệ thông tin</t>
  </si>
  <si>
    <t xml:space="preserve">- Xây dựng Hệ thống thông tin ngành Thông tin và truyền thông</t>
  </si>
  <si>
    <t xml:space="preserve">Sở TTTT</t>
  </si>
  <si>
    <t xml:space="preserve">xây dựng lớp cơ sở dữ liệu ngành trên nền GIS</t>
  </si>
  <si>
    <t xml:space="preserve">- Dự án Cổng dịch vụ công và điều hành tác nghiệp nội bộ tỉnh Đồng Tháp</t>
  </si>
  <si>
    <t xml:space="preserve">Cổng dịch vụ công trực tuyến mức độ 3, 4 tỉnh, phần mềm xử lý chuyên ngành hỗ trợ giải quyết TTHC; hệ thống hướng dẫn, hỏi đáp và trợ giúp TTHC và các phần mềm dùng chung...
</t>
  </si>
  <si>
    <t xml:space="preserve">- Nâng cấp Hệ thống an toàn thông tin mạng tỉnh Đồng Tháp</t>
  </si>
  <si>
    <t xml:space="preserve">hệ thống giám sát an ninh mạng tỉnh (SIEM); nâng cấp phần mềm quản lý tường lửa tập trung và các thiết bị tường lửa tại các đơn vị, địa phương</t>
  </si>
  <si>
    <t xml:space="preserve">- Nâng cấp Hệ thống hạ tầng phục vụ Chính quyền số tỉnh Đồng Tháp</t>
  </si>
  <si>
    <t xml:space="preserve">hệ thống máy chủ; hệ thống lưu trữ SAN; tường lửa; thiết bị tích điện UPS; các thiết bị chuyển mạch (core switches, cân bằng tải, switches...); nâng cấp đường truyền Internet, TSLCD tại Trung tâm THDL…</t>
  </si>
  <si>
    <t xml:space="preserve">- Dự án Triển khai Trung tâm điều hành thông minh (IoC)</t>
  </si>
  <si>
    <t xml:space="preserve">xây dựng kiến trúc ICT đô thị thông minh; hệ thống tiếp nhận, xử lý phản ánh hiện trường; hệ thống hỏi đáp và tiếp nhận phản ánh kiến nghị tập trung toàn tỉnh; hệ thống hỗ trợ, giám sát dịch vụ cơ bản về dịch vụ công, y tế, giáo dục, du lịch; hệ thống giám sát, tổng hợp đối với các dịch vụ công ích, sự nghiệp công</t>
  </si>
  <si>
    <t xml:space="preserve">- Xây dựng nền tảng số hóa và dữ liệu mở tỉnh Đồng Tháp</t>
  </si>
  <si>
    <t xml:space="preserve">- Xây dựng hệ thống thông tin cơ sở dữ liệu Gis phục vụ quản lý cơ sở hạ tầng giai đoạn 1, trên địa bàn huyện Cao Lãnh</t>
  </si>
  <si>
    <t xml:space="preserve">Sở TNMT</t>
  </si>
  <si>
    <t xml:space="preserve">CL</t>
  </si>
  <si>
    <t xml:space="preserve">- Xây dựng hệ thống thông tin cơ sở dữ liệu Gis phục vụ quản lý cơ sở hạ tầng giai đoạn 1, trên địa bàn huyện Lai Vung</t>
  </si>
  <si>
    <t xml:space="preserve">Lvung</t>
  </si>
  <si>
    <t xml:space="preserve">- Xây dựng hệ thống thông tin cơ sở dữ liệu Gis phục vụ quản lý cơ sở hạ tầng giai đoạn 1, trên địa bàn huyện Lấp Vò</t>
  </si>
  <si>
    <t xml:space="preserve">Lvo</t>
  </si>
  <si>
    <t xml:space="preserve">- Dự án Ứng dụng công nghệ thông tin ngành giáo dục và Đào tạo tỉnh Đồng Tháp</t>
  </si>
  <si>
    <t xml:space="preserve">Sở GDĐT</t>
  </si>
  <si>
    <t xml:space="preserve">trang bị phòng máy tính thực hành, thiết bị công nghệ thông tin và phần mềm (quản lý thư viện, quản lý thiết bị dạy học, tuyển sinh đầu cấp, hệ thống cơ sở dữ liệu dùng chung)</t>
  </si>
  <si>
    <t xml:space="preserve">II.2</t>
  </si>
  <si>
    <t xml:space="preserve">Khoa học công nghệ</t>
  </si>
  <si>
    <t xml:space="preserve">- Mua sắm thiết bị kiểm định, kiểm nghiệm phục vụ quản lý nhà nước, giai đoạn 2021 - 2025</t>
  </si>
  <si>
    <t xml:space="preserve">Sở KHCN</t>
  </si>
  <si>
    <t xml:space="preserve">trang bị những thiết bị cần thiết cho hoạt động phân tích thử nghiệm; kiểm tra, thanh tra chuyên ngành về tiêu chuẩn đo lường chất lượng
</t>
  </si>
  <si>
    <t xml:space="preserve">- Xây dựng xưởng sản xuất thực nghiệm và phòng kiểm định hiệu chuẩn</t>
  </si>
  <si>
    <t xml:space="preserve">xây dựng mới xưởng sản xuất thực nghiệm và ứng dụng KHCN 400 m2; phòng 320m2</t>
  </si>
  <si>
    <t xml:space="preserve">- Tăng cường cơ sở vật chất, phát triển tiềm lực, khuyến khích, đổi mới hoạt động nghiên cứu khoa học, chuyển giao công nghệ</t>
  </si>
  <si>
    <t xml:space="preserve">Trường CĐ cộng đồng ĐT</t>
  </si>
  <si>
    <t xml:space="preserve">xây dựng các phòng thí nghiệm, thư viện, tạp chí, cơ sở hạ tầng công nghệ thông tin và cơ sở dữ liệu về khoa học và công nghệ (Nghị định số 99/2014/NĐ-CP ngày 25/10/2014 của Chính phủ Quy định việc đầu tư, phát triển tiềm lực và khuyến khích hoạt động KH&amp;CN trong các cơ sở giáo dục đại học)
</t>
  </si>
  <si>
    <t xml:space="preserve">2021 - 2024</t>
  </si>
  <si>
    <t xml:space="preserve">- Xây dựng Kho dữ liệu dùng chung tỉnh</t>
  </si>
  <si>
    <t xml:space="preserve">- Tích hợp các cơ sở dữ liệu của Sở ban ngành tỉnh, và cấp huyện; phục vụ cho công tác dự báo chiến lược phát triển của tỉnh...
- Xây dựng nền tảng dữ liệu mở, từ đó chia sẻ tài nguyên dữ liệu với người dân, doanh nghiệp, góp phần thúc đẩy phát triển nền kinh tế tri thức.
- Xây dựng công cụ lập trình cho phép bên thứ 3 xây dựng các tiện ích kèm theo và tận dụng được các tính năng có sẵn của chính quyền điện tử, khuyến khích sự tham gia phát triển dịch vụ của cộng đồng sáng tạo</t>
  </si>
  <si>
    <t xml:space="preserve">- Xây dựng Hệ thống đào tạo trực tuyến tỉnh</t>
  </si>
  <si>
    <t xml:space="preserve">đào tạo tập huấn trực tuyến; sử dụng cơ sở dữ liệu tài liệu, hướng dẫn, video cho nhiều chương trình đào tạo; hỗ trợ ứng dụng trên các thiết bị di động
</t>
  </si>
  <si>
    <t xml:space="preserve">- Thí điểm các tiện ích phục vụ 03 làng thông minh</t>
  </si>
  <si>
    <t xml:space="preserve">xây dựng các tiện ích dịch vụ công cộng; hệ thống phục vụ quản trị an toàn công cộng xã hội, phòng chống tội phạm và các lĩnh vực quản lý xã hội khác; các mô hình cung ứng, phục vụ dịch vụ công tại khu dân cư; xây dựng kênh kết nối, trao đổi thông tin giữa công dân và chính quyền phục vụ phát triển văn hoá của khu dân cư...</t>
  </si>
  <si>
    <t xml:space="preserve">2022 - 2024</t>
  </si>
  <si>
    <t xml:space="preserve">- Xây dựng Hệ thống quản lý quy hoạch hạ tầng đô thị</t>
  </si>
  <si>
    <t xml:space="preserve">Sở Xây dựng</t>
  </si>
  <si>
    <t xml:space="preserve">hệ thống thông tin quản lý quy hoạch đô thị; hệ thống hỗ trợ ra quyết định trong công tác lập, thẩm định, công bố công khai quy hoạch đô thị, giám sát thực hiện quy hoạch đô thị; hệ thống thông tin quản lý hạ tầng kỹ thuật đô thị</t>
  </si>
  <si>
    <t xml:space="preserve">- Xây dựng Hệ thống phục vụ du lịch thông minh</t>
  </si>
  <si>
    <t xml:space="preserve">Sở VHTT&amp;DL</t>
  </si>
  <si>
    <t xml:space="preserve">hệ thống điều hành du lịch thông minh; hệ thống bán vé du lịch điện tử, bán hàng tự động tại các khu du lịch; hệ thống trợ lý du lịch ảo cho các khu du lịch; hệ thống hỗ trợ, cung cấp tài liệu, tập huấn phát triển du lịch cho các người làm du lịch của các điểm du lịch, đơn vị lữ hành, cơ sở lưu trú, quán ăn,...</t>
  </si>
  <si>
    <t xml:space="preserve">- Xây dựng Hệ thống phục vụ nông nghiệp số</t>
  </si>
  <si>
    <t xml:space="preserve">Sở NN&amp;PTNT</t>
  </si>
  <si>
    <t xml:space="preserve">Ứng dụng GIS trong quản lý quy hoạch vùng nông sản, quản lý thông tin, tình hình lây lan bệnh dịch, kiểm soát bệnh dịch và hướng dẫn phòng chống dịch bệnh; xây dựng cơ sở dữ liệu kinh tế nông nghiệp và công cụ phục vụ việc quy hoạch vùng sản xuất; số hoá sổ tay nhật ký sản xuất và sổ tay nhật ký quản lý sản xuất theo tiêu chuẩn GAP trên ứng dụng di động và website; Sàn kết nối nông sản điện tử: kênh tương tác giữa doanh nghiệp, thương lái với nông dân</t>
  </si>
  <si>
    <t xml:space="preserve">2023 - 2025</t>
  </si>
  <si>
    <t xml:space="preserve">- Xây dựng Hệ thống quản lý hạ tầng giao thông</t>
  </si>
  <si>
    <t xml:space="preserve">Sở GTVT</t>
  </si>
  <si>
    <t xml:space="preserve">hệ thống quản lý dữ liệu cơ sở hạ tầng giao thông; hệ thống Giám sát và điều hành hệ thống vận tải hành khách công cộng; quản lý tài sản kết cấu hạ tầng giao thông trên nền bản đồ số GlS; cổng thông tin trực tuyến trên nền bản đồ số GIS để cung cấp thông tin giao thông ứng dụng thông tin địa lý GIS phục vụ công tác quản lý và khai thác kết cấu hạ tầng giao thông</t>
  </si>
  <si>
    <t xml:space="preserve">Dự án chuyển tiếp sang giai đoạn từ năm 2021 đến năm 2025</t>
  </si>
  <si>
    <t xml:space="preserve">- Dự án dự kiến hoàn thành và bàn giao đưa vào sử dụng trong giai đoạn từ năm 2021 đến năm 2025</t>
  </si>
  <si>
    <t xml:space="preserve">- Chương trình kiên cố hóa trường, lớp học tỉnh Đồng Tháp giai đoạn 2016-2020</t>
  </si>
  <si>
    <t xml:space="preserve">Chương trình</t>
  </si>
  <si>
    <t xml:space="preserve">1.439 phòng học, 1.791 phòng chức năng và các hạng mục hỗ trợ khác</t>
  </si>
  <si>
    <t xml:space="preserve">2016-2022</t>
  </si>
  <si>
    <t xml:space="preserve">233/2019/NQ-HĐND ngày 02/4/2019 của HĐND Tỉnh</t>
  </si>
  <si>
    <t xml:space="preserve">trong đó gồm dự án trường THPT Kiến Văn: 75.000 triệu đồng; trường THPT TPCL: 90.000 triệu đồng</t>
  </si>
  <si>
    <t xml:space="preserve">- Nâng cấp, mở rộng trung tâm dịch vụ việc làm tỉnh Đồng Tháp</t>
  </si>
  <si>
    <t xml:space="preserve">BQLDA ĐTXDCT DD&amp;CN Tỉnh</t>
  </si>
  <si>
    <t xml:space="preserve">tháo dỡ các hạng mục đã xuống cấp; cải tạo nâng cấp và xây mới; mua sắm thiết bị </t>
  </si>
  <si>
    <t xml:space="preserve">2019-2021</t>
  </si>
  <si>
    <t xml:space="preserve">934/QĐ-UBND.HC ngày 03/9/2019 của UBND Tỉnh</t>
  </si>
  <si>
    <t xml:space="preserve">- Chương trình xây dựng Trung tâm Văn hoá-Học tập cộng đồng cấp xã giai đoạn 2021-2025 (hỗ trợ cấp huyện)</t>
  </si>
  <si>
    <t xml:space="preserve">34 xã, hỗ trợ 3 tỷ đồng/trung tâm</t>
  </si>
  <si>
    <t xml:space="preserve">2021-2025</t>
  </si>
  <si>
    <t xml:space="preserve">- Đến năm 2025: có khoảng 90% số xã đạt chuẩn NTM đến năm 2025 (107 xã) 
(BC số 190/BC-UBND ngày 02/7/2019 của UBND tỉnh). Như vậy trong gđ 21-25 phải bố trí ít nhất 34 xã = (107-30-37-6) để đạt 90%.
- Trước mắt đề xuất 34 xã theo định hướng đến năm 2020, sau đó sẽ làm việc với Sở Nội vụ về việc sát nhập đơn vị hành chính cấp xã. Trên cơ sở đó, sẽ bố trí đủ vốn để xây dựng cho các xã còn lại trên địa bàn tỉnh</t>
  </si>
  <si>
    <t xml:space="preserve">- Dự án Mua sắm thiết bị mầm non giai đoạn 2021-2025</t>
  </si>
  <si>
    <t xml:space="preserve">500 bộ thiết bị và 30 phòng máy tính cho mầm non</t>
  </si>
  <si>
    <t xml:space="preserve">- Dự án Mua sắm trang thiết bị dạy học ngoại ngữ</t>
  </si>
  <si>
    <t xml:space="preserve">thiết bị và phần mềm dạy học tại 273 phòng dạy học ngoại ngữ</t>
  </si>
  <si>
    <t xml:space="preserve">Giai đoạn 16-20: dự án được duyệt khoảng 128 tỷ; được bố trí 57,4 tỷ để mua sắm thí điểm. </t>
  </si>
  <si>
    <t xml:space="preserve">- Hội trường trường THPT chuyên Nguyễn Quang Diêu</t>
  </si>
  <si>
    <t xml:space="preserve">1.000 chỗ (chi phí XD: 13.174trđ, thiết bị: 5.875tr)</t>
  </si>
  <si>
    <t xml:space="preserve">6,5tr/m2</t>
  </si>
  <si>
    <t xml:space="preserve">- Dự án Mua sắm thiết bị bàn ghế học sinh phổ thông</t>
  </si>
  <si>
    <t xml:space="preserve">35.150 bộ bàn ghế học sinh 02 chỗ ngồi (462 trường: 43 THPT; 139 THCS; 282 TH)</t>
  </si>
  <si>
    <t xml:space="preserve">Tổng số bàn ghế 04 chỗ là 23.303 bộ; giai đoạn 2016-2020 đã mua sắm 5.782 bộ; còn lại 17.575 bộ (loại 04 chỗ) tương đương 35.150 bộ 02 chỗ
(1,84tr/bộ)</t>
  </si>
  <si>
    <t xml:space="preserve">- Trường Cao đẳng cộng đồng Đồng Tháp (giai đoạn 2)</t>
  </si>
  <si>
    <t xml:space="preserve">Ban QLDA đầu tư xây dựng và công trình DD&amp;CN Tỉnh</t>
  </si>
  <si>
    <t xml:space="preserve">cải tạo, sửa chữa một số công trình hiện trạng; đầu tư xây dựng mới khối phòng học lý thuyết và thực hành cho 2 khoa Cơ khí – Xây dựng và khoa Điện – Điện tử</t>
  </si>
  <si>
    <t xml:space="preserve">- Chương trình đảm bảo cơ sở vật chất cho chương trình giáo dục mầm non và giáo dục phổ thông giai đoạn 2021-2025
</t>
  </si>
  <si>
    <t xml:space="preserve">1.663 phòng học, 2.264 phòng chức năng và các hạng mục phụ trợ</t>
  </si>
  <si>
    <t xml:space="preserve">2021-2026</t>
  </si>
  <si>
    <t xml:space="preserve">IV</t>
  </si>
  <si>
    <t xml:space="preserve">- Dự án Bệnh viện đa khoa Đồng Tháp</t>
  </si>
  <si>
    <t xml:space="preserve">Sở Y tế</t>
  </si>
  <si>
    <t xml:space="preserve">866/QĐ-UBND-HC ngày 31/7/2017 của UBND Tỉnh</t>
  </si>
  <si>
    <t xml:space="preserve">2014-2021</t>
  </si>
  <si>
    <t xml:space="preserve">866/QĐ-UBND-HC ngày31/7/2017 của UBND Tỉnh</t>
  </si>
  <si>
    <t xml:space="preserve">Vốn TPCP hỗ trợ giai đoạn 2016-2020 là 1.456.200 triệu đồng; dự kiến 2016-2020 NSTW sẽ không bố trí đủ vốn như thông báo (thiếu 151.200 triệu đồng)</t>
  </si>
  <si>
    <t xml:space="preserve">- Nâng cấp, mở rộng hệ thống cơ sở vật chất và trang thiết bị  Bệnh viện đa khoa khu vực Hồng Ngự</t>
  </si>
  <si>
    <t xml:space="preserve">nâng cấp lên bệnh viện hạng II</t>
  </si>
  <si>
    <t xml:space="preserve">- Bệnh viện Sản Nhi Đồng Tháp (Trung tâm Sản nhi)</t>
  </si>
  <si>
    <t xml:space="preserve">300gb</t>
  </si>
  <si>
    <t xml:space="preserve">- Chi phí thiết bị: 220 tỷ đồng, từ nguồn vốn vay của Chính phủ Hàn quốc</t>
  </si>
  <si>
    <t xml:space="preserve">- Xây dựng mới khu điều trị nội trú - lâm sàng và cận lâm sàng thuôc Bệnh viện đa khoa khu vực Tháp Mười (tại vị trí khu C đã xuống cấp)</t>
  </si>
  <si>
    <t xml:space="preserve">250 gb</t>
  </si>
  <si>
    <t xml:space="preserve">- Nâng cấp Mở rộng Bệnh viện Phổi</t>
  </si>
  <si>
    <t xml:space="preserve">200 gb (mở rộng thêm 80 gb)</t>
  </si>
  <si>
    <t xml:space="preserve">- Trạm kiểm dịch Y tế Thường Phước</t>
  </si>
  <si>
    <t xml:space="preserve">xây dựng mới</t>
  </si>
  <si>
    <t xml:space="preserve">- Trạm kiểm dịch Y tế Dinh Bà</t>
  </si>
  <si>
    <t xml:space="preserve">- Trang bị bổ sung mới trang thiết bị chuyên môn (cho 8 TTYT có giường bệnh)</t>
  </si>
  <si>
    <t xml:space="preserve">hệ thống phẩu thuật nội soi ổ, hệ thống nội soi tiêu hóa, máy X quang cố định, máy gây mê kèm thở…</t>
  </si>
  <si>
    <t xml:space="preserve">V</t>
  </si>
  <si>
    <t xml:space="preserve">- Nâng cấp đường liên huyện Tân Hội Trung - Thanh Mỹ</t>
  </si>
  <si>
    <t xml:space="preserve">Ban QLDA ĐXDCT Giao thông</t>
  </si>
  <si>
    <t xml:space="preserve">TM-CL</t>
  </si>
  <si>
    <t xml:space="preserve">Cấp V - đồng bằng, chiều dài 13,5km </t>
  </si>
  <si>
    <t xml:space="preserve">677/QĐ-UBND ngày 11/7/2019 của UBND Tỉnh</t>
  </si>
  <si>
    <t xml:space="preserve">- Đường vành đai Tây Bắc thuộc khu di tích Gò Tháp</t>
  </si>
  <si>
    <t xml:space="preserve">Chiều dài 1,39km</t>
  </si>
  <si>
    <t xml:space="preserve">- Nâng cấp, mở rộng đường ĐT 841 và xây dựng mới cầu Nguyễn Tất Thành 2</t>
  </si>
  <si>
    <t xml:space="preserve">HN-TXHN</t>
  </si>
  <si>
    <t xml:space="preserve">Cấp IV - đồng bằng, chiều dài 9,8km </t>
  </si>
  <si>
    <t xml:space="preserve">2019-2023</t>
  </si>
  <si>
    <t xml:space="preserve">- Điều chỉnh TMĐT, bổ sung 8,2km đoạn nâng cấp đến Thường Phước và 1,12km đoạn xây mới tuyến tránh (874/VPUBND-ĐTXD ngày 20/8/2019)
- dự kiến bổ sung từ nguồn tăng thu XSKT: 125 tỷ
</t>
  </si>
  <si>
    <t xml:space="preserve">- Nâng cấp đường ĐT848 đoạn từ vòng xoay khu công nghiệp C đến nút giao ĐT849</t>
  </si>
  <si>
    <t xml:space="preserve">LVo-TPSĐ</t>
  </si>
  <si>
    <t xml:space="preserve">Cấp III - đồng bằng, chiều dài 16,93km </t>
  </si>
  <si>
    <t xml:space="preserve">- Nâng cấp đường ĐT848 đoạn từ nút giao ĐT849 đến cầu Cái Tàu Thượng</t>
  </si>
  <si>
    <t xml:space="preserve">LVo</t>
  </si>
  <si>
    <t xml:space="preserve">Cấp IV - đồng bằng, chiều dài 10,45km </t>
  </si>
  <si>
    <t xml:space="preserve">- Mở trộng đường ĐT 849 đoạn từ ĐT 848 đến Quốc lộ 80</t>
  </si>
  <si>
    <t xml:space="preserve">Cấp III - đồng bằng, chiều dài 9,8km </t>
  </si>
  <si>
    <t xml:space="preserve">2020-2023</t>
  </si>
  <si>
    <t xml:space="preserve">- Mở rộng đường ĐT846 đoạn Mỹ An - Bằng Lăng</t>
  </si>
  <si>
    <t xml:space="preserve">Cấp IV - đồng bằng, chiều dài 8,55km </t>
  </si>
  <si>
    <t xml:space="preserve">2020-2022</t>
  </si>
  <si>
    <t xml:space="preserve">- Đường kết nối ĐT853 (Đồng Tháp) - ĐT908 (Vĩnh Long), huyện Châu Thành (NS tỉnh hỗ trợ có mục tiêu)</t>
  </si>
  <si>
    <t xml:space="preserve">UBND huyện Châu Thành</t>
  </si>
  <si>
    <t xml:space="preserve">CT</t>
  </si>
  <si>
    <t xml:space="preserve">Cấp V - đồng bằng, chiều dài 6,57km </t>
  </si>
  <si>
    <t xml:space="preserve">2020-2021</t>
  </si>
  <si>
    <t xml:space="preserve">NS huyện đối ứng 24.000 triệu đồng</t>
  </si>
  <si>
    <t xml:space="preserve">- Đường từ Sở Tư pháp kết nối đường Tân Việt Hòa</t>
  </si>
  <si>
    <t xml:space="preserve">Chiều dài L=2,209km; lộ giới 26m (5-7-2-7-5)</t>
  </si>
  <si>
    <t xml:space="preserve">2017-2021</t>
  </si>
  <si>
    <t xml:space="preserve">1298/QĐ-UBND-HC ngày 30/10/2017 của UBND Tỉnh</t>
  </si>
  <si>
    <t xml:space="preserve">- Tuyến  QL30 cao tốc An Hữu - Cao Lãnh</t>
  </si>
  <si>
    <t xml:space="preserve">Ban QLDA 7; Sở GTVT ĐT</t>
  </si>
  <si>
    <t xml:space="preserve">Tiền Giang - Đồng Tháp</t>
  </si>
  <si>
    <t xml:space="preserve">giải phóng mặt bằng cao tốc Quốc lộ 30 đoạn An Hữu-Cao Lãnh</t>
  </si>
  <si>
    <t xml:space="preserve"> Vốn 4.042 tỷ đồng gồm: vốn Bộ GTVT: 3.228 tỷ; và vốn huy động khác: 814 tỷ</t>
  </si>
  <si>
    <t xml:space="preserve">- Đường ĐT852B giai đoạn III (đoạn ĐT849-vành đai ĐT848 và đoạn ĐT849 từ Quốc lộ 80 đến Quốc lộ 54)</t>
  </si>
  <si>
    <t xml:space="preserve">Lvo-Lvung-TPSĐ</t>
  </si>
  <si>
    <t xml:space="preserve">đường cấp III dài khoảng 23,3 km, xây dựng 25 cầu và cống trên tuyến tải trọng HL.93</t>
  </si>
  <si>
    <t xml:space="preserve">- Nâng cấp mở rộng tuyến đường ĐT842</t>
  </si>
  <si>
    <t xml:space="preserve">TXHN-HTH</t>
  </si>
  <si>
    <t xml:space="preserve">nâng cấp mở rộng đạt cấp IV đồng bằng; dự án trên địa bàn biên giới</t>
  </si>
  <si>
    <t xml:space="preserve">- Xây dựng cầu Tân Thành B tuyến ĐT843</t>
  </si>
  <si>
    <t xml:space="preserve">xây dựng mới cầu Tân Thành B HL93</t>
  </si>
  <si>
    <t xml:space="preserve">-  Nâng cấp đường ĐT844 đoạn nội ô Thị trấn Tràm Chim và hệ thống cầu đoạn Tràm Chim - Trường Xuân</t>
  </si>
  <si>
    <t xml:space="preserve">TM-TN</t>
  </si>
  <si>
    <t xml:space="preserve">thảm nhựa đoạn nội ô thị trấn Tràm Chim dài 2,2km và nâng cấp mở rộng 13 cầu đoạn Tràm Chim- Trường Xuân</t>
  </si>
  <si>
    <t xml:space="preserve">- Bến Phà An Long- Tân Quới huyện Thanh Bình</t>
  </si>
  <si>
    <t xml:space="preserve">TB</t>
  </si>
  <si>
    <t xml:space="preserve">xây dựng  mới cấp IV tải trọng 16 tấn qua 5 xã cù lao huyện Thanh Bình</t>
  </si>
  <si>
    <t xml:space="preserve">Vốn quỹ phát triển hoạt động sự nghiệp của phà Đồng Tháp</t>
  </si>
  <si>
    <t xml:space="preserve">Hỗ trợ mục tiêu cho cấp huyện (đầu tư hạ tầng giao thông nông thôn góp phần hoàn thành tiêu chí nông thôn mới)</t>
  </si>
  <si>
    <t xml:space="preserve">UBND huyện, thị xã, thành phố</t>
  </si>
  <si>
    <t xml:space="preserve">Giai đoạn 2016-2020: hỗ trợ 771,457 tỷ đồng cho cấp huyện (không kể 02 thành phố)</t>
  </si>
  <si>
    <t xml:space="preserve">- Xây dựng tuyến ĐT.857 đoạn QL30- ĐT.845</t>
  </si>
  <si>
    <t xml:space="preserve">TB-CL-TM</t>
  </si>
  <si>
    <t xml:space="preserve">đường cấp V đồng bằng dài 43 Km (GPMB theo đường cấp IV), xây dựng khoảng 10 cầu và cống trên tuyến tải trọng HL93; trong đó: 
+ giai đoạn 1 (QL30-ĐT856): dài khoảng 28,0 Km, xây dựng 1 cầu.
+ giai đoạn 2 (ĐT856-ĐT845): dài khoảng 15km, xây dựng 9 cầu.</t>
  </si>
  <si>
    <t xml:space="preserve">2023-2026</t>
  </si>
  <si>
    <t xml:space="preserve">- Đường ĐT845 đoạn Trường Xuân - Tân Phước</t>
  </si>
  <si>
    <t xml:space="preserve">TN-TH</t>
  </si>
  <si>
    <t xml:space="preserve">đường cấp IV dài khoảng 27,0 km, xây dựng 12 cầu và cống trên tuyến tải trọng HL93; trong đó: 
+ giai đoạn 1 (Trường Xuân-Hòa Bình): dài khoảng 20,0 km, xây dựng 8 cầu và cống trên tuyến tải trọng HL.93
+ giai đoạn 2 (Hòa Bình-Tân Phước): dài 7km, xây dựng 04 cầu </t>
  </si>
  <si>
    <t xml:space="preserve">tuyến đường phục vụ Quốc phòng - An ninh phòng thủ biên giới và liên kết tiểu vùng ĐTM</t>
  </si>
  <si>
    <t xml:space="preserve">- Nâng cấp mở rộng tuyến ĐT.855 đoạn TT Tràm Chim - Hòa Bình</t>
  </si>
  <si>
    <t xml:space="preserve">nâng cấp mở rộng tuyến đạt mặt 5,5m và xây dựng 05 cầu trên tuyến HL93</t>
  </si>
  <si>
    <t xml:space="preserve">2025-2028</t>
  </si>
  <si>
    <t xml:space="preserve">VI</t>
  </si>
  <si>
    <t xml:space="preserve">- Hạ tầng khu công nghiệp Tân Kiều, huyện Tháp Mười </t>
  </si>
  <si>
    <t xml:space="preserve">BQL Khu kinh tế</t>
  </si>
  <si>
    <t xml:space="preserve">150ha</t>
  </si>
  <si>
    <t xml:space="preserve">2017-2023</t>
  </si>
  <si>
    <t xml:space="preserve">134/QĐ-TTg ngày 29/01/2010; 2433/QĐ-TTg ngày 13/12/2016 của TTCP</t>
  </si>
  <si>
    <t xml:space="preserve">NSTW hỗ trợ 90 tỷ đồng (giai đoạn 2016-2020 hỗ trợ 54,8 tỷ đồng)</t>
  </si>
  <si>
    <t xml:space="preserve">- Cụm công nghiệp Mỹ Hiệp 2</t>
  </si>
  <si>
    <t xml:space="preserve">TT đầu tư và khai thác hạ tầng (BQL Khu kinh tế ĐT); UBND huyện Cao Lãnh</t>
  </si>
  <si>
    <t xml:space="preserve">37,011ha</t>
  </si>
  <si>
    <t xml:space="preserve">1147/QĐ-UBND ngày 07/10/2019 của UBND tỉnh</t>
  </si>
  <si>
    <t xml:space="preserve">- Hạ tầng kỹ thuật khu kinh tế cửa khẩu Đồng Tháp (giai đoạn 3)</t>
  </si>
  <si>
    <t xml:space="preserve">TH-HN-TXHN</t>
  </si>
  <si>
    <t xml:space="preserve">hệ thống giao thông, thoát nước…; trạm kiểm soát liên ngành CKQT Thường Phước; Quốc môn </t>
  </si>
  <si>
    <t xml:space="preserve">- Cụm tiểu thủ công nghiệp, kết hợp khu khởi nghiệp thành phố Cao Lãnh</t>
  </si>
  <si>
    <t xml:space="preserve">UBND TPCL</t>
  </si>
  <si>
    <t xml:space="preserve">50ha</t>
  </si>
  <si>
    <t xml:space="preserve">đền bù: 350 tỷ đồng; và vốn nhà đầu tư</t>
  </si>
  <si>
    <t xml:space="preserve">- 1.405 tỷ/89,5ha = 15,7 tỷ/ha (TMĐT)
- 626 tỷ / 89,5ha = 7 tỷ/ha (GPMB)
- 174 tỷ/20ha = 8,7 tỷ/ha (XD)</t>
  </si>
  <si>
    <t xml:space="preserve">- Cụm công nghiệp dược phẩm Quảng Khánh</t>
  </si>
  <si>
    <t xml:space="preserve">Trung tâm phát triển quỹ đất Tỉnh</t>
  </si>
  <si>
    <t xml:space="preserve">TPCL-CL</t>
  </si>
  <si>
    <t xml:space="preserve">18,6ha</t>
  </si>
  <si>
    <t xml:space="preserve">- Hệ thống thoát nước và xử lý nước thải thành phố Sa Đéc (công suất 10.000m3/ngđ)</t>
  </si>
  <si>
    <t xml:space="preserve">UBND TPSĐ</t>
  </si>
  <si>
    <t xml:space="preserve">TPSĐ</t>
  </si>
  <si>
    <t xml:space="preserve">10.000m3/ngđ
(vốn ODA vay của Chính phủ Hungary</t>
  </si>
  <si>
    <t xml:space="preserve">- Chính phủ cho địa phương vay lại 331,3 tỷ đồng (cân đối trả nợ vay giai đoạn sau)
- NSTW cấp phát 331,3 tỷ đồng</t>
  </si>
  <si>
    <t xml:space="preserve">- Hệ thống thoát nước, khu xử lý nước thải thị xã Hồng Ngự</t>
  </si>
  <si>
    <t xml:space="preserve">UBND TXHN</t>
  </si>
  <si>
    <t xml:space="preserve">- Dự án đảm bảo nước sạch vùng nông thôn trong điều kiện biến đổi khí hậu tỉnh Đồng Tháp</t>
  </si>
  <si>
    <t xml:space="preserve">NSNN đối ứng và vốn huy động nhà đầu tư</t>
  </si>
  <si>
    <t xml:space="preserve">- Phát triển đô thị trên địa bàn tỉnh (hỗ trợ mục tiêu cho cấp huyện)</t>
  </si>
  <si>
    <t xml:space="preserve">- Khu công nghiệp Ba Sao</t>
  </si>
  <si>
    <t xml:space="preserve">đền bù 450 tỷ đồng; và vốn nhà đầu tư</t>
  </si>
  <si>
    <t xml:space="preserve">- Khu công nghiệp Trần Quốc Toản mở rộng </t>
  </si>
  <si>
    <t xml:space="preserve">BQL Khu kinh tế; Công ty CP Xây lắp VLXD Đồng Tháp</t>
  </si>
  <si>
    <t xml:space="preserve">70ha</t>
  </si>
  <si>
    <t xml:space="preserve">2022-2026</t>
  </si>
  <si>
    <t xml:space="preserve">đền bù 490 tỷ đồng; và vốn nhà đầu tư</t>
  </si>
  <si>
    <t xml:space="preserve">- Khu công nghiệp Sông Hậu 2 (giai đoạn 1)</t>
  </si>
  <si>
    <t xml:space="preserve">Lvung hoặc Lvo</t>
  </si>
  <si>
    <t xml:space="preserve">75ha</t>
  </si>
  <si>
    <t xml:space="preserve">2023-2028</t>
  </si>
  <si>
    <t xml:space="preserve">đền bù 300 tỷ đồng; và vốn nhà đầu tư</t>
  </si>
  <si>
    <t xml:space="preserve">VII</t>
  </si>
  <si>
    <t xml:space="preserve">- Chống chịu khí hậu tổng hợp và sinh kế bền vững Đồng bằng sông Cửu Long (MD-ICRSL) - WB9
+ Tiểu dự án Nâng cao khả năng thoát lũ và phát triển sinh kế bền vững thích ứng với khí hậu cho vùng Đồng Tháp Mười - các huyện phía Bắc tỉnh Đồng Tháp</t>
  </si>
  <si>
    <t xml:space="preserve">HN-TXHN-TN-TB</t>
  </si>
  <si>
    <t xml:space="preserve">22.806ha</t>
  </si>
  <si>
    <t xml:space="preserve">2018-2022</t>
  </si>
  <si>
    <t xml:space="preserve">1693/QĐ-BNN-HTQT ngày 09/5/2016 của Bộ NN&amp;PTNT; 1251/QĐ-UBND ngày 15/10/2018 của UBND tỉnh</t>
  </si>
  <si>
    <t xml:space="preserve">- Trả nợ vay 60,566 tỷ đồng gồm: nợ gốc 51,327 tỷ đồng, lãi vay 9,239 tỷ đồng.
- Tổng vốn ODA 21-25 là 249,211 tỷ, gồm:
+ Vốn ODA không sử dụng hết trong gd 16-20 đề nghị chuyển sang 21-25: 75 tỷ
+ Vốn NSTW còn lại của dự án trong gđ21-25: 174.211 triệu đồng.
(vốn vay lại trong gđ21-25 là 31 tỷ)</t>
  </si>
  <si>
    <r>
      <rPr>
        <sz val="11"/>
        <rFont val="Times New Roman"/>
        <family val="1"/>
      </rPr>
      <t xml:space="preserve">- Dự án phát triển cơ sở hạ tầng tỉnh Đồng Tháp 
</t>
    </r>
  </si>
  <si>
    <t xml:space="preserve">UBND huyện Thanh Bình</t>
  </si>
  <si>
    <t xml:space="preserve">hệ thống đê phòng chống lũ 66,049km; hạ tầng giao thông 28,137km</t>
  </si>
  <si>
    <t xml:space="preserve">149/QĐ-TTg ngày 28/01/2015; 34/QĐ-TTg ngày 10/01/2018 của Thủ tướng Chính phủ; 846/QĐ-UBND.HC ngày 21/7/2016; 975/QĐ-UBND ngày 23/8/2017 của UBND tỉnh</t>
  </si>
  <si>
    <t xml:space="preserve">- NSTW: 169,562 tỷ
- ODA: 339,124 tỷ; 16-20 đã bố trí 50,868 tỷ; còn 288,256 tỷ.
- NSĐP: 169,562 tỷ; 16-20 đã bố trí 50 tỷ</t>
  </si>
  <si>
    <t xml:space="preserve">- Hệ thống đê bao nhằm ứng phó biến đổi khí hậu, bảo vệ đời sống của người dân thị trấn Tràm Chim, huyện Tam Nông, tỉnh Đồng Tháp</t>
  </si>
  <si>
    <t xml:space="preserve">UBND huyện Tam Nông</t>
  </si>
  <si>
    <t xml:space="preserve">tuyến đê bao dài 8,3km; kè bảo vệ kết hợp đê bao dài 4,9km; trạm bơm…</t>
  </si>
  <si>
    <t xml:space="preserve">1310/QĐ-UBND-HC ngày 30/10/2017 của UBND Tỉnh</t>
  </si>
  <si>
    <t xml:space="preserve">- Dự án Chuyển đổi nông nghiệp bền vững (Vnsat) tỉnh Đồng Tháp</t>
  </si>
  <si>
    <t xml:space="preserve">Dự án được bố trí kế hoạch đầu tư trung hạn nguồn NSTW giai đoạn 2016-2020 là 138 tỷ đồng; nhu cầu thực tế của dự án trong giai đoạn 2016-2020 là 95 tỷ đồng; còn lại 43 tỷ đồng đề nghị chuyển qua giai đoạn 2021-2025 tiếp tục bố trí cho dự án</t>
  </si>
  <si>
    <t xml:space="preserve">- Chương trình mục tiêu quốc gia xây dựng nông thôn mới</t>
  </si>
  <si>
    <t xml:space="preserve">- Chương trình mục tiêu quốc gia giảm nghèo bền vững</t>
  </si>
  <si>
    <t xml:space="preserve">Sở LĐTB&amp;XH</t>
  </si>
  <si>
    <t xml:space="preserve">- Đầu tư hoàn chỉnh hệ thống hạ tầng kỹ thuật đối với các cụm dân cư vượt lũ giai đoạn 01 trên địa bàn tỉnh</t>
  </si>
  <si>
    <t xml:space="preserve"> 26 cụm dân cư</t>
  </si>
  <si>
    <t xml:space="preserve">- Hạ tầng quản lý bảo vệ rừng và phát triển hệ sinh thái bền vững Vườn quốc gia Tràm Chim giai đoạn 2021-2025</t>
  </si>
  <si>
    <t xml:space="preserve">VQG Tràm Chim</t>
  </si>
  <si>
    <t xml:space="preserve">- Bảo tồn và phát triển sinh vật đặc trưng ở phân khu A3 Vườn quốc gia Tràm Chim giai đoạn 2021-2025</t>
  </si>
  <si>
    <t xml:space="preserve">- Kè Bình Thành đến vàm Phong Mỹ sông Tiền (giai đoạn 3)</t>
  </si>
  <si>
    <t xml:space="preserve">TB-CL</t>
  </si>
  <si>
    <t xml:space="preserve">xây dựng kè bờ</t>
  </si>
  <si>
    <t xml:space="preserve">nguồn vốn Trung ương hỗ trợ sạt lở</t>
  </si>
  <si>
    <t xml:space="preserve">- Khắc phục khẩn cấp sạt lở bờ sông Tiền trên địa bàn xã Tịnh Thới TP. Cao Lãnh</t>
  </si>
  <si>
    <t xml:space="preserve">- Xử lý sạt lở cấp bách sông Tiền Khu vực Phường An Lạc, thị xã Hồng Ngự</t>
  </si>
  <si>
    <t xml:space="preserve">dài 1.800m (xuất phát từ cầu Sở Thượng ra sông Tiền 300m và kéo dài về hướng thượng lưu 1500m)</t>
  </si>
  <si>
    <t xml:space="preserve">- Xử lý sạt lở cấp bách sông Tiền Khu vực xã Bình Hàng Trung, huyện Cao Lãnh</t>
  </si>
  <si>
    <t xml:space="preserve">dài 500m (xuất phát từ Vàm sông Cái Bèo hướng về hạ lưu)</t>
  </si>
  <si>
    <t xml:space="preserve">- Nâng cấp tuyến đê bao, kè chống sạt lở, xây dựng hệ thống cống dọc sông Tiền, Thành phố Cao Lãnh (giai đoạn 2)</t>
  </si>
  <si>
    <t xml:space="preserve">dài 13,18km</t>
  </si>
  <si>
    <t xml:space="preserve">- Đầu tư cơ sở hạ tầng vùng sản xuất giống cá tra 3 cấp chất lượng cao tỉnh Đồng Tháp và An Giang</t>
  </si>
  <si>
    <t xml:space="preserve">nguồn vốn Trung ương (Bộ NN) hỗ trợ, NSĐP đối ứng</t>
  </si>
  <si>
    <t xml:space="preserve">- Nâng cấp Trung tâm ứng dụng nông nghiệp công nghệ cao tỉnh Đồng Tháp (giai đoạn 2)</t>
  </si>
  <si>
    <t xml:space="preserve">- Dự án xây dựng các cụm, tuyến dân cư</t>
  </si>
  <si>
    <t xml:space="preserve">1.215 hộ</t>
  </si>
  <si>
    <t xml:space="preserve">- Dự án “Chuyển đổi Đồng bằng sông Cửu Long” từ nguồn vốn Quỹ Khí hậu xanh (GCF) tỉnh Đồng Tháp</t>
  </si>
  <si>
    <t xml:space="preserve">gồm:
+ Chuyển đổi đất lúa sang trồng sen, phát triển làng nghề gắn với phát triển du lịch.
+ Xây dựng kết cấu hạ tầng sản xuất nông nghiệp thông minh thích ứng với biến đổi khí hậu.
+ Thí điểm công trình chỉnh trị và chống xói lở ở ấp Trung, xã Phú Thuận B (đầu cù lao Tây huyện Thanh Bình)
</t>
  </si>
  <si>
    <t xml:space="preserve">- Dự án Nâng cao khả năng chống chịu biến đổi khí hậu và phát triển nông nghiệp bền vững cho vùng cây ăn trái trọng điểm tỉnh Đồng Tháp</t>
  </si>
  <si>
    <t xml:space="preserve">- Dự án Chống biến đổi khí hậu hồ trữ nước ngọt Gáo Giồng tỉnh Đồng Tháp</t>
  </si>
  <si>
    <t xml:space="preserve">2024-2027</t>
  </si>
  <si>
    <t xml:space="preserve">- Dự án Nâng cấp và cải tạo trạm bơm và công trình nội đồng tỉnh Đồng Tháp</t>
  </si>
  <si>
    <t xml:space="preserve">nguồn vốn Trung ương (Bộ NN) hỗ trợ</t>
  </si>
  <si>
    <t xml:space="preserve">- Dự án liên kết nâng cấp chuỗi giá trị xoài Đồng Tháp, Tiền Giang, Vĩnh Long, An Giang và Hậu Giang</t>
  </si>
  <si>
    <t xml:space="preserve">các tỉnh</t>
  </si>
  <si>
    <t xml:space="preserve">Đã được BKHĐT tổng hợp vào danh mục chương trình, dự án liên kết Vùng theo Quyết định 593/QĐ- TTg ngày 6/4/2016 của TTCP ban hành Quy chế thí điểm liên kết phát triển KTXH Vùng ĐBSCL giai đoạn 2016-2020 (Công văn số 3974/BKHĐT-KTĐPLT ngày 11/6/2019)</t>
  </si>
  <si>
    <t xml:space="preserve">- Hoàn chỉnh hệ thống kênh trục tiêu thoát lũ và cấp nước vùng Đồng Tháp Mười phục vụ phát triển KTXH cho tiểu vùng (gồm Kênh Hồng Ngự - Vĩnh Hưng; kênh Phước Xuyên - 28)</t>
  </si>
  <si>
    <t xml:space="preserve">- Đầu tư các dự án liên kết Vùng theo Quyết định 593/QĐ- TTg ngày 6/4/2016 của TTCP ban hành Quy chế thí điểm liên kết phát triển KTXH Vùng ĐBSCL giai đoạn 2016-2020 </t>
  </si>
  <si>
    <t xml:space="preserve">VIII</t>
  </si>
  <si>
    <t xml:space="preserve">- Xây dựng Trụ sở UBND cấp xã tỉnh Đồng Tháp (hỗ trợ có mục tiêu)</t>
  </si>
  <si>
    <t xml:space="preserve">30 trụ sở</t>
  </si>
  <si>
    <t xml:space="preserve">Giai đoạn 2016-2020: đầu tư 285,4 tỷ cho 59/104 trụ sở xã xuống cấp nghiêm trọng. Còn 45 trụ sở chưa được đầu tư.
Tỉnh sẽ khảo sát nhu cầu thực tế tại các trụ sở còn lại, trước mắt đề xuất 30 trụ sở</t>
  </si>
  <si>
    <t xml:space="preserve">- Cải tạo Trụ sở làm việc Sở Khoa học và Công nghệ</t>
  </si>
  <si>
    <t xml:space="preserve">xây dựng mới khoảng 800m2; sữa chữa, nâng cấp nhà hiện tại 800m2; chuyển Chi cục Tiêu chuẩn Đo lường Chất lượng về chung trụ sở</t>
  </si>
  <si>
    <t xml:space="preserve">- Dự án Xây dựng Hội trường và kho lưu trữ hồ sơ địa chính cho Văn phòng Đăng ký Đất đai Tỉnh.</t>
  </si>
  <si>
    <t xml:space="preserve">- Dự án Kho lưu trữ, nhà xe ô tô, nhà xe mô tô, nhà ở đội cảnh sát bảo vệ mục tiêu, hệ thống hạ tầng kỹ thuật thuộc Văn phòng UBND tỉnh</t>
  </si>
  <si>
    <t xml:space="preserve">VPUBND Tỉnh</t>
  </si>
  <si>
    <t xml:space="preserve">- Sửa chữa 04 công trình thực hiện theo Chỉ thị 05/CT-TTg ngày 15/02/2016 của Thủ tướng Chính phủ</t>
  </si>
  <si>
    <t xml:space="preserve">
</t>
  </si>
  <si>
    <t xml:space="preserve">Chỉ thị 05/CT-TTg về tăng cường chấn chỉnh công tác quy hoạch xây dựng, quản lý phát triển đô thị theo quy hoạch được duyệt</t>
  </si>
  <si>
    <t xml:space="preserve">+ Hạt Kiểm lâm, Nhà
công vụ Vườn Quốc gia Tràm Chim</t>
  </si>
  <si>
    <t xml:space="preserve">1.046m2</t>
  </si>
  <si>
    <t xml:space="preserve">+ Trụ sở làm việc Hội đông y
tỉnh Đồng Tháp</t>
  </si>
  <si>
    <t xml:space="preserve">123m2</t>
  </si>
  <si>
    <t xml:space="preserve">+ Trường Trung học phổ thông
Thành phố Sa Đéc, hạng mục:
Dãy phòng học A, Dãy phòng
học B</t>
  </si>
  <si>
    <t xml:space="preserve">2.189m2</t>
  </si>
  <si>
    <t xml:space="preserve">+ Trung tâm Giáo dục Thường
xuyên và Kỹ thuật Hướng
nghiệp tỉnh, hạng mục: dãy
phòng học cơ sở 1</t>
  </si>
  <si>
    <t xml:space="preserve">448m2</t>
  </si>
  <si>
    <t xml:space="preserve">IX</t>
  </si>
  <si>
    <t xml:space="preserve">- Các khu du lịch trọng điểm: Khu di tích Nguyễn Sinh Sắc, Khu du lịch Xẻo Quít</t>
  </si>
  <si>
    <t xml:space="preserve">1232/QĐ-UBND.HC ngày 30/10/2015 của UBND Tỉnh
(QĐ CTĐT)</t>
  </si>
  <si>
    <t xml:space="preserve">- Nhà trưng bày Xứ ủy Nam bộ và văn hóa Óc Eo tại Khu di tích quốc gia đặc biệt Gò Tháp, tỉnh Đồng Tháp </t>
  </si>
  <si>
    <t xml:space="preserve">BQLDA ĐTXDCT dân dụng và công nghiệp Tỉnh</t>
  </si>
  <si>
    <t xml:space="preserve">NSTW hỗ trợ giai đoạn 2016-2020 là 27.400 triệu đồng; dự kiến 2016-2020 NSTW sẽ không bố trí đủ vốn như thông báo</t>
  </si>
  <si>
    <t xml:space="preserve">- Dự án Thiết bị truyền hình kỹ thuật số chuẩn HD</t>
  </si>
  <si>
    <t xml:space="preserve">Đài PT &amp; TH Đồng Tháp</t>
  </si>
  <si>
    <t xml:space="preserve">hệ thống mạng lưu trữ; thiết bị, phim trường</t>
  </si>
  <si>
    <t xml:space="preserve">Vốn NSNN và vốn huy động của đơn vị</t>
  </si>
  <si>
    <t xml:space="preserve">- Trung tâm Bảo trợ xã hội tỉnh Đồng Tháp (vị trí mới)</t>
  </si>
  <si>
    <t xml:space="preserve">380 đối tượng</t>
  </si>
  <si>
    <t xml:space="preserve">nguồn vốn Trung ương (Bộ LĐTBXH) hỗ trợ</t>
  </si>
  <si>
    <t xml:space="preserve">- Nâng cấp, mở rộng cơ sở Điều trị nghiện tỉnh ĐT</t>
  </si>
  <si>
    <t xml:space="preserve">300 học viên</t>
  </si>
  <si>
    <t xml:space="preserve">- QĐ số 1640/QĐ-TTg ngày 18/8/2016 của TTCP phê duyệt Quy hoạch mạng lưới cơ sở cai nghiện ma túy đến năm 2020 và định hướng đến năm 2030
- nguồn vốn Trung ương (Bộ LĐTBXH) hỗ trợ</t>
  </si>
  <si>
    <t xml:space="preserve">- Tu bổ chống xuống cấp các di tích</t>
  </si>
  <si>
    <t xml:space="preserve">5 di tích cấp Tỉnh</t>
  </si>
  <si>
    <t xml:space="preserve">- Dự án Bảo tồn, phát huy giá trị  Bảo tàng tỉnh thành điểm du lịch của Tỉnh</t>
  </si>
  <si>
    <t xml:space="preserve">Trưng bày cố định theo hướng hiện đại; Phục dựng - trưng bày chuyên đề tại các di tích nhà Dinh Quận; Dinh Cò Tây; Cải tạo sửa chữa Kho hiện trạng thành Nhà làm việc (1.420m2)</t>
  </si>
  <si>
    <t xml:space="preserve">- Dự án bảo tồn, tôn tạo, phát huy giá trị Khu di tích Gò Tháp</t>
  </si>
  <si>
    <t xml:space="preserve"> lập Quy hoạch tổng thể KDT Gò Tháp tỉ lệ 1/2000 và tỉ lệ 1/500; lập hồ sơ Vinh danh di sản văn hóa Thế giới giai đoạn 2 (Lập hồ sơ, khai quật khảo cổ, xây dựng công trình tạm bảo quản hiện trạng khai quật, lập hồ sơ khoa học…); xây dựng Tượng Võ Duy Dương; xây dựng tượng Đốc Binh Kiều; mở rộng Bãi xe tập trung Gò Tháp – Đồng Sen; Nâng cấp mạng lưới điện trung thế phục vụ các Khu vực đầu tư</t>
  </si>
  <si>
    <t xml:space="preserve">- Dự án phát triển khu du lịch tràm chim</t>
  </si>
  <si>
    <t xml:space="preserve">bến tàu lên xuống khách tại các điểm dừng chân; nhà vệ sinh đạt chuẩn du lịch; hệ thống bảng chỉ dẫn; hệ thống điện năng lượng mặt trời và nhà diễn giải môi trường</t>
  </si>
  <si>
    <t xml:space="preserve">- Dự án bảo tồn tôn tạo và phát huy giá trị Khu di tích Nguyễn Sinh Sắc</t>
  </si>
  <si>
    <t xml:space="preserve">tu bổ (sơn hàng rào bảo vệ khu di tích); tôn tạo các hạng mục công trình tại Làng Hòa An; tôn tạo cảnh quan Khu di tích; tu bổ văn phòng làm việc cũ thành nhà tiếp đó khách tham quan, nghiên cứu</t>
  </si>
  <si>
    <t xml:space="preserve">- Cải tạo, sửa chữa cơ sở vật chất khu liên hợp TDTT</t>
  </si>
  <si>
    <t xml:space="preserve">nhà thi đấu đa năng; hồ bơi; khán đài, hệ thống điện - nước sân vận động, chỗ ở cho VĐV các đội bóng trẻ...</t>
  </si>
  <si>
    <t xml:space="preserve">- Công trình phát huy giá trị di tích lịch sử các mạng </t>
  </si>
  <si>
    <t xml:space="preserve">TH-CL-TM-Lvo</t>
  </si>
  <si>
    <t xml:space="preserve">vụ thảm sát nhân dân ở rạch Cái Dứa, căn cứ kháng chiến cả chấp, chống lấn chiếm Vàm xáng Mỹ Thọ; chống lấn chiếm Kinh ba Mỹ Điền; vụ thảm sát Mương Chùa</t>
  </si>
  <si>
    <t xml:space="preserve">Hỗ trợ mục tiêu cho cấp huyện</t>
  </si>
  <si>
    <t xml:space="preserve">xây dựng, nâng cấp khu liên hợp TDTT huyện (6 huyện); tổ hợp thể thao cấp xã (27 xã)</t>
  </si>
  <si>
    <t xml:space="preserve">PHỤ LỤC 03</t>
  </si>
  <si>
    <t xml:space="preserve">TỔNG HỢP DANH MỤC DỰ ÁN ĐẦU TƯ CÔNG DỰ KIẾN GIAI ĐOẠN 2021 - 2025 TRANH THỦ VỐN HỖ TRỢ CỦA TRUNG ƯƠNG 
(TỪ CÁC BỘ, NGÀNH TRUNG ƯƠNG NHƯ BỘ NN&amp;PTNT, BỘ LĐTBXH, BỘ CÔNG AN…)</t>
  </si>
  <si>
    <t xml:space="preserve">Vốn đầu tư công do Tỉnh quản lý và phân bổ</t>
  </si>
  <si>
    <r>
      <rPr>
        <b val="true"/>
        <sz val="11"/>
        <rFont val="Times New Roman"/>
        <family val="1"/>
      </rPr>
      <t xml:space="preserve">Vốn khác </t>
    </r>
    <r>
      <rPr>
        <sz val="11"/>
        <rFont val="Times New Roman"/>
        <family val="1"/>
      </rPr>
      <t xml:space="preserve">(vốn của Bộ ngành dọc hỗ trợ)</t>
    </r>
  </si>
  <si>
    <t xml:space="preserve">10=(11+12)</t>
  </si>
  <si>
    <t xml:space="preserve">13=(14+15)</t>
  </si>
  <si>
    <t xml:space="preserve">Sở NN&amp;PTNT; Ban QLDA ĐXDCT Nông nghiệp &amp; PTNT</t>
  </si>
  <si>
    <t xml:space="preserve">- Hệ thống công trình chống biến đổi khí hậu TP. Cao Lãnh</t>
  </si>
  <si>
    <t xml:space="preserve">- Kênh Đốc Vàng Thượng</t>
  </si>
  <si>
    <t xml:space="preserve">cung cấp nước tưới phục vụ sản xuất nông nghiệp</t>
  </si>
  <si>
    <t xml:space="preserve">- Kênh Đốc Vàng Hạ</t>
  </si>
  <si>
    <t xml:space="preserve">- Rạch Cái Tre</t>
  </si>
  <si>
    <t xml:space="preserve">- Ngọn Cái Dầu-Kênh Giáo Đường</t>
  </si>
  <si>
    <t xml:space="preserve">- Kênh Cái Bèo</t>
  </si>
  <si>
    <t xml:space="preserve">- Dự án trồng cây lâm nghiệp phân tán trên địa bàn tỉnh Đồng Tháp giai đoạn 2021-2025</t>
  </si>
  <si>
    <t xml:space="preserve">- Dự án nâng cao năng lực quản lý, bảo vệ rừng phòng cháy chữa cháy rừng Đồng Tháp giai đoạn 2021-2025</t>
  </si>
  <si>
    <t xml:space="preserve">- Phương án phát triển rừng bền vững giai đoạn 2019-2030</t>
  </si>
  <si>
    <t xml:space="preserve">- Trung tâm Điều dưỡng người có công tỉnh Đồng Tháp</t>
  </si>
  <si>
    <t xml:space="preserve">80 giường</t>
  </si>
  <si>
    <t xml:space="preserve">233/QĐ-LĐTBXH ngày 24/02/2017 của Bộ LĐTBXH</t>
  </si>
  <si>
    <t xml:space="preserve">đưa danh mục tranh thủ vốn TƯ</t>
  </si>
  <si>
    <t xml:space="preserve">Sở LĐTB&amp;XH; BQLDA ĐTXDCT dân dụng và công nghiệp Tỉnh</t>
  </si>
  <si>
    <t xml:space="preserve">- Dự án tăng cường cung cấp dịch vụ chăm sóc Người cao tuổi chất lượng cao</t>
  </si>
  <si>
    <t xml:space="preserve">400 đối tượng</t>
  </si>
  <si>
    <t xml:space="preserve">nguồn vốn Trung ương (Bộ LĐTBXH) hỗ trợ (Công văn số 3525/LĐTBXH-BTXH ngày 15/8/2019 của Bộ LĐTB&amp;XH; Tờ trình 49/TTr-UBND ngày 03/6/2019 của UBND Tỉnh)</t>
  </si>
  <si>
    <t xml:space="preserve">- Xây mới đền thờ liệt sỹ huyện Hồng Ngự</t>
  </si>
  <si>
    <t xml:space="preserve">đưa danh mục tranh thủ vốn TƯ, xin ý kiến lãnh đạo tỉnh</t>
  </si>
  <si>
    <t xml:space="preserve">- Nâng cấp sửa chữa nghĩa trang liệt sĩ huyện Thanh Bình</t>
  </si>
  <si>
    <t xml:space="preserve">PHỤ LỤC 1: TỔNG HỢP TÌNH HÌNH PHÂN BỔ KẾ HOẠCH ĐẦU TƯ CÔNG TRUNG HẠN GIAI ĐOẠN TỪ NĂM 2016 ĐẾN NĂM 2020</t>
  </si>
  <si>
    <t xml:space="preserve">(Kèm theo Công văn số            /SKHĐT-NV ngày           tháng  11  năm 2019 của Sở Kế hoạch và Đầu tư)</t>
  </si>
  <si>
    <t xml:space="preserve">Đơn vị: Tỷ đồng</t>
  </si>
  <si>
    <t xml:space="preserve">Nguồn vốn đầu tư</t>
  </si>
  <si>
    <t xml:space="preserve">Số dự án</t>
  </si>
  <si>
    <t xml:space="preserve">Kế hoạch trung hạn giai đoạn 2016-2020 
(đã thông báo)</t>
  </si>
  <si>
    <t xml:space="preserve">Kế hoạch trung hạn giai đoạn 2016-2020 
(giao hàng năm)</t>
  </si>
  <si>
    <t xml:space="preserve">Ghi chú
(chênh lệch giữa KH vốn giao thực tế hàng năm so với KH vốn đã thông báo)</t>
  </si>
  <si>
    <t xml:space="preserve">Tổng vốn giai đoạn 2016-2020</t>
  </si>
  <si>
    <t xml:space="preserve">Đã phân bổ giai đoạn 2016-2019</t>
  </si>
  <si>
    <t xml:space="preserve">Dự kiến kế hoạch năm 2020</t>
  </si>
  <si>
    <t xml:space="preserve">Tổng số</t>
  </si>
  <si>
    <t xml:space="preserve">Năm 2016</t>
  </si>
  <si>
    <t xml:space="preserve">Năm 2017</t>
  </si>
  <si>
    <t xml:space="preserve">Năm 2018</t>
  </si>
  <si>
    <t xml:space="preserve">Năm 2019</t>
  </si>
  <si>
    <t xml:space="preserve">4=5+10</t>
  </si>
  <si>
    <t xml:space="preserve">5=6+7+8+9</t>
  </si>
  <si>
    <t xml:space="preserve">11=4-3</t>
  </si>
  <si>
    <t xml:space="preserve">TỔNG SỐ</t>
  </si>
  <si>
    <t xml:space="preserve">Vốn đầu tư phát triển nguồn NSNN</t>
  </si>
  <si>
    <t xml:space="preserve">Cân đối ngân sách địa phương</t>
  </si>
  <si>
    <t xml:space="preserve">Vốn đầu tư trong cân đối theo tiêu chí, định mức</t>
  </si>
  <si>
    <t xml:space="preserve">- Cấp Tỉnh quản lý</t>
  </si>
  <si>
    <t xml:space="preserve">- Cấp Huyện quản lý</t>
  </si>
  <si>
    <t xml:space="preserve">Đầu tư từ nguồn thu sử dụng đất</t>
  </si>
  <si>
    <t xml:space="preserve">Trong đó: </t>
  </si>
  <si>
    <t xml:space="preserve">- Phân bổ vốn theo dự án</t>
  </si>
  <si>
    <t xml:space="preserve">giải ngân</t>
  </si>
  <si>
    <t xml:space="preserve">- Vốn điều lệ quỹ hỗ trợ phát triển sử dụng đất</t>
  </si>
  <si>
    <t xml:space="preserve">Đầu tư từ nguồn thu xổ số kiến thiết</t>
  </si>
  <si>
    <t xml:space="preserve">d</t>
  </si>
  <si>
    <t xml:space="preserve">Vốn tăng thu XSKT</t>
  </si>
  <si>
    <t xml:space="preserve">Ngân sách trung ương</t>
  </si>
  <si>
    <t xml:space="preserve">Ngân sách trung ương hỗ trợ mục tiêu</t>
  </si>
  <si>
    <t xml:space="preserve">Các chương trình mục tiêu Quốc gia</t>
  </si>
  <si>
    <t xml:space="preserve">Các chương trình mục tiêu</t>
  </si>
  <si>
    <t xml:space="preserve">Vốn ODA</t>
  </si>
  <si>
    <t xml:space="preserve">Vốn TPCP</t>
  </si>
  <si>
    <t xml:space="preserve">PHỤ LỤC 4: TỔNG HỢP DANH MỤC DỰ ÁN TRỌNG ĐIỂM GIAI ĐOẠN 2021 - 2025</t>
  </si>
  <si>
    <r>
      <rPr>
        <b val="true"/>
        <sz val="11"/>
        <color rgb="FF000000"/>
        <rFont val="Times New Roman"/>
        <family val="1"/>
      </rPr>
      <t xml:space="preserve">Vốn khác </t>
    </r>
    <r>
      <rPr>
        <sz val="11"/>
        <color rgb="FF000000"/>
        <rFont val="Times New Roman"/>
        <family val="1"/>
      </rPr>
      <t xml:space="preserve">(vốn của Bộ ngành dọc hỗ trợ; vốn NS cấp huyện; vốn huy động...)</t>
    </r>
  </si>
  <si>
    <r>
      <rPr>
        <b val="true"/>
        <sz val="11"/>
        <color rgb="FF000000"/>
        <rFont val="Times New Roman"/>
        <family val="1"/>
      </rPr>
      <t xml:space="preserve">NSTT</t>
    </r>
    <r>
      <rPr>
        <sz val="11"/>
        <color rgb="FF000000"/>
        <rFont val="Times New Roman"/>
        <family val="1"/>
      </rPr>
      <t xml:space="preserve"> (phần vốn tỉnh quản lý)</t>
    </r>
  </si>
  <si>
    <r>
      <rPr>
        <b val="true"/>
        <sz val="11"/>
        <color rgb="FF000000"/>
        <rFont val="Times New Roman"/>
        <family val="1"/>
      </rPr>
      <t xml:space="preserve">NSTW</t>
    </r>
    <r>
      <rPr>
        <sz val="11"/>
        <color rgb="FF000000"/>
        <rFont val="Times New Roman"/>
        <family val="1"/>
      </rPr>
      <t xml:space="preserve"> (kể cả vốn ngoài nước)</t>
    </r>
  </si>
  <si>
    <r>
      <rPr>
        <b val="true"/>
        <sz val="11"/>
        <color rgb="FF000000"/>
        <rFont val="Times New Roman"/>
        <family val="1"/>
      </rPr>
      <t xml:space="preserve">Vốn nước ngoài </t>
    </r>
    <r>
      <rPr>
        <sz val="11"/>
        <color rgb="FF000000"/>
        <rFont val="Times New Roman"/>
        <family val="1"/>
      </rPr>
      <t xml:space="preserve">(ODA)</t>
    </r>
  </si>
  <si>
    <t xml:space="preserve">13=(14+20)</t>
  </si>
  <si>
    <t xml:space="preserve">14=(15+16+17+18+19)</t>
  </si>
  <si>
    <r>
      <rPr>
        <b val="true"/>
        <u val="single"/>
        <sz val="11"/>
        <color rgb="FF000000"/>
        <rFont val="Times New Roman"/>
        <family val="1"/>
      </rPr>
      <t xml:space="preserve">TỔNG SỐ
</t>
    </r>
    <r>
      <rPr>
        <b val="true"/>
        <sz val="11"/>
        <color rgb="FF000000"/>
        <rFont val="Times New Roman"/>
        <family val="1"/>
      </rPr>
      <t xml:space="preserve">(Cấp tỉnh quản lý)</t>
    </r>
  </si>
  <si>
    <t xml:space="preserve">Đơn vị: Triệu đồng</t>
  </si>
  <si>
    <t xml:space="preserve">Thời gian KC - HT</t>
  </si>
  <si>
    <t xml:space="preserve">Nhu cầu đầu tư giai đoạn 2021-2025 (chủ đầu tư đề nghị Tổng số tất cả các nguồn vốn)</t>
  </si>
  <si>
    <t xml:space="preserve">Dự kiến KH đầu tư giai đoạn 2021-2025 </t>
  </si>
  <si>
    <t xml:space="preserve">Vốn nước ngoài (ODA)</t>
  </si>
  <si>
    <t xml:space="preserve">Vốn khác (vốn của Bộ ngành dọc hỗ trợ; vốn NS cấp huyện; vốn huy động...)</t>
  </si>
  <si>
    <t xml:space="preserve">NSTT (phần vốn tỉnh quản lý)</t>
  </si>
  <si>
    <t xml:space="preserve">Dự án nhóm B</t>
  </si>
  <si>
    <t xml:space="preserve">thuộc lĩnh vực KHCN</t>
  </si>
  <si>
    <t xml:space="preserve">- Hệ thống đường ống cấp nước (cấp 1), 08 huyện phía Bắc Sông Tiền</t>
  </si>
  <si>
    <t xml:space="preserve">Sở XD đề xuất dự án</t>
  </si>
  <si>
    <t xml:space="preserve">- Chương trình kiên cố hóa trường, lớp học tỉnh Đồng Tháp giai đoạn 2021-2025
(theo hướng dẫn của Bộ GDĐT: Chương trình đảm bảo cơ sở vật chất cho chương trình giáo dục mầm non và giáo dục phổ thông giai đoạn 2021-2025
</t>
  </si>
  <si>
    <t xml:space="preserve">- Dự án mua sắm thiết bị mầm non giai đoạn 2021-2025</t>
  </si>
  <si>
    <t xml:space="preserve">- Dự án mua sắm trang thiết bị dạy học ngoại ngữ</t>
  </si>
  <si>
    <t xml:space="preserve">- Trường THPT thành phố Cao Lãnh</t>
  </si>
  <si>
    <t xml:space="preserve">Dự án nhóm C</t>
  </si>
  <si>
    <t xml:space="preserve">- Xây dựng Hệ thống hỗ trợ phát triển chất lượng nguồn nhân lực</t>
  </si>
  <si>
    <t xml:space="preserve">2021 - 2023</t>
  </si>
  <si>
    <t xml:space="preserve">Sở Y tế; BQLDA ĐTXDCT dân dụng và công nghiệp Tỉnh</t>
  </si>
  <si>
    <t xml:space="preserve">Dự án nhóm A</t>
  </si>
  <si>
    <t xml:space="preserve">BQLDA ĐTXDCT dân dụng và công nghiệp Tỉnh là CĐT</t>
  </si>
  <si>
    <t xml:space="preserve">- Xây dựng mới Trung tâm Sản - Nhi thuộc Bệnh viện đa khoa Đồng Tháp</t>
  </si>
  <si>
    <t xml:space="preserve">- Dự án Cải tạo, sữa chữa Trường Trung cấp Hồng Ngự</t>
  </si>
  <si>
    <t xml:space="preserve">- Dự án Cải tạo, sữa chữa Trường Trung cấp Tháp Mười</t>
  </si>
  <si>
    <t xml:space="preserve">- Xây dựng bồn chứa nước phục vụ học viên ở Cơ sở Điều trị nghiện</t>
  </si>
  <si>
    <t xml:space="preserve">- Xây hàng rào phân ra từng lô nhà ở học viên </t>
  </si>
  <si>
    <t xml:space="preserve">Sở VHTT&amp;DL; BQLDA ĐTXDCT dân dụng và công nghiệp Tỉnh</t>
  </si>
  <si>
    <t xml:space="preserve">- Trung tâm văn hóa nghệ thuật tỉnh</t>
  </si>
  <si>
    <t xml:space="preserve">- Tu bổ chống xuống cấp 42 di tích</t>
  </si>
  <si>
    <t xml:space="preserve">- Xây dựng rạp chiếu bóng theo quy chuẩn của Cục Điện ảnh </t>
  </si>
  <si>
    <t xml:space="preserve">- Dự án phát triển khu du lịch Gò Tháp</t>
  </si>
  <si>
    <t xml:space="preserve">- Dự án Nâng cấp đường truyền WAN tỉnh Đồng Tháp</t>
  </si>
  <si>
    <t xml:space="preserve">- Dự án Nâng cấp Hệ thống an toàn thông tin mạng tỉnh Đồng Tháp</t>
  </si>
  <si>
    <t xml:space="preserve">- Dự án Nâng cấp Hệ thống hạ tầng phục vụ Chính quyền số tỉnh Đồng Tháp</t>
  </si>
  <si>
    <t xml:space="preserve">- Dự án Xây dựng Hệ thống thông tin ngành Thông tin và truyền thông</t>
  </si>
  <si>
    <t xml:space="preserve">- Dự án Xây dựng nền tảng số hóa và dữ liệu mở tỉnh Đồng Tháp</t>
  </si>
  <si>
    <t xml:space="preserve">- Nâng cấp, cải tạo Trung tâm kiểm định và kiểm nghiệm</t>
  </si>
  <si>
    <t xml:space="preserve">Trường CĐ cộng đồng ĐT; BQLDA ĐTXDCT dân dụng và công nghiệp Tỉnh</t>
  </si>
  <si>
    <t xml:space="preserve">Sở TNMT;BQLDA ĐTXDCT dân dụng và công nghiệp Tỉnh</t>
  </si>
  <si>
    <t xml:space="preserve">- Xây dựng, nâng cấp Hệ thống phục vụ quản lý dữ liệu thuỷ văn, dự báo triều cường</t>
  </si>
  <si>
    <t xml:space="preserve">- Dự án Xây dựng hệ thống thông tin cơ sở dữ liệu Gis phục vụ quản lý cơ sở hạ tầng giai đoạn 1, trên địa bàn huyện Cao Lãnh</t>
  </si>
  <si>
    <t xml:space="preserve">- Dự án Xây dựng hệ thống thông tin cơ sở dữ liệu Gis phục vụ quản lý cơ sở hạ tầng giai đoạn 1, trên địa bàn huyện Lai Vung</t>
  </si>
  <si>
    <t xml:space="preserve">- Dự án Xây dựng hệ thống thông tin cơ sở dữ liệu Gis phục vụ quản lý cơ sở hạ tầng giai đoạn 1, trên địa bàn huyện Lấp Vò</t>
  </si>
  <si>
    <t xml:space="preserve">- Dự án Xây dựng kho lưu trữ hồ sơ địa chính cho Chi nhánh Văn phòng Đăng ký đất đai huyện, thị xã, thành phố</t>
  </si>
  <si>
    <t xml:space="preserve">Sở GTVT, BQLDA7</t>
  </si>
  <si>
    <t xml:space="preserve">- Đầu tư nâng cấp tuyến Quốc lộ N1 đoạn qua Đồng Tháp</t>
  </si>
  <si>
    <t xml:space="preserve">- Nâng cấp kênh Mương Khai - Đốc Phủ Hiền</t>
  </si>
  <si>
    <t xml:space="preserve">- ĐT845 đoạn Trường Xuân - Hòa Bình</t>
  </si>
  <si>
    <t xml:space="preserve">- Xây dựng tuyến ĐT.857 đoạn QL30- ĐT.856</t>
  </si>
  <si>
    <t xml:space="preserve">lĩnh vực KHCN</t>
  </si>
  <si>
    <t xml:space="preserve">- Nâng cấp đường ĐT844</t>
  </si>
  <si>
    <t xml:space="preserve">2019-2020</t>
  </si>
  <si>
    <t xml:space="preserve">- Xây dựng mới 03 cầu tuyến ĐT853 đoạn QL54-Phà</t>
  </si>
  <si>
    <t xml:space="preserve">- Khu công nghiệp Sông Hậu 2</t>
  </si>
  <si>
    <t xml:space="preserve">TT đầu tư và khai thác hạ tầng (BQL Khu kinh tế ĐT)</t>
  </si>
  <si>
    <t xml:space="preserve">- Cụm công nghiệp Tân Thạnh</t>
  </si>
  <si>
    <t xml:space="preserve">- Cụm công nghiệp Trường Xuân</t>
  </si>
  <si>
    <t xml:space="preserve">2016-202</t>
  </si>
  <si>
    <t xml:space="preserve">- Dự án kè chống sạt lở bảo vệ các điểm dân cư, hạ tầng kinh tế quan trọng dọc sông Tiền (Kè Thường Phước Ba Nguyên, Kè An Lạc, Kè Tân Thuận Đông, Kè Bình Thạnh, Kè An Hiệp)</t>
  </si>
  <si>
    <t xml:space="preserve">- Hoàn chỉnh hệ thống kênh trục tiêu thoát lũ và cấp nước vùng Đồng Tháp Mười phục vụ phát triển KTXH cho tiểu vùng</t>
  </si>
  <si>
    <t xml:space="preserve">- Dự án đầu tư nâng cấp trung tâm giống cá tra chất lượng cao tỉnh Đồng Tháp</t>
  </si>
  <si>
    <t xml:space="preserve">- Dự án đầu tư nâng cấp Trung tâm ứng dụng nông nghiệp công nghệ cao tỉnh Đồng Tháp (giai đoạn 2)</t>
  </si>
  <si>
    <t xml:space="preserve">- Hệ thống cấp nước xã Gáo Giồng</t>
  </si>
  <si>
    <t xml:space="preserve">- Hệ thống cấp nước xã Tân Hòa</t>
  </si>
  <si>
    <t xml:space="preserve">- Hệ thống cấp nước xã Tân Phước - Tân Thành A</t>
  </si>
  <si>
    <t xml:space="preserve">- Nâng cấp hệ thống cấp nước Tân Hưng xã Tân Huề</t>
  </si>
  <si>
    <t xml:space="preserve">- Tăng cường khả năng chống chịu sạt lở vùng giữa sông Tiền và sông Hậu</t>
  </si>
  <si>
    <t xml:space="preserve">- Dự án xây dựng kè chống sạt lở và trồng cây bảo vệ đường tuần tra biên giới</t>
  </si>
  <si>
    <t xml:space="preserve">- Kênh Hồng Ngự - Vĩnh Hưng </t>
  </si>
  <si>
    <t xml:space="preserve">- Kênh Phước Xuyên - 28</t>
  </si>
  <si>
    <t xml:space="preserve">- Hệ thống điện trạm dừng chân C4 khu A1 </t>
  </si>
  <si>
    <t xml:space="preserve">- Dự án xây dựng hệ thống Kho lưu trữ hồ sơ của Công an các huyện, thị, thành phố thuộc Công an tỉnh Đồng Tháp</t>
  </si>
  <si>
    <t xml:space="preserve">- Dự án Nhà làm việc đội Cảnh sát giao thông-  huyện Hồng Ngự</t>
  </si>
  <si>
    <t xml:space="preserve">- Dự án xây dựng Doanh trại  Đại đội Cảnh sát Cơ động</t>
  </si>
  <si>
    <t xml:space="preserve">- Dự án xây dựng Kho vũ khí Công an tỉnh Đồng Tháp </t>
  </si>
  <si>
    <t xml:space="preserve">- Dự án xây dựng Nhà làm việc đội cảnh sát giao thông khu vực Tháp Mười </t>
  </si>
  <si>
    <t xml:space="preserve">- Dự án xây dựng Nhà làm việc đội cảnh sát giao thông khu vực TXHN</t>
  </si>
  <si>
    <t xml:space="preserve">- Dự án xây dựng Nhà làm việc đội Cảnh sát PCCC&amp;CNCH Khu Công nghiệp Trần Quốc Toản</t>
  </si>
  <si>
    <t xml:space="preserve">- Dự án xây dựng Nhà làm việc đội Cảnh sát PCCC&amp;CNCH thị xã Hồng Ngự</t>
  </si>
  <si>
    <t xml:space="preserve">Hỗ trợ cấp huyện</t>
  </si>
  <si>
    <t xml:space="preserve">- Hệ thống đường ống cấp nước trên địa bàn các huyện, thị, thành</t>
  </si>
  <si>
    <t xml:space="preserve">- Hỗ trợ mục tiêu cho cấp huyện (đầu tư hạ tầng giao thông nông thôn góp phần hoàn thành tiêu chí nông thôn mới)</t>
  </si>
  <si>
    <t xml:space="preserve">UBND huyện Hồng Ngự</t>
  </si>
  <si>
    <t xml:space="preserve">Trung tâm Văn hóa - Thể thao và Truyền thanh huyện Hồng Ngự</t>
  </si>
  <si>
    <t xml:space="preserve">UBND huyện Lai Vung</t>
  </si>
  <si>
    <t xml:space="preserve">- Sửa chữa Trụ sở Huyện uỷ Lai Vung</t>
  </si>
  <si>
    <t xml:space="preserve">- Dự án phát triển cơ sở hạ tầng tỉnh Đồng Tháp 
</t>
  </si>
  <si>
    <t xml:space="preserve">2018-2023</t>
  </si>
  <si>
    <t xml:space="preserve">- Cải tạo mở rộng trụ sở Huyện ủy Tam Nông và 03 Bang Đảng</t>
  </si>
  <si>
    <t xml:space="preserve">PHỤ LỤC 2: TỔNG HỢP DANH MỤC ĐẦU TƯ CÔNG DỰ KIẾN GIAI ĐOẠN 2021 - 2025</t>
  </si>
  <si>
    <t xml:space="preserve">Nhu cầu đầu tư giai đoạn 2021-2025 (chủ đầu tư đề nghị)</t>
  </si>
  <si>
    <t xml:space="preserve">+ Huyện Tân Hồng</t>
  </si>
  <si>
    <t xml:space="preserve">+ Huyện Hồng Ngự</t>
  </si>
  <si>
    <t xml:space="preserve">+ Thị xã Hồng Ngự</t>
  </si>
  <si>
    <t xml:space="preserve">+ Huyện Tam Nông</t>
  </si>
  <si>
    <t xml:space="preserve">+ Huyện Thanh Bình</t>
  </si>
  <si>
    <t xml:space="preserve">+ Thành phố Cao Lãnh</t>
  </si>
  <si>
    <t xml:space="preserve">+ Huyện Cao Lãnh</t>
  </si>
  <si>
    <t xml:space="preserve">+ Huyện Tháp Mười</t>
  </si>
  <si>
    <t xml:space="preserve">+ Thành phố Sa Đéc</t>
  </si>
  <si>
    <t xml:space="preserve">+ Huyện Lấp Vò</t>
  </si>
  <si>
    <t xml:space="preserve">+ Huyện Lai Vung</t>
  </si>
  <si>
    <t xml:space="preserve">+ Huyện Châu Thành</t>
  </si>
  <si>
    <t xml:space="preserve">Hội trường Công an huyện Tam Nông (150 chỗ); các công trình khác có quy mô nhỏ…</t>
  </si>
  <si>
    <t xml:space="preserve">- Hội trường Công an huyện Tam Nông</t>
  </si>
  <si>
    <t xml:space="preserve">- Các công trình khác có quy mô nhỏ</t>
  </si>
  <si>
    <t xml:space="preserve">Trụ sở làm việc, hội trường công an huyện Thanh Bình; Công trình cho sở chỉ huy thống nhất khu vực phòng thủ; các công trình khác có quy mô nhỏ...</t>
  </si>
  <si>
    <t xml:space="preserve">- Trụ sở làm việc, hội trường công an huyện Thanh Bình</t>
  </si>
  <si>
    <t xml:space="preserve">- Công trình cho sở chỉ huy thống nhất khu vực phòng thủ (10 hầm)</t>
  </si>
  <si>
    <t xml:space="preserve">Mua sắm trang thiết bị phục vụ ứng dụng công nghệ thông tin </t>
  </si>
  <si>
    <t xml:space="preserve">Giai đoạn 2016-2020: hỗ trợ 771.457 triệu đồng cho cấp huyện (không kể 02 thành phố)</t>
  </si>
  <si>
    <t xml:space="preserve">- Cầu Long Sơn Ngọc (CDC Long Sơn Ngọc mở rộng phía tây qua TDC bờ bắc kênh Tân Thành - Lò Gạch)</t>
  </si>
  <si>
    <t xml:space="preserve">- Đường bờ Tây sông Cái Cái (từ kênh TT-LG đến lộ 30 cũ)</t>
  </si>
  <si>
    <t xml:space="preserve">Láng nhựa mặt đường, dài 4,6km</t>
  </si>
  <si>
    <t xml:space="preserve">- Láng nhựa đường bờ Đông kênh Sa Rài</t>
  </si>
  <si>
    <t xml:space="preserve">Nâng cấp nền đường rộng 4m, mặt cán đá cấp phối láng nhựa mặt đường rộng 3,0m, dài L= 7.900m</t>
  </si>
  <si>
    <t xml:space="preserve">- Nâng cấp đường TDC Long Thuận và Phú Thuận B </t>
  </si>
  <si>
    <t xml:space="preserve">- HT thoát nước đường tắt Phú Thuận A-B </t>
  </si>
  <si>
    <t xml:space="preserve">- Đường Tuần tra biên giới (kênh Trà Đư)</t>
  </si>
  <si>
    <t xml:space="preserve">mở rộng vào bên trong 5m do sạt lỡ</t>
  </si>
  <si>
    <t xml:space="preserve">- Đường Tuần tra biên giới (đoạn An Thành - Tân Hội)</t>
  </si>
  <si>
    <t xml:space="preserve">mở rộng mặt đường 16m theo quy hoạch</t>
  </si>
  <si>
    <t xml:space="preserve">- Cầu bắt ngang kênh Đồng Tiến, xã Phú Thành A</t>
  </si>
  <si>
    <t xml:space="preserve">- Cầu qua kênh Đường Gạo 4</t>
  </si>
  <si>
    <t xml:space="preserve">- Đường An Phong - Mỹ Hòa từ QL30 đến Gáo Giồng</t>
  </si>
  <si>
    <t xml:space="preserve">- Đường Tân Thạnh - Phú Lợi - Tân Mỹ</t>
  </si>
  <si>
    <t xml:space="preserve">- Nâng cấp, mở rộng đường Nguyễn Minh Trí (NS Tỉnh hỗ trợ có mục tiêu cho huyện Cao Lãnh)</t>
  </si>
  <si>
    <t xml:space="preserve">thảm bê tông nhựa, hệ thống chiếu sáng, thoát nước</t>
  </si>
  <si>
    <t xml:space="preserve">- Đường bờ đông kênh 15, xã Gáo Giồng</t>
  </si>
  <si>
    <t xml:space="preserve">dài 7,2km; rộng 5,5m, láng nhựa</t>
  </si>
  <si>
    <t xml:space="preserve">- Đường Bờ nam kênh An Phong Mỹ Hòa  (Gáo Giồng - Phương Thịnh - Ba Sao)</t>
  </si>
  <si>
    <t xml:space="preserve">dài 13,4km; rộng 5,5m, láng nhựa</t>
  </si>
  <si>
    <t xml:space="preserve">- Đường Bờ bắc kênh Nguyễn Văn Tiếp (Phong Mỹ - Tân Nghĩa - Ba Sao)</t>
  </si>
  <si>
    <t xml:space="preserve">dài 19km; rộng 5,5m, láng nhựa</t>
  </si>
  <si>
    <t xml:space="preserve">- Đường Bờ đông kênh Cái Bèo (Bình Hàng Trung - Tân Hội Trung)</t>
  </si>
  <si>
    <t xml:space="preserve">dài 13,2km; rộng 5,5m, láng nhựa</t>
  </si>
  <si>
    <t xml:space="preserve">- Đường kênh 8.000 (ĐT 845 - ranh Long An), xã Tân Kiều</t>
  </si>
  <si>
    <t xml:space="preserve">dài 6,2km, nền 7,5m, mặt rộng 5,5m</t>
  </si>
  <si>
    <t xml:space="preserve">- Đường Trường Xuân - Thạnh Lợi</t>
  </si>
  <si>
    <t xml:space="preserve">dài 10km, nền 7,5m, mặt rộng 5,5m</t>
  </si>
  <si>
    <t xml:space="preserve">- Huyện Lai Vung</t>
  </si>
  <si>
    <t xml:space="preserve">- Nâng cấp đường huyện số 05, đoạn từ đường huyện 30/4 - đường ĐT853 (NS Tỉnh hỗ trợ có mục tiêu cho huyện Lai Vung)</t>
  </si>
  <si>
    <t xml:space="preserve">dài 4km; 5 cầu</t>
  </si>
  <si>
    <t xml:space="preserve">- Đường huyện lộ Phan Văn Bảy (NS Tỉnh hỗ trợ có mục tiêu cho huyện Lai Vung)</t>
  </si>
  <si>
    <t xml:space="preserve"> dài 6,6km, 11 cầu BTCT</t>
  </si>
  <si>
    <t xml:space="preserve">- Đường Ngô Gia Tự (đoạn từ cầu Long Hậu đến chợ Long Thành)</t>
  </si>
  <si>
    <t xml:space="preserve">dài 3,2 km, mặt đường 5,5m và 4 cầu BTCT</t>
  </si>
  <si>
    <t xml:space="preserve">2021-2022</t>
  </si>
  <si>
    <t xml:space="preserve">- Đường huyện lộ số 2 </t>
  </si>
  <si>
    <t xml:space="preserve">dài 14,6km, mặt đường 5,5m và 18 cầu BTCT</t>
  </si>
  <si>
    <t xml:space="preserve">2022-2023</t>
  </si>
  <si>
    <t xml:space="preserve">- Đường huyện lộ số 3 </t>
  </si>
  <si>
    <t xml:space="preserve">dài 13,6km, mặt đường 5,5m và 12 cầu BTCT</t>
  </si>
  <si>
    <t xml:space="preserve">- Đường huyện lộ số 5 </t>
  </si>
  <si>
    <t xml:space="preserve">dài 6,8km, mặt đường 5,5m, 10 cầu BTCT </t>
  </si>
  <si>
    <t xml:space="preserve">2023-2024</t>
  </si>
  <si>
    <t xml:space="preserve">- Đường Vành Đai thị trấn Lai Vung (đoạn tiếp giáp QH MR KDC và chợ TT. Lai Vung đến TL 852)</t>
  </si>
  <si>
    <t xml:space="preserve">dài 2km, mặt đường 12m và 1 cầu BTCT</t>
  </si>
  <si>
    <t xml:space="preserve">2024-2025</t>
  </si>
  <si>
    <t xml:space="preserve">- Nâng cấp, mở rộng đường từ thị trấn Cái Tàu Hạ đến cầu Xẻo Mát (NS Tỉnh hỗ trợ có mục tiêu cho huyện Châu Thành)</t>
  </si>
  <si>
    <t xml:space="preserve">dài 12,6km; nâng cấp 01 cầu; hệ thống thoát nước</t>
  </si>
  <si>
    <t xml:space="preserve">- Đường Chùa</t>
  </si>
  <si>
    <t xml:space="preserve">dài 5km, mặt láng nhựa 3,5m</t>
  </si>
  <si>
    <t xml:space="preserve">- Cầu Nha Mân 2 và đường nối đến xã Tân Bình</t>
  </si>
  <si>
    <t xml:space="preserve">- Đường từ Quốc lộ 80 - Ngã ba Tân Hựu</t>
  </si>
  <si>
    <t xml:space="preserve">dài 6km, mặt láng nhựa 3,5m</t>
  </si>
  <si>
    <t xml:space="preserve">- Đường Phú Hựu - Hang Mai - Bà Dẫm - Ông Đại</t>
  </si>
  <si>
    <t xml:space="preserve">- Đường Sông Tiền (mở rộng từ cầu Cái Đôi - cầu Hội Xuân)</t>
  </si>
  <si>
    <t xml:space="preserve">dài 6,5km, mặt láng nhựa 3,5m</t>
  </si>
  <si>
    <t xml:space="preserve">- Đường từ QL80 (Nghĩa trang) đến Cụm dân cư Hang Mai</t>
  </si>
  <si>
    <t xml:space="preserve">dài 12km, mặt láng nhựa 3,5m</t>
  </si>
  <si>
    <t xml:space="preserve">- Nâng cấp, mở rộng đường ĐT.854 đoạn từ thị trấn Cái Tàu Hạ đến cầu Xẻo Mát</t>
  </si>
  <si>
    <t xml:space="preserve">- Đường Vành đai kháng chiến</t>
  </si>
  <si>
    <t xml:space="preserve">- Nâng cấp mở rộng đường Rau Cần - Gỗ đền</t>
  </si>
  <si>
    <t xml:space="preserve">bao gồm đầu tư phát triển đường đô thị</t>
  </si>
  <si>
    <t xml:space="preserve">- trong đó bao gồm dự án Nâng cấp hệ thống giao thông thoát nước xử lý chống ngập úng thị trấn Sa Rài (giai đoạn 2)</t>
  </si>
  <si>
    <t xml:space="preserve">- trong đó bao gồm dự án: Dự án Đóng cửa, xử lý môi trường bãi rác An Long và Cải tạo, nâng cấp, xây dựng và cải thiện môi trường bãi rác Phú Thọ, huyện Tam Nông, tỉnh Đồng Tháp</t>
  </si>
  <si>
    <t xml:space="preserve">- trong đó bao gồm dự án: Cải tạo, nâng cấp, xử lý ô nhiễm môi trường và đóng cửa bãi rác xã Tân Huề, huyện Thanh Bình, tỉnh Đồng Tháp</t>
  </si>
  <si>
    <t xml:space="preserve">- trong đó bao gồm dự án: Khu đô thị mới phường 3, thành phố Cao Lãnh </t>
  </si>
  <si>
    <t xml:space="preserve">san nền 68ha; hệ thống giao thông; chiếu sáng; cấp điện, cấp thoát nước, vỉa hè và cây xanh</t>
  </si>
  <si>
    <t xml:space="preserve">Trong đó:
- NS TPCL: 4.000 triệu đồng
- SDĐ: 300.000 triệu đồng
- Vốn khác: 457.000 triệu đồng</t>
  </si>
  <si>
    <t xml:space="preserve">- trong đó bao gồm dự án: Nâng cấp các tuyến đường chỉnh trang đô thị thành phố Cao Lãnh </t>
  </si>
  <si>
    <t xml:space="preserve">thảm nhựa các tuyến đường thuộc phường 1, 2, 4, Mỹ Phú, Hòa Thuận</t>
  </si>
  <si>
    <t xml:space="preserve">Trong đó:
- NS TPCL: 5.000 triệu đồng
- SDĐ: 300.000 triệu đồng
- Vốn khác: 457.000 triệu đồng</t>
  </si>
  <si>
    <t xml:space="preserve">+ Hệ thống đường ống cấp nước ĐT843 từ nhà máy nước Tràm Chim đến cầu An Phước </t>
  </si>
  <si>
    <t xml:space="preserve">+ Hệ thống đường ống cấp nước huyện lộ An Hòa - Phú Hiệp (chợ Phú Hiệp đến chợ Hòa Bình)</t>
  </si>
  <si>
    <t xml:space="preserve">+ Hệ thống đường ống cấp nước ĐT842 từ cầu An Phước đến cầu Thống Nhất </t>
  </si>
  <si>
    <t xml:space="preserve">TH-TXHN</t>
  </si>
  <si>
    <t xml:space="preserve">+ Hệ thống đường ống cấp nước ĐT842 từ cầu An Phước đến chợ Tân Phước </t>
  </si>
  <si>
    <t xml:space="preserve">+ Hệ thống đường ống cấp nước ĐT844 từ nhà máy nước Tràm Chim đến nhà máy nước Trường Xuân</t>
  </si>
  <si>
    <t xml:space="preserve">TN-TM</t>
  </si>
  <si>
    <t xml:space="preserve">+ Hệ thống đường ống cấp nước ĐT845 từ chợ Tân Phước đến chợ Hòa Bình</t>
  </si>
  <si>
    <t xml:space="preserve">TH-TN</t>
  </si>
  <si>
    <t xml:space="preserve">+ Hệ thống đường ống cấp nước ĐT845 từ chợ Hòa Bình đến nhà máy nước Trường Xuân</t>
  </si>
  <si>
    <t xml:space="preserve">+ Hệ thống đường ống cấp nước ĐT845 nhà máy nước Trường Xuân đến nhà máy nước  TT Mỹ An</t>
  </si>
  <si>
    <t xml:space="preserve">+ Hệ thống đường ống cấp nước ĐT855 từ nhà máy nước Tràm Chim đến chợ Hòa Bình</t>
  </si>
  <si>
    <t xml:space="preserve">+ Hệ thống đường ống cấp nước ĐT856 từ TP.Cao Lãnh đến ĐT844</t>
  </si>
  <si>
    <t xml:space="preserve">+ Hệ thống đường ống cấp nước huyện lộ  từ QL 30 (Bình Hàng Trung) đến ĐT846 (Mỹ Quí)</t>
  </si>
  <si>
    <t xml:space="preserve">CL-TM</t>
  </si>
  <si>
    <t xml:space="preserve">+ Hệ thống đường ống cấp nước ĐT850 từ QL30 đến ĐT846 </t>
  </si>
  <si>
    <t xml:space="preserve">+ Hệ thống đường ống cấp nước Huyện Lộ (đường Tràm Dơi - Láng Biển - Phú Điền)</t>
  </si>
  <si>
    <t xml:space="preserve">+ Hệ thống đường ống cấp nước Huyện lộ xã Phú Điền đến TT Mỹ An</t>
  </si>
  <si>
    <t xml:space="preserve">+ Hệ thống đường ống cấp nước ĐT846 từ Chợ Đường Thét Đến TT Mỹ An</t>
  </si>
  <si>
    <t xml:space="preserve">HT thoát nước trên các cụm, tuyến dân cư huyện (30.000 triệu đồng); nạo vét sông Cái Cái (35.500 triệu đồng)…</t>
  </si>
  <si>
    <t xml:space="preserve">đê bao lửng phục vụ sản xuất nông nghiệp ấp 2, xã Thường Phước 1 (15.700 triệu đồng); kênh nổi, cầu máng, ống bêtông trục chính và nhánh  xã Long Khánh A, B (166.000 triệu đồng)…</t>
  </si>
  <si>
    <t xml:space="preserve">dự án Kè chống xói lở bờ Sông Tiền</t>
  </si>
  <si>
    <t xml:space="preserve">xây dựng mới bờ kè và đường 3/2</t>
  </si>
  <si>
    <t xml:space="preserve">cứng hóa bờ bào kênh cái tre - kênh giữa thuộc ô bao số 36 ấp 1, xã Tân Mỹ (21.500 triệu đồng); cứng hóa bờ bào kênh ranh Thanh Bình - Cao Lãnh, xã Bình Tấn (24.300 triệu đồng)…</t>
  </si>
  <si>
    <t xml:space="preserve">Bờ kè sông Xóm Giồng, dài 900m</t>
  </si>
  <si>
    <t xml:space="preserve">Kè sông Sa Đéc đoạn phường 1 (từ Bến tàu du lịch đến rạch Nàng Hai), đoạn phường 4 (trường Cao Đẳng Nghề đến cầu Cai đôi), đoạn phường 2 (Cầu Hòa Khánh đến cảng Sông Sa Đéc); Kè Lưu Văn Lang (Nguyễn Huệ đến cầu Rạch Rắn)</t>
  </si>
  <si>
    <t xml:space="preserve">kè chống xói lở Ngô Quyền bảo vệ dân cư dọc sông Xáng Lấp Vò (33.000 triệu đồng); cứng hóa mặt đal các tuyến đê bao phục vụ sản xuát nông nghiệp, du lịch sinh thái…</t>
  </si>
  <si>
    <t xml:space="preserve">kè chống sạt lở đường Tân Thuận A-B (88.243 triệu đồng); kè chống sạt lở sông Hậu khu vực xã Phong Hòa và Tân Thành (37.000 triệu đồng); cứng hóa đê bao bảo vệ vườn cây ăn trái…</t>
  </si>
  <si>
    <t xml:space="preserve">- khu di tích tượng đài chiến thắng Giồng Thị Đam - Gò Quản Cung (nhà chờ; hoa viên): 4.000 triệu đồng
- xây dựng khu liên hợp TDTT huyện; tổ hợp thể thao cấp xã
</t>
  </si>
  <si>
    <t xml:space="preserve">- nâng cấp đường nhựa ra làng bè du lịch xã Long Thuận và đường vào khu di lịch Bãi tắm cồn Long Khánh A…: 5.900 triệu đồng
- Hạ tầng khai thác điểm tham quan, du lịch "Cây đa bến ngự" xã Long Hưng A: 8.000 triệu đồng.
- xây dựng khu liên hợp TDTT huyện; tổ hợp thể thao cấp xã</t>
  </si>
  <si>
    <t xml:space="preserve">xây dựng khu liên hợp TDTT thị xã; tổ hợp thể thao cấp xã</t>
  </si>
  <si>
    <t xml:space="preserve">xây dựng khu liên hợp TDTT huyện; tổ hợp thể thao cấp xã</t>
  </si>
  <si>
    <t xml:space="preserve">- cổng chào, khu trưng bày sản phẩm tại khóm Phú Mỹ: 5.000 triệu đồng
- xây dựng khu liên hợp TDTT huyện; tổ hợp thể thao cấp xã</t>
  </si>
  <si>
    <t xml:space="preserve">- cầu đi bộ kết nối công viên Văn Miếu; cầu phục vụ điểm du lịch Tân Thuận Đông: 15.000 triệu đồng
- xây dựng tổ hợp thể thao cấp xã</t>
  </si>
  <si>
    <t xml:space="preserve">- cổng chào kết hợp quảng bá du lịch tại khu vực giáp ranh tỉnh ĐT - TG: 2.000 triệu đồng
- xây dựng khu liên hợp TDTT huyện; tổ hợp thể thao cấp xã</t>
  </si>
  <si>
    <t xml:space="preserve">- khu du lịch sinh thái cộng đồng tại Đồng Sen Tháp Mười (đường nội bộ, nhà đón khách, nhà vệ sinh, cổng chảo, hệ thống điện, nước…): 40.000 triệu đồng.
- xây dựng khu liên hợp TDTT huyện; tổ hợp thể thao cấp xã.</t>
  </si>
  <si>
    <t xml:space="preserve">xây dựng thể thao cấp xã</t>
  </si>
  <si>
    <t xml:space="preserve">- hạ tầng du lịch chợ chiếu Định Yên (2.000 triệu đồng)
- xây dựng khu liên hợp TDTT huyện; tổ hợp thể thao cấp xã</t>
  </si>
  <si>
    <t xml:space="preserve">LVung</t>
  </si>
  <si>
    <t xml:space="preserve">- hạ tầng du lịch khu lò gạch xã An Hiệp; vườn trái cây Cồn Bạch Viên: 30.000 triệu đồng
- xây dựng khu liên hợp TDTT huyện; tổ hợp thể thao cấp xã</t>
  </si>
  <si>
    <t xml:space="preserve">- Cải tạo, sửa chữa một số hạng mục doanh trại Trung đoàn bộ binh 320 và Tiểu đoàn bộ binh 1 (trước Đối ứng dự án Trường Quân sự tỉnh Đồng Tháp)</t>
  </si>
  <si>
    <t xml:space="preserve">bổ sung trung hạn hoàn thành năm 2020, không đưa giai đoạn 21-25</t>
  </si>
  <si>
    <t xml:space="preserve">- Đồn Biên phòng Thường Phước (917) </t>
  </si>
  <si>
    <t xml:space="preserve">- Đồn Biên phòng Thông Bình (905) </t>
  </si>
  <si>
    <t xml:space="preserve">đề nghị BTL QK9 hỗ trợ, NSĐP đối ứng 50%</t>
  </si>
  <si>
    <t xml:space="preserve">Quy mô 15CBCS, gồm: Nhà làm việc; nhà ở tập thể; nhà ăn, nhà để xe vi phạm ATGT; nhà để xe CBCS</t>
  </si>
  <si>
    <t xml:space="preserve">- Dự án xây dựng Nhà làm việc đội Cảnh sát giao thông-  huyện Hồng Ngự</t>
  </si>
  <si>
    <t xml:space="preserve">đề nghị Bộ QP hỗ trợ</t>
  </si>
  <si>
    <t xml:space="preserve">thuê đường truyền WAN cho các đơn vị, địa phương, Trung tâm Tích hợp dữ liệu trong 05 năm</t>
  </si>
  <si>
    <t xml:space="preserve">đề xuất sử dụng vốn sự nghiệp của đơn vị, do thuê</t>
  </si>
  <si>
    <t xml:space="preserve">KH giai đoạn 16-20: 26 tỷ</t>
  </si>
  <si>
    <t xml:space="preserve">Cải tạo trụ sở làm việc (sàn giao dịch công nghệ; hoạt động kết nối cung - cầu; Không gian kết nối hoạt động khởi nghiệp - đổi mới sáng tạo); mua sắm thiết bị chuyên ngành phục vụ cho dùng chung khởi nghiệp sáng tạo; phục vụ cách mạng 4.0</t>
  </si>
  <si>
    <t xml:space="preserve">40 xã</t>
  </si>
  <si>
    <t xml:space="preserve">- Đến năm 2025: có khoảng 90% số xã đạt chuẩn NTM đến năm 2025 (107 xã) 
(BC số 190/BC-UBND ngày 02/7/2019 của UBND tỉnh)
- 34 xã = (107-30-37-6)
- Trước mắt đề xuất 40 xã, sau đó sẽ làm việc với Sở Nội vụ về việc sát nhập đơn vị hành chính cấp xã. Trên cơ sở đó, sẽ bố trí đủ vốn để xây dựng cho hết các xã còn lại</t>
  </si>
  <si>
    <t xml:space="preserve">Giai đoạn 16-20: dự án được duyệt khoảng 128 tỷ; được bố trí 57,4 tỷ để mua sắm thí điểm. Giai đoạn 21-25 đề nghị đầu tư theo nhu cầu thực tế</t>
  </si>
  <si>
    <t xml:space="preserve">trang bị phòng máy tính thực hành (483 phòng), thiết bị công nghệ thông tin và phần mềm (quản lý thư viện, quản lý thiết bị dạy học, tuyển sinh đầu cấp, hệ thống cơ sở dữ liệu dùng chung)</t>
  </si>
  <si>
    <t xml:space="preserve">Giai đoạn 16-20 được bố trí 23,866 tỷ
đề xuất giai đoạn 2021-2025 bố trí 40 tỷ đồng</t>
  </si>
  <si>
    <r>
      <rPr>
        <sz val="11"/>
        <rFont val="Times New Roman"/>
        <family val="1"/>
      </rPr>
      <t xml:space="preserve">- Chương trình kiên cố hóa trường, lớp học tỉnh Đồng Tháp giai đoạn 2021-2025
(</t>
    </r>
    <r>
      <rPr>
        <b val="true"/>
        <sz val="11"/>
        <rFont val="Times New Roman"/>
        <family val="1"/>
      </rPr>
      <t xml:space="preserve">theo hướng dẫn của Bộ GDĐTthì Chương trình trong gđ 21-25 là</t>
    </r>
    <r>
      <rPr>
        <sz val="11"/>
        <rFont val="Times New Roman"/>
        <family val="1"/>
      </rPr>
      <t xml:space="preserve">: Chương trình đảm bảo cơ sở vật chất cho chương trình giáo dục mầm non và giáo dục phổ thông giai đoạn 2021-2025
</t>
    </r>
  </si>
  <si>
    <t xml:space="preserve">200gb</t>
  </si>
  <si>
    <t xml:space="preserve">suất đầu tư 1,477 tỷ/gb</t>
  </si>
  <si>
    <t xml:space="preserve">suất đầu tư 1,43 tỷ/gb</t>
  </si>
  <si>
    <t xml:space="preserve">- Điều chỉnh TMĐT, bổ sung 8,2km đoạn nâng cấp đến Thường Phước và 1,12km đoạn xây mới tuyến tránh (874/VPUBND-ĐTXD ngày 20/8/2019)
- dự kiến bổ sung từ nguồn tăng thu XSKT: 159.000 triệu đồng
</t>
  </si>
  <si>
    <t xml:space="preserve"> Vốn 4.042 tỷ đồng gồm: vốn Bộ GTVT: 3.228 tỷ; và vốn huy đồng khác: 814 tỷ</t>
  </si>
  <si>
    <t xml:space="preserve">đường cấp IV dài khoảng 20,0 Km, xây dựng 8 cầu và cống trên tuyến tải trọng HL.93</t>
  </si>
  <si>
    <r>
      <rPr>
        <sz val="11"/>
        <color rgb="FF000000"/>
        <rFont val="Times New Roman"/>
        <family val="1"/>
      </rPr>
      <t xml:space="preserve">- Nâng cấp đường ĐT844
</t>
    </r>
    <r>
      <rPr>
        <b val="true"/>
        <i val="true"/>
        <sz val="11"/>
        <color rgb="FF000000"/>
        <rFont val="Times New Roman"/>
        <family val="1"/>
      </rPr>
      <t xml:space="preserve">(dự kiến điều chỉnh tên: Nâng cấp cầu đường ĐT844 (đoạn nội ô Thị trấn Tràm Chim - Trường Xuân)</t>
    </r>
  </si>
  <si>
    <t xml:space="preserve">Đường cấp V đồng bằng dài khoảng 28,0 Km (GPMB theo đường cấp IV), xây dựng 15 cầu và cống trên tuyến tải trọng HL.93</t>
  </si>
  <si>
    <t xml:space="preserve">NSTW hỗ trợ 90.000 triệu đồng (giai đoạn 2016-2020 hỗ trợ 54.800 triệu đồng)</t>
  </si>
  <si>
    <t xml:space="preserve">đền bù: 350 tỷ đồng; xây dựng hạ tầng trước khoảng 10ha- 87 tỷ đồng</t>
  </si>
  <si>
    <t xml:space="preserve">- Xây dựng hệ thống thoát nước thành phố Sa Đéc (công suất 10.000m3/ngđ)</t>
  </si>
  <si>
    <t xml:space="preserve">- Dự án đảm bảo nước sạch vùng nông thôn trọng điều kiện biến đổi khí hậu tỉnh Đồng Tháp</t>
  </si>
  <si>
    <t xml:space="preserve">xin ý kiến đơn vị Chủ đầu tư</t>
  </si>
  <si>
    <t xml:space="preserve">đền bù 450.000 triệu đồng; và vốn nhà đầu tư</t>
  </si>
  <si>
    <t xml:space="preserve">đền bù 490.000 triệu đồng; và vốn nhà đầu tư</t>
  </si>
  <si>
    <t xml:space="preserve">đền bù 750.000 triệu đồng</t>
  </si>
  <si>
    <t xml:space="preserve">- Trả nợ vay 60.566 triệu đồng gồm: nợ gốc 51.327 triệu đồng, lãi vay 9.239 triệu đồng.
- Tổng vốn ODA 21-25 là 249,211 tỷ, gồm:
+ Vốn ODA không sử dụng hết trong gd 16-20 đề nghị chuyển sang 21-25: 75 tỷ
+ Vốn NSTW còn lại của dự án trong gđ21-25: 174.211 triệu đồng.
(vốn vay lại trong gđ21-25 là 31 tỷ)</t>
  </si>
  <si>
    <r>
      <rPr>
        <sz val="11"/>
        <color rgb="FF000000"/>
        <rFont val="Times New Roman"/>
        <family val="1"/>
      </rPr>
      <t xml:space="preserve">- Dự án phát triển cơ sở hạ tầng tỉnh Đồng Tháp 
</t>
    </r>
  </si>
  <si>
    <t xml:space="preserve">nguồn vốn Bộ NN hỗ trợ</t>
  </si>
  <si>
    <t xml:space="preserve">đề nghị Bộ NN hỗ trợ, NSĐP đối ứng</t>
  </si>
  <si>
    <t xml:space="preserve">- Hoàn chỉnh hệ thống kênh trục tiêu thoát lũ và cấp nước vùng Đồng Tháp Mười phục vụ phát triển KTXH cho tiểu vùng (Kênh Hồng Ngự - Vĩnh Hưng; kênh Phước Xuyên - 28)</t>
  </si>
  <si>
    <t xml:space="preserve">Giai đoạn 2016-2020: đầu tư 285,4 tỷ cho 59/104 trụ sở xã xuống cấp nghiêm trọng (còn 45 trụ sở)
Sở KHĐT sẽ khảo sát nhu cầu thực tế tại các trụ sở còn lại, trước mắt đề xuất 30 trụ sở</t>
  </si>
  <si>
    <t xml:space="preserve">2016-2020 hỗ trợ 44,5 tỷ
2021-2025: đề xuất huy động nguồn vốn của đơn vị</t>
  </si>
  <si>
    <t xml:space="preserve">nguồn vốn của Bộ LĐĐTB&amp;XH</t>
  </si>
  <si>
    <t xml:space="preserve">- QĐ số 1640/QĐ-TTg ngày 18/8/2016 của TTCP phê duyệt Quy hoạch mạng lưới cơ sở cai nghiện ma túy đến năm 2020 và định hướng đến năm 2030
- Đề nghị Bộ LĐTB&amp;XH hỗ trợ</t>
  </si>
  <si>
    <t xml:space="preserve">nguồn vốn của Bộ LĐĐTB&amp;XH (Công văn số 3525/LĐTBXH-BTXH ngày 15/8/2019 của Bộ LĐTB&amp;XH; Tờ trình 49/TTr-UBND ngày 03/6/2019 của UBND Tỉnh)</t>
  </si>
  <si>
    <t xml:space="preserve">Thông tư liên tịch 13/2014/TTLT-BLĐTBXH-BTC ngày 03/6/2014 hướng dẫn chế độ điều dưỡng phục hồi sức khỏe, cấp phương tiện trợ giúp, dụng cụ chỉnh hình đối với người có công với cách mạng và thân nhân; quản lý công trình ghi công liệt sĩ (NSTW hỗ trợ tối đa 5 tỷ/công trình cấp tỉnh, 02 tỷ đồng/cấp huyện)</t>
  </si>
  <si>
    <t xml:space="preserve">Sở VHTT&amp;DL; UBND cấp huyện</t>
  </si>
  <si>
    <t xml:space="preserve">11 di tích cấp quốc gia, 31 di tích cấp tỉnh</t>
  </si>
  <si>
    <t xml:space="preserve">thực hiện theo ý kiến chỉ đạo tại Công văn số 823/VPUBND-THVX ngày 17/6/2019 về kế hoạch chống xuống cấp di tích lịch sử văn hóa
- Sở VH (5 di tích): 34,5 tỷ)
- Viễn thông ĐT: 1 tỷ.
- 12 huyện, thị, thành: 51,2 tỷ</t>
  </si>
  <si>
    <t xml:space="preserve">trang trí cảnh quan phủ xanh; hệ thống tưới sân vườn tự động, bảng chỉ dẫn; hệ thống xử lý nước thải, khu cắm trại dã ngoại (25ha)</t>
  </si>
  <si>
    <t xml:space="preserve">đề xuất xã hội hóa</t>
  </si>
  <si>
    <t xml:space="preserve">- Cải tạo, sửa chữa nhà thi đấu đa năng khu liên hợp TDTT</t>
  </si>
  <si>
    <t xml:space="preserve">xây dựng khối làm việc, khối đào tạo, khối biểu diễn</t>
  </si>
  <si>
    <t xml:space="preserve">21-25</t>
  </si>
  <si>
    <t xml:space="preserve">16-20 chuyển qua 21-25</t>
  </si>
  <si>
    <t xml:space="preserve">Tổng 21-25</t>
  </si>
  <si>
    <t xml:space="preserve">PA1 (5 lần)</t>
  </si>
  <si>
    <t xml:space="preserve">PA2 (6,7 lần)</t>
  </si>
  <si>
    <t xml:space="preserve">PA2 (6,7 lần vốn TW, ODA giữ nguyên)</t>
  </si>
  <si>
    <t xml:space="preserve">PA1 </t>
  </si>
  <si>
    <t xml:space="preserve">PA2</t>
  </si>
  <si>
    <t xml:space="preserve">PA3</t>
  </si>
  <si>
    <t xml:space="preserve">2016-2020</t>
  </si>
</sst>
</file>

<file path=xl/styles.xml><?xml version="1.0" encoding="utf-8"?>
<styleSheet xmlns="http://schemas.openxmlformats.org/spreadsheetml/2006/main">
  <numFmts count="4">
    <numFmt numFmtId="164" formatCode="_(* #,##0.00_);_(* \(#,##0.00\);_(* \-??_);_(@_)"/>
    <numFmt numFmtId="165" formatCode="0.0%"/>
    <numFmt numFmtId="166" formatCode="#,##0.000"/>
    <numFmt numFmtId="167" formatCode="_(* #,##0_);_(* \(#,##0\);_(* \-??_);_(@_)"/>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sz val="12"/>
      <name val="Times New Roman"/>
      <family val="1"/>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Times New Roman"/>
      <family val="1"/>
    </font>
    <font>
      <b val="true"/>
      <sz val="20"/>
      <name val="Times New Roman"/>
      <family val="1"/>
    </font>
    <font>
      <i val="true"/>
      <sz val="18"/>
      <name val="Times New Roman"/>
      <family val="1"/>
    </font>
    <font>
      <sz val="16"/>
      <name val="Times New Roman"/>
      <family val="1"/>
    </font>
    <font>
      <i val="true"/>
      <sz val="14"/>
      <name val="Times New Roman"/>
      <family val="1"/>
    </font>
    <font>
      <b val="true"/>
      <sz val="14"/>
      <name val="Times New Roman"/>
      <family val="1"/>
    </font>
    <font>
      <b val="true"/>
      <u val="single"/>
      <sz val="14"/>
      <name val="Times New Roman"/>
      <family val="1"/>
    </font>
    <font>
      <b val="true"/>
      <i val="true"/>
      <sz val="14"/>
      <name val="Times New Roman"/>
      <family val="1"/>
    </font>
    <font>
      <b val="true"/>
      <i val="true"/>
      <u val="single"/>
      <sz val="14"/>
      <name val="Times New Roman"/>
      <family val="1"/>
    </font>
    <font>
      <b val="true"/>
      <sz val="14"/>
      <color rgb="FFFF0000"/>
      <name val="Times New Roman"/>
      <family val="1"/>
    </font>
    <font>
      <sz val="14"/>
      <color rgb="FF000000"/>
      <name val="Times New Roman"/>
      <family val="1"/>
    </font>
    <font>
      <b val="true"/>
      <sz val="14"/>
      <color rgb="FF000000"/>
      <name val="Times New Roman"/>
      <family val="1"/>
    </font>
    <font>
      <b val="true"/>
      <i val="true"/>
      <sz val="14"/>
      <color rgb="FF000000"/>
      <name val="Times New Roman"/>
      <family val="1"/>
    </font>
    <font>
      <sz val="14"/>
      <color rgb="FFFF0000"/>
      <name val="Times New Roman"/>
      <family val="1"/>
    </font>
    <font>
      <sz val="11"/>
      <name val="Times New Roman"/>
      <family val="1"/>
    </font>
    <font>
      <b val="true"/>
      <sz val="16"/>
      <name val="Times New Roman"/>
      <family val="1"/>
    </font>
    <font>
      <i val="true"/>
      <sz val="11"/>
      <name val="Times New Roman"/>
      <family val="1"/>
    </font>
    <font>
      <b val="true"/>
      <sz val="11"/>
      <name val="Times New Roman"/>
      <family val="1"/>
    </font>
    <font>
      <b val="true"/>
      <u val="single"/>
      <sz val="11"/>
      <name val="Times New Roman"/>
      <family val="1"/>
    </font>
    <font>
      <b val="true"/>
      <i val="true"/>
      <sz val="11"/>
      <name val="Times New Roman"/>
      <family val="1"/>
    </font>
    <font>
      <sz val="12"/>
      <color rgb="FF000000"/>
      <name val="Times New Roman"/>
      <family val="1"/>
    </font>
    <font>
      <b val="true"/>
      <sz val="12"/>
      <color rgb="FF000000"/>
      <name val="Times New Roman"/>
      <family val="1"/>
    </font>
    <font>
      <b val="true"/>
      <sz val="18"/>
      <color rgb="FF000000"/>
      <name val="Times New Roman"/>
      <family val="1"/>
    </font>
    <font>
      <i val="true"/>
      <sz val="12"/>
      <name val="Times New Roman"/>
      <family val="1"/>
    </font>
    <font>
      <i val="true"/>
      <sz val="12"/>
      <color rgb="FF000000"/>
      <name val="Times New Roman"/>
      <family val="1"/>
    </font>
    <font>
      <sz val="18"/>
      <color rgb="FF000000"/>
      <name val="Times New Roman"/>
      <family val="1"/>
    </font>
    <font>
      <sz val="13"/>
      <color rgb="FF000000"/>
      <name val="Times New Roman"/>
      <family val="1"/>
    </font>
    <font>
      <u val="single"/>
      <sz val="12"/>
      <color rgb="FF000000"/>
      <name val="Times New Roman"/>
      <family val="1"/>
    </font>
    <font>
      <b val="true"/>
      <u val="single"/>
      <sz val="12"/>
      <color rgb="FF000000"/>
      <name val="Times New Roman"/>
      <family val="1"/>
    </font>
    <font>
      <u val="single"/>
      <sz val="14"/>
      <color rgb="FF000000"/>
      <name val="Times New Roman"/>
      <family val="1"/>
    </font>
    <font>
      <i val="true"/>
      <sz val="14"/>
      <color rgb="FF000000"/>
      <name val="Times New Roman"/>
      <family val="1"/>
    </font>
    <font>
      <b val="true"/>
      <i val="true"/>
      <sz val="12"/>
      <color rgb="FF000000"/>
      <name val="Times New Roman"/>
      <family val="1"/>
    </font>
    <font>
      <i val="true"/>
      <sz val="12"/>
      <color rgb="FFFF0000"/>
      <name val="Times New Roman"/>
      <family val="1"/>
    </font>
    <font>
      <b val="true"/>
      <i val="true"/>
      <sz val="12"/>
      <color rgb="FFFF0000"/>
      <name val="Times New Roman"/>
      <family val="1"/>
    </font>
    <font>
      <b val="true"/>
      <i val="true"/>
      <sz val="14"/>
      <color rgb="FFFF0000"/>
      <name val="Times New Roman"/>
      <family val="1"/>
    </font>
    <font>
      <sz val="11"/>
      <color rgb="FF000000"/>
      <name val="Times New Roman"/>
      <family val="1"/>
    </font>
    <font>
      <b val="true"/>
      <sz val="16"/>
      <color rgb="FF000000"/>
      <name val="Times New Roman"/>
      <family val="1"/>
    </font>
    <font>
      <i val="true"/>
      <sz val="11"/>
      <color rgb="FF000000"/>
      <name val="Times New Roman"/>
      <family val="1"/>
    </font>
    <font>
      <b val="true"/>
      <sz val="11"/>
      <color rgb="FF000000"/>
      <name val="Times New Roman"/>
      <family val="1"/>
    </font>
    <font>
      <b val="true"/>
      <u val="single"/>
      <sz val="11"/>
      <color rgb="FF000000"/>
      <name val="Times New Roman"/>
      <family val="1"/>
    </font>
    <font>
      <b val="true"/>
      <i val="true"/>
      <sz val="11"/>
      <color rgb="FF000000"/>
      <name val="Times New Roman"/>
      <family val="1"/>
    </font>
    <font>
      <sz val="11"/>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style="hair"/>
      <bottom style="hair"/>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62"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right" vertical="center" textRotation="0" wrapText="true" indent="0" shrinkToFit="false"/>
      <protection locked="true" hidden="false"/>
    </xf>
    <xf numFmtId="165" fontId="30"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5" fontId="31" fillId="0" borderId="15" xfId="0" applyFont="true" applyBorder="true" applyAlignment="true" applyProtection="false">
      <alignment horizontal="right" vertical="center" textRotation="0" wrapText="true" indent="0" shrinkToFit="false"/>
      <protection locked="true" hidden="false"/>
    </xf>
    <xf numFmtId="165" fontId="30" fillId="0" borderId="15"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3" fillId="0" borderId="15"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8" fillId="0" borderId="15"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62"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62"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5" fontId="27" fillId="0" borderId="15" xfId="0" applyFont="true" applyBorder="true" applyAlignment="true" applyProtection="false">
      <alignment horizontal="right" vertical="center" textRotation="0" wrapText="true" indent="0" shrinkToFit="false"/>
      <protection locked="true" hidden="false"/>
    </xf>
    <xf numFmtId="165" fontId="32" fillId="0" borderId="15" xfId="0" applyFont="true" applyBorder="true" applyAlignment="true" applyProtection="false">
      <alignment horizontal="right"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general"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right" vertical="center" textRotation="0" wrapText="true" indent="0" shrinkToFit="false"/>
      <protection locked="true" hidden="false"/>
    </xf>
    <xf numFmtId="164" fontId="37" fillId="24" borderId="15" xfId="62"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15" xfId="62" applyFont="true" applyBorder="true" applyAlignment="true" applyProtection="false">
      <alignment horizontal="center" vertical="top" textRotation="0" wrapText="true" indent="0" shrinkToFit="false"/>
      <protection locked="true" hidden="false"/>
    </xf>
    <xf numFmtId="164" fontId="40" fillId="0" borderId="15" xfId="62"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false" indent="0" shrinkToFit="true"/>
      <protection locked="true" hidden="false"/>
    </xf>
    <xf numFmtId="164" fontId="40" fillId="0" borderId="15" xfId="0" applyFont="true" applyBorder="true" applyAlignment="true" applyProtection="false">
      <alignment horizontal="general" vertical="top" textRotation="0" wrapText="false" indent="0" shrinkToFit="true"/>
      <protection locked="true" hidden="false"/>
    </xf>
    <xf numFmtId="164" fontId="40" fillId="0" borderId="0" xfId="0" applyFont="true" applyBorder="true" applyAlignment="true" applyProtection="false">
      <alignment horizontal="general" vertical="top" textRotation="0" wrapText="false" indent="0" shrinkToFit="tru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24" borderId="15" xfId="0" applyFont="true" applyBorder="true" applyAlignment="true" applyProtection="false">
      <alignment horizontal="center" vertical="top" textRotation="0" wrapText="true" indent="0" shrinkToFit="false"/>
      <protection locked="true" hidden="false"/>
    </xf>
    <xf numFmtId="164" fontId="40" fillId="24" borderId="15"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false" indent="0" shrinkToFit="tru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right" vertical="top" textRotation="0" wrapText="true" indent="0" shrinkToFit="false"/>
      <protection locked="true" hidden="false"/>
    </xf>
    <xf numFmtId="164" fontId="40" fillId="0" borderId="15" xfId="0" applyFont="true" applyBorder="true" applyAlignment="true" applyProtection="false">
      <alignment horizontal="right" vertical="top" textRotation="0" wrapText="true" indent="0" shrinkToFit="false"/>
      <protection locked="true" hidden="false"/>
    </xf>
    <xf numFmtId="164" fontId="37" fillId="24" borderId="15" xfId="0" applyFont="true" applyBorder="true" applyAlignment="true" applyProtection="false">
      <alignment horizontal="center" vertical="top" textRotation="0" wrapText="true" indent="0" shrinkToFit="false"/>
      <protection locked="true" hidden="false"/>
    </xf>
    <xf numFmtId="164" fontId="37" fillId="0" borderId="15" xfId="62"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right" vertical="top" textRotation="0" wrapText="true" indent="0" shrinkToFit="false"/>
      <protection locked="true" hidden="false"/>
    </xf>
    <xf numFmtId="164" fontId="37" fillId="0" borderId="15" xfId="0" applyFont="true" applyBorder="true" applyAlignment="true" applyProtection="false">
      <alignment horizontal="right"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9" fillId="24" borderId="15" xfId="0" applyFont="true" applyBorder="true" applyAlignment="true" applyProtection="false">
      <alignment horizontal="center" vertical="top" textRotation="0" wrapText="true" indent="0" shrinkToFit="false"/>
      <protection locked="true" hidden="false"/>
    </xf>
    <xf numFmtId="164" fontId="39" fillId="0" borderId="15" xfId="62"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0" borderId="15" xfId="62" applyFont="true" applyBorder="true" applyAlignment="true" applyProtection="false">
      <alignment horizontal="center" vertical="top" textRotation="0" wrapText="true" indent="0" shrinkToFit="false"/>
      <protection locked="true" hidden="false"/>
    </xf>
    <xf numFmtId="164" fontId="37" fillId="0" borderId="15" xfId="62" applyFont="true" applyBorder="true" applyAlignment="true" applyProtection="false">
      <alignment horizontal="right" vertical="top" textRotation="0" wrapText="true" indent="0" shrinkToFit="false"/>
      <protection locked="true" hidden="false"/>
    </xf>
    <xf numFmtId="164" fontId="42" fillId="0" borderId="15" xfId="62"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right" vertical="top" textRotation="0" wrapText="false" indent="0" shrinkToFit="false"/>
      <protection locked="true" hidden="false"/>
    </xf>
    <xf numFmtId="164" fontId="37" fillId="0" borderId="15" xfId="62"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right" vertical="top" textRotation="0" wrapText="false" indent="0" shrinkToFit="false"/>
      <protection locked="true" hidden="false"/>
    </xf>
    <xf numFmtId="164" fontId="40" fillId="24" borderId="15" xfId="62" applyFont="true" applyBorder="true" applyAlignment="true" applyProtection="false">
      <alignment horizontal="left" vertical="top" textRotation="0" wrapText="true" indent="0" shrinkToFit="false"/>
      <protection locked="true" hidden="false"/>
    </xf>
    <xf numFmtId="164" fontId="37" fillId="24" borderId="15" xfId="0" applyFont="true" applyBorder="true" applyAlignment="true" applyProtection="false">
      <alignment horizontal="right" vertical="top" textRotation="0" wrapText="true" indent="0" shrinkToFit="false"/>
      <protection locked="true" hidden="false"/>
    </xf>
    <xf numFmtId="164" fontId="37" fillId="24" borderId="15" xfId="62" applyFont="true" applyBorder="true" applyAlignment="true" applyProtection="false">
      <alignment horizontal="left" vertical="top" textRotation="0" wrapText="true" indent="0" shrinkToFit="false"/>
      <protection locked="true" hidden="false"/>
    </xf>
    <xf numFmtId="164" fontId="40" fillId="0" borderId="15" xfId="62" applyFont="true" applyBorder="true" applyAlignment="true" applyProtection="false">
      <alignment horizontal="center" vertical="center" textRotation="0" wrapText="true" indent="0" shrinkToFit="false"/>
      <protection locked="true" hidden="false"/>
    </xf>
    <xf numFmtId="164" fontId="40" fillId="0" borderId="15" xfId="62"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24" borderId="15" xfId="62"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24" borderId="15" xfId="62" applyFont="true" applyBorder="true" applyAlignment="true" applyProtection="false">
      <alignment horizontal="right" vertical="top" textRotation="0" wrapText="true" indent="0" shrinkToFit="false"/>
      <protection locked="true" hidden="false"/>
    </xf>
    <xf numFmtId="164" fontId="40" fillId="0" borderId="15" xfId="0" applyFont="true" applyBorder="true" applyAlignment="true" applyProtection="false">
      <alignment horizontal="right"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19"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right"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right" vertical="top" textRotation="0" wrapText="false" indent="0" shrinkToFit="false"/>
      <protection locked="true" hidden="false"/>
    </xf>
    <xf numFmtId="164" fontId="42" fillId="0" borderId="15"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right" vertical="top" textRotation="0" wrapText="fals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24" borderId="15" xfId="62" applyFont="true" applyBorder="true" applyAlignment="true" applyProtection="false">
      <alignment horizontal="general" vertical="top" textRotation="0" wrapText="true" indent="0" shrinkToFit="false"/>
      <protection locked="true" hidden="false"/>
    </xf>
    <xf numFmtId="164" fontId="37" fillId="24" borderId="15" xfId="62" applyFont="true" applyBorder="true" applyAlignment="true" applyProtection="false">
      <alignment horizontal="right" vertical="top" textRotation="0" wrapText="true" indent="0" shrinkToFit="false"/>
      <protection locked="true" hidden="false"/>
    </xf>
    <xf numFmtId="164" fontId="40" fillId="0" borderId="15" xfId="0" applyFont="true" applyBorder="true" applyAlignment="true" applyProtection="false">
      <alignment horizontal="right" vertical="top" textRotation="0" wrapText="false" indent="0" shrinkToFit="tru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0" fillId="0" borderId="22"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3" fillId="0" borderId="15" xfId="62"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3" fillId="0" borderId="0" xfId="62" applyFont="true" applyBorder="true" applyAlignment="true" applyProtection="false">
      <alignment horizontal="right" vertical="top" textRotation="0" wrapText="false" indent="0" shrinkToFit="false"/>
      <protection locked="true" hidden="false"/>
    </xf>
    <xf numFmtId="164" fontId="37" fillId="0" borderId="15" xfId="0" applyFont="true" applyBorder="true" applyAlignment="true" applyProtection="false">
      <alignment horizontal="right" vertical="top" textRotation="0" wrapText="false" indent="0" shrinkToFit="false"/>
      <protection locked="true" hidden="false"/>
    </xf>
    <xf numFmtId="164" fontId="37" fillId="0" borderId="15" xfId="0" applyFont="true" applyBorder="true" applyAlignment="true" applyProtection="false">
      <alignment horizontal="right" vertical="top" textRotation="0" wrapText="false" indent="0" shrinkToFit="false"/>
      <protection locked="true" hidden="false"/>
    </xf>
    <xf numFmtId="167" fontId="37" fillId="0" borderId="15"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right" vertical="top" textRotation="0" wrapText="true" indent="0" shrinkToFit="true"/>
      <protection locked="true" hidden="false"/>
    </xf>
    <xf numFmtId="164" fontId="37" fillId="0" borderId="15" xfId="0" applyFont="true" applyBorder="true" applyAlignment="true" applyProtection="false">
      <alignment horizontal="right" vertical="top" textRotation="0" wrapText="true" indent="0" shrinkToFit="tru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tru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37" fillId="0" borderId="20" xfId="62"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7" fillId="0" borderId="20" xfId="0" applyFont="true" applyBorder="true" applyAlignment="true" applyProtection="false">
      <alignment horizontal="general" vertical="top" textRotation="0" wrapText="false" indent="0" shrinkToFit="tru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16"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right" vertical="center" textRotation="0" wrapText="true" indent="0" shrinkToFit="false"/>
      <protection locked="true" hidden="false"/>
    </xf>
    <xf numFmtId="164" fontId="37" fillId="0" borderId="15" xfId="62"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1" fillId="0" borderId="1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readingOrder="1"/>
      <protection locked="true" hidden="false"/>
    </xf>
    <xf numFmtId="164" fontId="44" fillId="0" borderId="15" xfId="0" applyFont="true" applyBorder="true" applyAlignment="true" applyProtection="false">
      <alignment horizontal="left" vertical="center" textRotation="0" wrapText="true" indent="0" shrinkToFit="false" readingOrder="1"/>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readingOrder="1"/>
      <protection locked="true" hidden="false"/>
    </xf>
    <xf numFmtId="166" fontId="44" fillId="0" borderId="15"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readingOrder="1"/>
      <protection locked="true" hidden="false"/>
    </xf>
    <xf numFmtId="164" fontId="47" fillId="0" borderId="15" xfId="0" applyFont="true" applyBorder="true" applyAlignment="true" applyProtection="false">
      <alignment horizontal="general" vertical="center" textRotation="0" wrapText="true" indent="0" shrinkToFit="false" readingOrder="1"/>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6" fontId="47" fillId="0" borderId="15" xfId="0" applyFont="true" applyBorder="true" applyAlignment="true" applyProtection="false">
      <alignment horizontal="general" vertical="center" textRotation="0" wrapText="true" indent="0" shrinkToFit="false"/>
      <protection locked="true" hidden="false"/>
    </xf>
    <xf numFmtId="166" fontId="43" fillId="0" borderId="15"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readingOrder="1"/>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righ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readingOrder="1"/>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6" fontId="55" fillId="0" borderId="1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readingOrder="1"/>
      <protection locked="true" hidden="false"/>
    </xf>
    <xf numFmtId="164" fontId="47" fillId="0" borderId="15" xfId="58"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right" vertical="center" textRotation="0" wrapText="true" indent="0" shrinkToFit="false"/>
      <protection locked="true" hidden="false"/>
    </xf>
    <xf numFmtId="166" fontId="46"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false" indent="0" shrinkToFit="tru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general" vertical="center" textRotation="0" wrapText="false" indent="0" shrinkToFit="true"/>
      <protection locked="true" hidden="false"/>
    </xf>
    <xf numFmtId="164" fontId="58" fillId="0" borderId="15"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tru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right"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right"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center" vertical="top" textRotation="0" wrapText="true" indent="0" shrinkToFit="false"/>
      <protection locked="true" hidden="false"/>
    </xf>
    <xf numFmtId="164" fontId="63" fillId="0" borderId="15" xfId="0" applyFont="true" applyBorder="true" applyAlignment="true" applyProtection="false">
      <alignment horizontal="right" vertical="top"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right"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center" vertical="top" textRotation="0" wrapText="fals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0" fillId="0" borderId="15" xfId="62" applyFont="true" applyBorder="true" applyAlignment="true" applyProtection="false">
      <alignment horizontal="right" vertical="top" textRotation="0" wrapText="true" indent="0" shrinkToFit="false"/>
      <protection locked="true" hidden="false"/>
    </xf>
    <xf numFmtId="164" fontId="61" fillId="0" borderId="15" xfId="0" applyFont="true" applyBorder="true" applyAlignment="true" applyProtection="false">
      <alignment horizontal="right"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61" fillId="0" borderId="15" xfId="0" applyFont="true" applyBorder="true" applyAlignment="true" applyProtection="false">
      <alignment horizontal="center" vertical="top" textRotation="0" wrapText="fals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61" fillId="0" borderId="22" xfId="0" applyFont="true" applyBorder="true" applyAlignment="true" applyProtection="false">
      <alignment horizontal="general" vertical="top" textRotation="0" wrapText="false" indent="0" shrinkToFit="false"/>
      <protection locked="true" hidden="false"/>
    </xf>
    <xf numFmtId="164" fontId="58" fillId="0" borderId="15" xfId="62"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7" fontId="58" fillId="0" borderId="15" xfId="15" applyFont="true" applyBorder="true" applyAlignment="true" applyProtection="tru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right" vertical="top" textRotation="0" wrapText="true" indent="0" shrinkToFit="tru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true" applyProtection="false">
      <alignment horizontal="center" vertical="top" textRotation="0" wrapText="false" indent="0" shrinkToFit="false"/>
      <protection locked="true" hidden="false"/>
    </xf>
    <xf numFmtId="164" fontId="58" fillId="0" borderId="16" xfId="0" applyFont="true" applyBorder="true" applyAlignment="true" applyProtection="false">
      <alignment horizontal="right" vertical="top" textRotation="0" wrapText="true" indent="0" shrinkToFit="false"/>
      <protection locked="true" hidden="false"/>
    </xf>
    <xf numFmtId="164" fontId="58" fillId="0" borderId="16" xfId="0" applyFont="true" applyBorder="true" applyAlignment="true" applyProtection="false">
      <alignment horizontal="general" vertical="top" textRotation="0" wrapText="false" indent="0" shrinkToFit="false"/>
      <protection locked="true" hidden="false"/>
    </xf>
    <xf numFmtId="164" fontId="58" fillId="0" borderId="16" xfId="0" applyFont="true" applyBorder="true" applyAlignment="true" applyProtection="false">
      <alignment horizontal="right" vertical="top" textRotation="0" wrapText="true" indent="0" shrinkToFit="tru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4" fillId="21" borderId="15" xfId="0" applyFont="true" applyBorder="true" applyAlignment="true" applyProtection="false">
      <alignment horizontal="center" vertical="top" textRotation="0" wrapText="true" indent="0" shrinkToFit="false"/>
      <protection locked="true" hidden="false"/>
    </xf>
    <xf numFmtId="164" fontId="44" fillId="21" borderId="15"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3" fillId="0" borderId="15"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43" fillId="21" borderId="15" xfId="0"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right" vertical="bottom" textRotation="0" wrapText="fals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top"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false" indent="0" shrinkToFit="true"/>
      <protection locked="true" hidden="false"/>
    </xf>
    <xf numFmtId="164" fontId="62" fillId="0" borderId="11" xfId="0" applyFont="true" applyBorder="true" applyAlignment="true" applyProtection="false">
      <alignment horizontal="general" vertical="top" textRotation="0" wrapText="false" indent="0" shrinkToFit="true"/>
      <protection locked="true" hidden="false"/>
    </xf>
    <xf numFmtId="164" fontId="62" fillId="0" borderId="11" xfId="0" applyFont="true" applyBorder="true" applyAlignment="true" applyProtection="false">
      <alignment horizontal="general" vertical="top" textRotation="0" wrapText="false" indent="0" shrinkToFit="true"/>
      <protection locked="true" hidden="false"/>
    </xf>
    <xf numFmtId="164" fontId="58" fillId="0" borderId="15" xfId="0" applyFont="true" applyBorder="true" applyAlignment="true" applyProtection="false">
      <alignment horizontal="general" vertical="top" textRotation="0" wrapText="false" indent="0" shrinkToFit="true"/>
      <protection locked="true" hidden="false"/>
    </xf>
    <xf numFmtId="164" fontId="58" fillId="0" borderId="0" xfId="0" applyFont="true" applyBorder="true" applyAlignment="true" applyProtection="false">
      <alignment horizontal="general" vertical="top" textRotation="0" wrapText="false" indent="0" shrinkToFit="tru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fals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general" vertical="top" textRotation="0" wrapText="false" indent="0" shrinkToFit="false"/>
      <protection locked="true" hidden="false"/>
    </xf>
    <xf numFmtId="164" fontId="62" fillId="0" borderId="11"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tru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11" xfId="0" applyFont="true" applyBorder="true" applyAlignment="true" applyProtection="false">
      <alignment horizontal="general" vertical="top" textRotation="0" wrapText="false" indent="0" shrinkToFit="true"/>
      <protection locked="true" hidden="false"/>
    </xf>
    <xf numFmtId="164" fontId="61" fillId="0" borderId="11" xfId="0" applyFont="true" applyBorder="true" applyAlignment="true" applyProtection="false">
      <alignment horizontal="general" vertical="top" textRotation="0" wrapText="false" indent="0" shrinkToFit="true"/>
      <protection locked="true" hidden="false"/>
    </xf>
    <xf numFmtId="164" fontId="61" fillId="0"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right" vertical="top" textRotation="0" wrapText="true" indent="0" shrinkToFit="false"/>
      <protection locked="true" hidden="false"/>
    </xf>
    <xf numFmtId="164" fontId="61" fillId="0" borderId="21" xfId="0" applyFont="true" applyBorder="true" applyAlignment="true" applyProtection="false">
      <alignment horizontal="right" vertical="top" textRotation="0" wrapText="true" indent="0" shrinkToFit="false"/>
      <protection locked="true" hidden="false"/>
    </xf>
    <xf numFmtId="164" fontId="61" fillId="0" borderId="21" xfId="0" applyFont="true" applyBorder="true" applyAlignment="true" applyProtection="false">
      <alignment horizontal="right" vertical="top" textRotation="0" wrapText="true" indent="0" shrinkToFit="false"/>
      <protection locked="true" hidden="false"/>
    </xf>
    <xf numFmtId="164" fontId="58" fillId="0" borderId="15" xfId="0" applyFont="true" applyBorder="true" applyAlignment="true" applyProtection="false">
      <alignment horizontal="center" vertical="top" textRotation="0" wrapText="true" indent="0" shrinkToFit="false"/>
      <protection locked="true" hidden="false"/>
    </xf>
    <xf numFmtId="164" fontId="58" fillId="0" borderId="15" xfId="0" applyFont="true" applyBorder="true" applyAlignment="true" applyProtection="false">
      <alignment horizontal="right"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right" vertical="top" textRotation="0" wrapText="true" indent="0" shrinkToFit="false"/>
      <protection locked="true" hidden="false"/>
    </xf>
    <xf numFmtId="164" fontId="60" fillId="0" borderId="15" xfId="0" applyFont="true" applyBorder="true" applyAlignment="true" applyProtection="false">
      <alignment horizontal="right" vertical="top" textRotation="0" wrapText="tru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center" vertical="top" textRotation="0" wrapText="true" indent="0" shrinkToFit="false"/>
      <protection locked="true" hidden="false"/>
    </xf>
    <xf numFmtId="164" fontId="61" fillId="0" borderId="15" xfId="62"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58" fillId="24" borderId="15" xfId="62"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true"/>
      <protection locked="true" hidden="false"/>
    </xf>
    <xf numFmtId="164" fontId="40" fillId="21" borderId="15" xfId="62" applyFont="true" applyBorder="true" applyAlignment="true" applyProtection="false">
      <alignment horizontal="center" vertical="top" textRotation="0" wrapText="true" indent="0" shrinkToFit="false"/>
      <protection locked="true" hidden="false"/>
    </xf>
    <xf numFmtId="164" fontId="40" fillId="21" borderId="15" xfId="62" applyFont="true" applyBorder="true" applyAlignment="true" applyProtection="false">
      <alignment horizontal="left" vertical="top" textRotation="0" wrapText="true" indent="0" shrinkToFit="false"/>
      <protection locked="true" hidden="false"/>
    </xf>
    <xf numFmtId="164" fontId="61" fillId="21" borderId="15" xfId="0" applyFont="true" applyBorder="true" applyAlignment="true" applyProtection="false">
      <alignment horizontal="center" vertical="top" textRotation="0" wrapText="false" indent="0" shrinkToFit="false"/>
      <protection locked="true" hidden="false"/>
    </xf>
    <xf numFmtId="164" fontId="61" fillId="21" borderId="15" xfId="0" applyFont="true" applyBorder="true" applyAlignment="true" applyProtection="false">
      <alignment horizontal="right" vertical="top" textRotation="0" wrapText="false" indent="0" shrinkToFit="false"/>
      <protection locked="true" hidden="false"/>
    </xf>
    <xf numFmtId="164" fontId="58" fillId="21" borderId="15"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top"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top" textRotation="0" wrapText="fals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61" fillId="0" borderId="15"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64" fillId="0" borderId="15" xfId="0" applyFont="true" applyBorder="true" applyAlignment="true" applyProtection="false">
      <alignment horizontal="general"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fals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8" fillId="0" borderId="20" xfId="0" applyFont="true" applyBorder="true" applyAlignment="true" applyProtection="false">
      <alignment horizontal="general" vertical="top" textRotation="0" wrapText="false" indent="0" shrinkToFit="false"/>
      <protection locked="true" hidden="false"/>
    </xf>
    <xf numFmtId="164" fontId="58" fillId="0" borderId="19" xfId="0" applyFont="true" applyBorder="true" applyAlignment="true" applyProtection="false">
      <alignment horizontal="general" vertical="top" textRotation="0" wrapText="false" indent="0" shrinkToFit="false"/>
      <protection locked="true" hidden="false"/>
    </xf>
    <xf numFmtId="164" fontId="58" fillId="0" borderId="21" xfId="0" applyFont="true" applyBorder="true" applyAlignment="true" applyProtection="false">
      <alignment horizontal="general" vertical="top" textRotation="0" wrapText="false" indent="0" shrinkToFit="false"/>
      <protection locked="true" hidden="false"/>
    </xf>
    <xf numFmtId="164" fontId="37" fillId="0" borderId="15" xfId="0" applyFont="true" applyBorder="true" applyAlignment="true" applyProtection="false">
      <alignment horizontal="center"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63" fillId="24" borderId="15" xfId="62" applyFont="true" applyBorder="true" applyAlignment="true" applyProtection="false">
      <alignment horizontal="general" vertical="top" textRotation="0" wrapText="true" indent="0" shrinkToFit="false"/>
      <protection locked="true" hidden="false"/>
    </xf>
    <xf numFmtId="164" fontId="61" fillId="21" borderId="1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3" fillId="0" borderId="15" xfId="0" applyFont="true" applyBorder="true" applyAlignment="true" applyProtection="false">
      <alignment horizontal="righ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1" fillId="0" borderId="15" xfId="0" applyFont="true" applyBorder="true" applyAlignment="true" applyProtection="false">
      <alignment horizontal="righ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0" fillId="0" borderId="15"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4"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21" borderId="15" xfId="0" applyFont="true" applyBorder="true" applyAlignment="true" applyProtection="false">
      <alignment horizontal="general" vertical="top" textRotation="0" wrapText="false" indent="0" shrinkToFit="false"/>
      <protection locked="true" hidden="false"/>
    </xf>
    <xf numFmtId="164" fontId="58" fillId="21" borderId="15" xfId="0" applyFont="true" applyBorder="true" applyAlignment="true" applyProtection="false">
      <alignment horizontal="center" vertical="top" textRotation="0" wrapText="false" indent="0" shrinkToFit="false"/>
      <protection locked="true" hidden="false"/>
    </xf>
    <xf numFmtId="164" fontId="58" fillId="21" borderId="15" xfId="0" applyFont="tru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center" vertical="top" textRotation="0" wrapText="false" indent="0" shrinkToFit="false"/>
      <protection locked="true" hidden="false"/>
    </xf>
    <xf numFmtId="164" fontId="58" fillId="0" borderId="15"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tru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true"/>
      <protection locked="true" hidden="false"/>
    </xf>
    <xf numFmtId="164" fontId="64" fillId="0" borderId="15" xfId="62" applyFont="true" applyBorder="true" applyAlignment="true" applyProtection="false">
      <alignment horizontal="right" vertical="top" textRotation="0" wrapText="true" indent="0" shrinkToFit="false"/>
      <protection locked="true" hidden="false"/>
    </xf>
    <xf numFmtId="164" fontId="64" fillId="0" borderId="15" xfId="62" applyFont="true" applyBorder="true" applyAlignment="true" applyProtection="false">
      <alignment horizontal="left" vertical="top" textRotation="0" wrapText="true" indent="0" shrinkToFit="false"/>
      <protection locked="true" hidden="false"/>
    </xf>
    <xf numFmtId="164" fontId="37" fillId="21" borderId="15" xfId="62" applyFont="true" applyBorder="true" applyAlignment="true" applyProtection="false">
      <alignment horizontal="right" vertical="top" textRotation="0" wrapText="true" indent="0" shrinkToFit="false"/>
      <protection locked="true" hidden="false"/>
    </xf>
    <xf numFmtId="164" fontId="58" fillId="21" borderId="15" xfId="62" applyFont="true" applyBorder="true" applyAlignment="true" applyProtection="false">
      <alignment horizontal="general" vertical="top" textRotation="0" wrapText="true" indent="0" shrinkToFit="false"/>
      <protection locked="true" hidden="false"/>
    </xf>
    <xf numFmtId="164" fontId="40" fillId="21" borderId="15" xfId="0" applyFont="true" applyBorder="true" applyAlignment="true" applyProtection="false">
      <alignment horizontal="center" vertical="top" textRotation="0" wrapText="true" indent="0" shrinkToFit="false"/>
      <protection locked="true" hidden="false"/>
    </xf>
    <xf numFmtId="164" fontId="61" fillId="21" borderId="15" xfId="0" applyFont="true" applyBorder="true" applyAlignment="true" applyProtection="false">
      <alignment horizontal="center" vertical="top" textRotation="0" wrapText="true" indent="0" shrinkToFit="false"/>
      <protection locked="true" hidden="false"/>
    </xf>
    <xf numFmtId="164" fontId="61" fillId="21" borderId="15" xfId="0" applyFont="true" applyBorder="true" applyAlignment="true" applyProtection="false">
      <alignment horizontal="general" vertical="top" textRotation="0" wrapText="true" indent="0" shrinkToFit="false"/>
      <protection locked="true" hidden="false"/>
    </xf>
    <xf numFmtId="164" fontId="61" fillId="21" borderId="15" xfId="0" applyFont="true" applyBorder="true" applyAlignment="true" applyProtection="false">
      <alignment horizontal="right" vertical="top" textRotation="0" wrapText="false" indent="0" shrinkToFit="true"/>
      <protection locked="true" hidden="false"/>
    </xf>
    <xf numFmtId="164" fontId="61" fillId="21" borderId="15" xfId="0" applyFont="true" applyBorder="true" applyAlignment="true" applyProtection="false">
      <alignment horizontal="general" vertical="top" textRotation="0" wrapText="false" indent="0" shrinkToFit="false"/>
      <protection locked="true" hidden="false"/>
    </xf>
    <xf numFmtId="164" fontId="61" fillId="0" borderId="15"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4"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1" fillId="21" borderId="15"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right" vertical="top" textRotation="0" wrapText="false" indent="0" shrinkToFit="false"/>
      <protection locked="true" hidden="false"/>
    </xf>
    <xf numFmtId="164" fontId="58" fillId="0" borderId="15" xfId="0" applyFont="true" applyBorder="true" applyAlignment="true" applyProtection="false">
      <alignment horizontal="right" vertical="top" textRotation="0" wrapText="false" indent="0"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37" fillId="24"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58" fillId="21" borderId="15"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right" vertical="top" textRotation="0" wrapText="true" indent="0" shrinkToFit="true"/>
      <protection locked="true" hidden="false"/>
    </xf>
    <xf numFmtId="164" fontId="64" fillId="0" borderId="15" xfId="62"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61" fillId="21" borderId="15" xfId="0" applyFont="true" applyBorder="true" applyAlignment="true" applyProtection="false">
      <alignment horizontal="general" vertical="top" textRotation="0" wrapText="false" indent="0" shrinkToFit="tru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general" vertical="top" textRotation="0" wrapText="false" indent="0" shrinkToFit="true"/>
      <protection locked="true" hidden="false"/>
    </xf>
    <xf numFmtId="164" fontId="37" fillId="24" borderId="15" xfId="0" applyFont="true" applyBorder="true" applyAlignment="true" applyProtection="false">
      <alignment horizontal="general" vertical="top"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top" textRotation="0" wrapText="false" indent="0" shrinkToFit="false"/>
      <protection locked="true" hidden="false"/>
    </xf>
    <xf numFmtId="164" fontId="58" fillId="0" borderId="16" xfId="0" applyFont="true" applyBorder="true" applyAlignment="true" applyProtection="false">
      <alignment horizontal="center" vertical="top" textRotation="0" wrapText="true" indent="0" shrinkToFit="false"/>
      <protection locked="true" hidden="false"/>
    </xf>
    <xf numFmtId="164" fontId="58" fillId="0" borderId="16" xfId="0" applyFont="true" applyBorder="true" applyAlignment="true" applyProtection="false">
      <alignment horizontal="left" vertical="top" textRotation="0" wrapText="tru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right" vertical="top" textRotation="0" wrapText="false" indent="0" shrinkToFit="false"/>
      <protection locked="true" hidden="false"/>
    </xf>
    <xf numFmtId="164" fontId="63" fillId="21" borderId="15" xfId="0" applyFont="true" applyBorder="true" applyAlignment="true" applyProtection="false">
      <alignment horizontal="right" vertical="top" textRotation="0" wrapText="false" indent="0" shrinkToFit="false"/>
      <protection locked="true" hidden="false"/>
    </xf>
    <xf numFmtId="164" fontId="42" fillId="21" borderId="15" xfId="62" applyFont="true" applyBorder="true" applyAlignment="true" applyProtection="false">
      <alignment horizontal="left" vertical="top" textRotation="0" wrapText="true" indent="0" shrinkToFit="false"/>
      <protection locked="true" hidden="false"/>
    </xf>
    <xf numFmtId="164" fontId="40" fillId="21" borderId="15" xfId="0" applyFont="true" applyBorder="true" applyAlignment="true" applyProtection="false">
      <alignment horizontal="right"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0" fillId="0" borderId="15" xfId="0" applyFont="true" applyBorder="true" applyAlignment="true" applyProtection="false">
      <alignment horizontal="general" vertical="top" textRotation="0" wrapText="false" indent="0" shrinkToFit="false"/>
      <protection locked="true" hidden="false"/>
    </xf>
    <xf numFmtId="164" fontId="60" fillId="24" borderId="15" xfId="62" applyFont="true" applyBorder="true" applyAlignment="true" applyProtection="false">
      <alignment horizontal="general" vertical="top" textRotation="0" wrapText="true" indent="0" shrinkToFit="false"/>
      <protection locked="true" hidden="false"/>
    </xf>
    <xf numFmtId="164" fontId="60" fillId="0" borderId="15" xfId="0" applyFont="true" applyBorder="true" applyAlignment="true" applyProtection="false">
      <alignment horizontal="center" vertical="top" textRotation="0" wrapText="fals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left" vertical="top" textRotation="0" wrapText="tru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left" vertical="top" textRotation="0" wrapText="tru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60" fillId="0" borderId="15" xfId="0" applyFont="true" applyBorder="true" applyAlignment="true" applyProtection="false">
      <alignment horizontal="general" vertical="top" textRotation="0" wrapText="false" indent="0" shrinkToFit="false"/>
      <protection locked="true" hidden="false"/>
    </xf>
    <xf numFmtId="164" fontId="58" fillId="25" borderId="0" xfId="0" applyFont="true" applyBorder="false" applyAlignment="true" applyProtection="false">
      <alignment horizontal="general" vertical="top" textRotation="0" wrapText="true" indent="0" shrinkToFit="false"/>
      <protection locked="true" hidden="false"/>
    </xf>
    <xf numFmtId="164" fontId="37" fillId="21" borderId="15" xfId="0" applyFont="true" applyBorder="true" applyAlignment="true" applyProtection="false">
      <alignment horizontal="general" vertical="top" textRotation="0" wrapText="false" indent="0" shrinkToFit="false"/>
      <protection locked="true" hidden="false"/>
    </xf>
    <xf numFmtId="164" fontId="37" fillId="21" borderId="15" xfId="62" applyFont="true" applyBorder="true" applyAlignment="true" applyProtection="false">
      <alignment horizontal="general" vertical="top" textRotation="0" wrapText="true" indent="0" shrinkToFit="false"/>
      <protection locked="true" hidden="false"/>
    </xf>
    <xf numFmtId="164" fontId="42" fillId="21" borderId="15" xfId="0" applyFont="true" applyBorder="true" applyAlignment="true" applyProtection="false">
      <alignment horizontal="general" vertical="top" textRotation="0" wrapText="false" indent="0" shrinkToFit="false"/>
      <protection locked="true" hidden="false"/>
    </xf>
    <xf numFmtId="164" fontId="42" fillId="21" borderId="15" xfId="62"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39" fillId="21" borderId="15" xfId="0" applyFont="true" applyBorder="true" applyAlignment="true" applyProtection="false">
      <alignment horizontal="general" vertical="top" textRotation="0" wrapText="false" indent="0" shrinkToFit="false"/>
      <protection locked="true" hidden="false"/>
    </xf>
    <xf numFmtId="164" fontId="39" fillId="21" borderId="15" xfId="62"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true" indent="0" shrinkToFit="false"/>
      <protection locked="true" hidden="false"/>
    </xf>
    <xf numFmtId="164" fontId="58" fillId="25" borderId="15" xfId="0" applyFont="true" applyBorder="true" applyAlignment="true" applyProtection="false">
      <alignment horizontal="general" vertical="top" textRotation="0" wrapText="false" indent="0" shrinkToFit="false"/>
      <protection locked="true" hidden="false"/>
    </xf>
    <xf numFmtId="164" fontId="58" fillId="25" borderId="15" xfId="0" applyFont="true" applyBorder="true" applyAlignment="true" applyProtection="false">
      <alignment horizontal="general" vertical="top" textRotation="0" wrapText="true" indent="0" shrinkToFit="false"/>
      <protection locked="true" hidden="false"/>
    </xf>
    <xf numFmtId="164" fontId="58" fillId="25" borderId="15" xfId="0" applyFont="true" applyBorder="true" applyAlignment="true" applyProtection="false">
      <alignment horizontal="center" vertical="top" textRotation="0" wrapText="false" indent="0" shrinkToFit="false"/>
      <protection locked="true" hidden="false"/>
    </xf>
    <xf numFmtId="164" fontId="58" fillId="25" borderId="15" xfId="0" applyFont="true" applyBorder="true" applyAlignment="true" applyProtection="false">
      <alignment horizontal="center" vertical="top" textRotation="0" wrapText="true" indent="0" shrinkToFit="false"/>
      <protection locked="true" hidden="false"/>
    </xf>
    <xf numFmtId="164" fontId="58" fillId="25" borderId="15" xfId="0" applyFont="true" applyBorder="true" applyAlignment="true" applyProtection="false">
      <alignment horizontal="center" vertical="top" textRotation="0" wrapText="true" indent="0" shrinkToFit="false"/>
      <protection locked="true" hidden="false"/>
    </xf>
    <xf numFmtId="164" fontId="58" fillId="25" borderId="15" xfId="0" applyFont="true" applyBorder="true" applyAlignment="true" applyProtection="false">
      <alignment horizontal="general" vertical="top" textRotation="0" wrapText="false" indent="0" shrinkToFit="false"/>
      <protection locked="true" hidden="false"/>
    </xf>
    <xf numFmtId="164" fontId="37" fillId="25" borderId="15" xfId="0" applyFont="true" applyBorder="true" applyAlignment="true" applyProtection="false">
      <alignment horizontal="general" vertical="top" textRotation="0" wrapText="true" indent="0" shrinkToFit="false"/>
      <protection locked="true" hidden="false"/>
    </xf>
    <xf numFmtId="164" fontId="58" fillId="25" borderId="0" xfId="0" applyFont="true" applyBorder="false" applyAlignment="true" applyProtection="false">
      <alignment horizontal="general" vertical="top" textRotation="0" wrapText="false" indent="0" shrinkToFit="false"/>
      <protection locked="true" hidden="false"/>
    </xf>
    <xf numFmtId="164" fontId="64" fillId="25" borderId="15" xfId="0" applyFont="true" applyBorder="true" applyAlignment="true" applyProtection="false">
      <alignment horizontal="general" vertical="top" textRotation="0" wrapText="false" indent="0" shrinkToFit="false"/>
      <protection locked="true" hidden="false"/>
    </xf>
    <xf numFmtId="164" fontId="64" fillId="25" borderId="15" xfId="0" applyFont="true" applyBorder="true" applyAlignment="true" applyProtection="false">
      <alignment horizontal="general" vertical="top" textRotation="0" wrapText="true" indent="0" shrinkToFit="false"/>
      <protection locked="true" hidden="false"/>
    </xf>
    <xf numFmtId="164" fontId="64" fillId="25" borderId="15" xfId="0" applyFont="true" applyBorder="true" applyAlignment="true" applyProtection="false">
      <alignment horizontal="center" vertical="top" textRotation="0" wrapText="false" indent="0" shrinkToFit="false"/>
      <protection locked="true" hidden="false"/>
    </xf>
    <xf numFmtId="164" fontId="64" fillId="25" borderId="15" xfId="0" applyFont="true" applyBorder="true" applyAlignment="true" applyProtection="false">
      <alignment horizontal="center" vertical="top" textRotation="0" wrapText="true" indent="0" shrinkToFit="false"/>
      <protection locked="true" hidden="false"/>
    </xf>
    <xf numFmtId="164" fontId="64" fillId="25" borderId="15" xfId="0" applyFont="true" applyBorder="true" applyAlignment="true" applyProtection="false">
      <alignment horizontal="center" vertical="top" textRotation="0" wrapText="true" indent="0" shrinkToFit="false"/>
      <protection locked="true" hidden="false"/>
    </xf>
    <xf numFmtId="164" fontId="64" fillId="25" borderId="15" xfId="0" applyFont="true" applyBorder="true" applyAlignment="true" applyProtection="false">
      <alignment horizontal="general" vertical="top" textRotation="0" wrapText="false" indent="0" shrinkToFit="false"/>
      <protection locked="true" hidden="false"/>
    </xf>
    <xf numFmtId="164" fontId="64" fillId="25" borderId="0" xfId="0" applyFont="true" applyBorder="false" applyAlignment="true" applyProtection="false">
      <alignment horizontal="general" vertical="top" textRotation="0" wrapText="false" indent="0" shrinkToFit="false"/>
      <protection locked="true" hidden="false"/>
    </xf>
    <xf numFmtId="164" fontId="37" fillId="25" borderId="15" xfId="0" applyFont="true" applyBorder="true" applyAlignment="true" applyProtection="false">
      <alignment horizontal="general" vertical="top" textRotation="0" wrapText="true" indent="0" shrinkToFit="false"/>
      <protection locked="true" hidden="false"/>
    </xf>
    <xf numFmtId="164" fontId="37" fillId="25" borderId="15" xfId="62" applyFont="true" applyBorder="true" applyAlignment="true" applyProtection="false">
      <alignment horizontal="left" vertical="top" textRotation="0" wrapText="true" indent="0" shrinkToFit="false"/>
      <protection locked="true" hidden="false"/>
    </xf>
    <xf numFmtId="164" fontId="37" fillId="25" borderId="15" xfId="0" applyFont="true" applyBorder="true" applyAlignment="true" applyProtection="false">
      <alignment horizontal="center" vertical="top" textRotation="0" wrapText="true" indent="0" shrinkToFit="false"/>
      <protection locked="true" hidden="false"/>
    </xf>
    <xf numFmtId="164" fontId="58" fillId="25" borderId="15" xfId="0" applyFont="true" applyBorder="true" applyAlignment="true" applyProtection="false">
      <alignment horizontal="general" vertical="top" textRotation="0" wrapText="false" indent="0" shrinkToFit="true"/>
      <protection locked="true" hidden="false"/>
    </xf>
    <xf numFmtId="164" fontId="58" fillId="25" borderId="0" xfId="0" applyFont="true" applyBorder="false" applyAlignment="true" applyProtection="false">
      <alignment horizontal="center" vertical="top" textRotation="0" wrapText="true" indent="0" shrinkToFit="false"/>
      <protection locked="true" hidden="false"/>
    </xf>
    <xf numFmtId="164" fontId="58" fillId="25" borderId="0" xfId="0" applyFont="true" applyBorder="true" applyAlignment="true" applyProtection="false">
      <alignment horizontal="general" vertical="top" textRotation="0" wrapText="false" indent="0" shrinkToFit="true"/>
      <protection locked="true" hidden="false"/>
    </xf>
    <xf numFmtId="164" fontId="58" fillId="25" borderId="15"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0 2 2" xfId="58"/>
    <cellStyle name="Normal 2" xfId="59"/>
    <cellStyle name="Normal 2 2" xfId="60"/>
    <cellStyle name="Normal 55 2" xfId="61"/>
    <cellStyle name="Normal_Bieu mau (CV )" xfId="62"/>
    <cellStyle name="Note 1" xfId="63"/>
    <cellStyle name="Output"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J15" activeCellId="0" sqref="J15"/>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2" width="32.56"/>
    <col collapsed="false" customWidth="true" hidden="true" outlineLevel="0" max="3" min="3" style="2" width="15.13"/>
    <col collapsed="false" customWidth="true" hidden="true" outlineLevel="0" max="4" min="4" style="2" width="8.7"/>
    <col collapsed="false" customWidth="true" hidden="false" outlineLevel="0" max="5" min="5" style="2" width="13.99"/>
    <col collapsed="false" customWidth="false" hidden="false" outlineLevel="0" max="6" min="6" style="2" width="9.14"/>
    <col collapsed="false" customWidth="true" hidden="true" outlineLevel="0" max="7" min="7" style="2" width="12.7"/>
    <col collapsed="false" customWidth="true" hidden="true" outlineLevel="0" max="8" min="8" style="2" width="9.28"/>
    <col collapsed="false" customWidth="true" hidden="false" outlineLevel="0" max="9" min="9" style="2" width="13.14"/>
    <col collapsed="false" customWidth="true" hidden="false" outlineLevel="0" max="10" min="10" style="2" width="9.28"/>
    <col collapsed="false" customWidth="true" hidden="true" outlineLevel="0" max="11" min="11" style="2" width="13.41"/>
    <col collapsed="false" customWidth="true" hidden="true" outlineLevel="0" max="12" min="12" style="2" width="8.28"/>
    <col collapsed="false" customWidth="true" hidden="false" outlineLevel="0" max="13" min="13" style="2" width="13.56"/>
    <col collapsed="false" customWidth="true" hidden="false" outlineLevel="0" max="14" min="14" style="2" width="9.28"/>
    <col collapsed="false" customWidth="true" hidden="true" outlineLevel="0" max="15" min="15" style="2" width="13.99"/>
    <col collapsed="false" customWidth="true" hidden="true" outlineLevel="0" max="16" min="16" style="2" width="9.41"/>
    <col collapsed="false" customWidth="true" hidden="false" outlineLevel="0" max="17" min="17" style="2" width="14.85"/>
    <col collapsed="false" customWidth="true" hidden="false" outlineLevel="0" max="18" min="18" style="2" width="8.7"/>
    <col collapsed="false" customWidth="true" hidden="true" outlineLevel="0" max="19" min="19" style="2" width="13.14"/>
    <col collapsed="false" customWidth="true" hidden="true" outlineLevel="0" max="20" min="20" style="2" width="10.13"/>
    <col collapsed="false" customWidth="true" hidden="false" outlineLevel="0" max="21" min="21" style="2" width="14.7"/>
    <col collapsed="false" customWidth="true" hidden="false" outlineLevel="0" max="22" min="22" style="2" width="9.7"/>
    <col collapsed="false" customWidth="true" hidden="true" outlineLevel="0" max="23" min="23" style="2" width="13.41"/>
    <col collapsed="false" customWidth="true" hidden="true" outlineLevel="0" max="24" min="24" style="2" width="8.85"/>
    <col collapsed="false" customWidth="true" hidden="false" outlineLevel="0" max="25" min="25" style="2" width="12.99"/>
    <col collapsed="false" customWidth="true" hidden="false" outlineLevel="0" max="26" min="26" style="2" width="8.56"/>
    <col collapsed="false" customWidth="true" hidden="true" outlineLevel="0" max="27" min="27" style="2" width="11.13"/>
    <col collapsed="false" customWidth="true" hidden="true" outlineLevel="0" max="28" min="28" style="2" width="7.85"/>
    <col collapsed="false" customWidth="true" hidden="true" outlineLevel="0" max="29" min="29" style="2" width="8.7"/>
    <col collapsed="false" customWidth="true" hidden="true" outlineLevel="0" max="30" min="30" style="2" width="7.42"/>
    <col collapsed="false" customWidth="true" hidden="false" outlineLevel="0" max="31" min="31" style="1" width="7.42"/>
    <col collapsed="false" customWidth="true" hidden="true" outlineLevel="0" max="32" min="32" style="2" width="17.28"/>
    <col collapsed="false" customWidth="true" hidden="true" outlineLevel="0" max="33" min="33" style="2" width="17.99"/>
    <col collapsed="false" customWidth="true" hidden="true" outlineLevel="0" max="34" min="34" style="2" width="13.99"/>
    <col collapsed="false" customWidth="true" hidden="true" outlineLevel="0" max="35" min="35" style="2" width="13.7"/>
    <col collapsed="false" customWidth="true" hidden="true" outlineLevel="0" max="38" min="36" style="2" width="14.7"/>
    <col collapsed="false" customWidth="false" hidden="true" outlineLevel="0" max="39" min="39" style="2" width="9.14"/>
    <col collapsed="false" customWidth="true" hidden="true" outlineLevel="0" max="41" min="40" style="2" width="14.41"/>
    <col collapsed="false" customWidth="true" hidden="true" outlineLevel="0" max="42" min="42" style="2" width="16.13"/>
    <col collapsed="false" customWidth="true" hidden="true" outlineLevel="0" max="43" min="43" style="2" width="14.28"/>
    <col collapsed="false" customWidth="false" hidden="true" outlineLevel="0" max="55" min="44" style="2" width="9.14"/>
    <col collapsed="false" customWidth="true" hidden="true" outlineLevel="0" max="101" min="56" style="2" width="8.96"/>
    <col collapsed="false" customWidth="false" hidden="false" outlineLevel="0" max="257" min="102" style="2" width="9.14"/>
  </cols>
  <sheetData>
    <row r="1" customFormat="false" ht="18.75" hidden="false" customHeight="false" outlineLevel="0" collapsed="false">
      <c r="Y1" s="3" t="s">
        <v>0</v>
      </c>
      <c r="Z1" s="3"/>
      <c r="AA1" s="3"/>
      <c r="AB1" s="3"/>
      <c r="AC1" s="3"/>
      <c r="AD1" s="3"/>
      <c r="AE1" s="3"/>
    </row>
    <row r="2" s="5" customFormat="true" ht="53.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s="5" customFormat="tru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5" customFormat="true" ht="36" hidden="tru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s="7" customFormat="true" ht="33.75" hidden="tru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19.5" hidden="false" customHeight="true" outlineLevel="0" collapsed="false">
      <c r="Y7" s="8" t="s">
        <v>5</v>
      </c>
      <c r="Z7" s="8"/>
      <c r="AA7" s="8"/>
      <c r="AB7" s="8"/>
      <c r="AC7" s="8"/>
      <c r="AD7" s="8"/>
      <c r="AE7" s="8"/>
    </row>
    <row r="8" s="12" customFormat="true" ht="28.5" hidden="false" customHeight="true" outlineLevel="0" collapsed="false">
      <c r="A8" s="9" t="s">
        <v>6</v>
      </c>
      <c r="B8" s="9"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9" t="s">
        <v>8</v>
      </c>
      <c r="AF8" s="11"/>
    </row>
    <row r="9" s="12" customFormat="true" ht="43.5" hidden="false" customHeight="true" outlineLevel="0" collapsed="false">
      <c r="A9" s="9"/>
      <c r="B9" s="9"/>
      <c r="C9" s="9" t="s">
        <v>9</v>
      </c>
      <c r="D9" s="9"/>
      <c r="E9" s="9"/>
      <c r="F9" s="9"/>
      <c r="G9" s="9" t="s">
        <v>10</v>
      </c>
      <c r="H9" s="9"/>
      <c r="I9" s="9"/>
      <c r="J9" s="9"/>
      <c r="K9" s="9" t="s">
        <v>11</v>
      </c>
      <c r="L9" s="9"/>
      <c r="M9" s="9"/>
      <c r="N9" s="9"/>
      <c r="O9" s="9" t="s">
        <v>12</v>
      </c>
      <c r="P9" s="9"/>
      <c r="Q9" s="9"/>
      <c r="R9" s="9"/>
      <c r="S9" s="9" t="s">
        <v>13</v>
      </c>
      <c r="T9" s="9"/>
      <c r="U9" s="9"/>
      <c r="V9" s="9"/>
      <c r="W9" s="9" t="s">
        <v>14</v>
      </c>
      <c r="X9" s="9"/>
      <c r="Y9" s="9"/>
      <c r="Z9" s="9"/>
      <c r="AA9" s="9" t="s">
        <v>15</v>
      </c>
      <c r="AB9" s="9"/>
      <c r="AC9" s="9"/>
      <c r="AD9" s="9"/>
      <c r="AE9" s="9"/>
      <c r="AF9" s="11"/>
      <c r="AH9" s="9" t="n">
        <v>2020</v>
      </c>
      <c r="AI9" s="9"/>
      <c r="AJ9" s="9"/>
      <c r="AK9" s="9"/>
      <c r="AL9" s="13"/>
      <c r="AN9" s="9" t="s">
        <v>16</v>
      </c>
      <c r="AO9" s="9"/>
      <c r="AP9" s="9"/>
      <c r="AQ9" s="9"/>
    </row>
    <row r="10" s="12" customFormat="true" ht="42.75" hidden="true" customHeight="true" outlineLevel="0" collapsed="false">
      <c r="A10" s="9"/>
      <c r="B10" s="9"/>
      <c r="C10" s="9" t="s">
        <v>17</v>
      </c>
      <c r="D10" s="9"/>
      <c r="E10" s="9" t="s">
        <v>18</v>
      </c>
      <c r="F10" s="9"/>
      <c r="G10" s="9" t="s">
        <v>17</v>
      </c>
      <c r="H10" s="9"/>
      <c r="I10" s="9" t="s">
        <v>18</v>
      </c>
      <c r="J10" s="9"/>
      <c r="K10" s="9" t="s">
        <v>17</v>
      </c>
      <c r="L10" s="9"/>
      <c r="M10" s="9" t="s">
        <v>18</v>
      </c>
      <c r="N10" s="9"/>
      <c r="O10" s="9" t="s">
        <v>17</v>
      </c>
      <c r="P10" s="9"/>
      <c r="Q10" s="9" t="s">
        <v>18</v>
      </c>
      <c r="R10" s="9"/>
      <c r="S10" s="9" t="s">
        <v>19</v>
      </c>
      <c r="T10" s="9"/>
      <c r="U10" s="9" t="s">
        <v>18</v>
      </c>
      <c r="V10" s="9"/>
      <c r="W10" s="9" t="s">
        <v>17</v>
      </c>
      <c r="X10" s="9"/>
      <c r="Y10" s="9" t="s">
        <v>18</v>
      </c>
      <c r="Z10" s="9"/>
      <c r="AA10" s="9" t="s">
        <v>17</v>
      </c>
      <c r="AB10" s="9"/>
      <c r="AC10" s="9" t="s">
        <v>18</v>
      </c>
      <c r="AD10" s="9"/>
      <c r="AE10" s="9"/>
      <c r="AF10" s="11"/>
      <c r="AH10" s="9" t="s">
        <v>20</v>
      </c>
      <c r="AI10" s="9" t="s">
        <v>21</v>
      </c>
      <c r="AJ10" s="9" t="s">
        <v>22</v>
      </c>
      <c r="AK10" s="9" t="s">
        <v>8</v>
      </c>
      <c r="AL10" s="13"/>
      <c r="AN10" s="9" t="s">
        <v>20</v>
      </c>
      <c r="AO10" s="9" t="s">
        <v>21</v>
      </c>
      <c r="AP10" s="9" t="s">
        <v>22</v>
      </c>
      <c r="AQ10" s="9" t="s">
        <v>8</v>
      </c>
    </row>
    <row r="11" s="12" customFormat="true" ht="48" hidden="false" customHeight="true" outlineLevel="0" collapsed="false">
      <c r="A11" s="9"/>
      <c r="B11" s="9"/>
      <c r="C11" s="14" t="s">
        <v>23</v>
      </c>
      <c r="D11" s="14" t="s">
        <v>24</v>
      </c>
      <c r="E11" s="14" t="s">
        <v>23</v>
      </c>
      <c r="F11" s="14" t="s">
        <v>24</v>
      </c>
      <c r="G11" s="14" t="s">
        <v>23</v>
      </c>
      <c r="H11" s="14" t="s">
        <v>24</v>
      </c>
      <c r="I11" s="14" t="s">
        <v>23</v>
      </c>
      <c r="J11" s="14" t="s">
        <v>24</v>
      </c>
      <c r="K11" s="14" t="s">
        <v>23</v>
      </c>
      <c r="L11" s="14" t="s">
        <v>24</v>
      </c>
      <c r="M11" s="14" t="s">
        <v>23</v>
      </c>
      <c r="N11" s="14" t="s">
        <v>24</v>
      </c>
      <c r="O11" s="14" t="s">
        <v>23</v>
      </c>
      <c r="P11" s="14" t="s">
        <v>24</v>
      </c>
      <c r="Q11" s="14" t="s">
        <v>23</v>
      </c>
      <c r="R11" s="14" t="s">
        <v>24</v>
      </c>
      <c r="S11" s="14" t="s">
        <v>23</v>
      </c>
      <c r="T11" s="14" t="s">
        <v>24</v>
      </c>
      <c r="U11" s="14" t="s">
        <v>23</v>
      </c>
      <c r="V11" s="14" t="s">
        <v>24</v>
      </c>
      <c r="W11" s="14" t="s">
        <v>23</v>
      </c>
      <c r="X11" s="14" t="s">
        <v>24</v>
      </c>
      <c r="Y11" s="14" t="s">
        <v>23</v>
      </c>
      <c r="Z11" s="14" t="s">
        <v>24</v>
      </c>
      <c r="AA11" s="14" t="s">
        <v>23</v>
      </c>
      <c r="AB11" s="14" t="s">
        <v>24</v>
      </c>
      <c r="AC11" s="14" t="s">
        <v>23</v>
      </c>
      <c r="AD11" s="14" t="s">
        <v>24</v>
      </c>
      <c r="AE11" s="9"/>
      <c r="AH11" s="15" t="n">
        <f aca="false">AI11+AJ11</f>
        <v>1231620</v>
      </c>
      <c r="AI11" s="15" t="n">
        <v>839720</v>
      </c>
      <c r="AJ11" s="15" t="n">
        <v>391900</v>
      </c>
      <c r="AK11" s="15"/>
      <c r="AL11" s="15"/>
      <c r="AM11" s="12" t="s">
        <v>25</v>
      </c>
      <c r="AN11" s="16" t="n">
        <f aca="false">AO11+AP11</f>
        <v>6158100</v>
      </c>
      <c r="AO11" s="16" t="n">
        <f aca="false">AI11*5</f>
        <v>4198600</v>
      </c>
      <c r="AP11" s="16" t="n">
        <f aca="false">AJ11*5</f>
        <v>1959500</v>
      </c>
    </row>
    <row r="12" s="18" customFormat="true" ht="18.75" hidden="false" customHeight="false" outlineLevel="0" collapsed="false">
      <c r="A12" s="17" t="n">
        <v>1</v>
      </c>
      <c r="B12" s="17" t="n">
        <v>2</v>
      </c>
      <c r="C12" s="17" t="n">
        <v>3</v>
      </c>
      <c r="D12" s="17" t="n">
        <v>4</v>
      </c>
      <c r="E12" s="17" t="n">
        <v>5</v>
      </c>
      <c r="F12" s="17" t="n">
        <v>6</v>
      </c>
      <c r="G12" s="17" t="n">
        <v>7</v>
      </c>
      <c r="H12" s="17" t="n">
        <v>8</v>
      </c>
      <c r="I12" s="17" t="n">
        <v>9</v>
      </c>
      <c r="J12" s="17" t="n">
        <v>10</v>
      </c>
      <c r="K12" s="17" t="n">
        <v>11</v>
      </c>
      <c r="L12" s="17" t="n">
        <v>12</v>
      </c>
      <c r="M12" s="17" t="n">
        <v>13</v>
      </c>
      <c r="N12" s="17" t="n">
        <v>14</v>
      </c>
      <c r="O12" s="17" t="n">
        <v>15</v>
      </c>
      <c r="P12" s="17" t="n">
        <v>16</v>
      </c>
      <c r="Q12" s="17" t="n">
        <v>17</v>
      </c>
      <c r="R12" s="17" t="n">
        <v>18</v>
      </c>
      <c r="S12" s="17" t="n">
        <v>19</v>
      </c>
      <c r="T12" s="17" t="n">
        <v>20</v>
      </c>
      <c r="U12" s="17" t="n">
        <v>21</v>
      </c>
      <c r="V12" s="17" t="n">
        <v>22</v>
      </c>
      <c r="W12" s="17" t="n">
        <v>23</v>
      </c>
      <c r="X12" s="17" t="n">
        <v>24</v>
      </c>
      <c r="Y12" s="17" t="n">
        <v>25</v>
      </c>
      <c r="Z12" s="17" t="n">
        <v>26</v>
      </c>
      <c r="AA12" s="17" t="n">
        <v>27</v>
      </c>
      <c r="AB12" s="17" t="n">
        <v>28</v>
      </c>
      <c r="AC12" s="17" t="n">
        <v>29</v>
      </c>
      <c r="AD12" s="17" t="n">
        <v>30</v>
      </c>
      <c r="AE12" s="17" t="n">
        <v>31</v>
      </c>
      <c r="AG12" s="19"/>
      <c r="AH12" s="19"/>
      <c r="AI12" s="19"/>
      <c r="AJ12" s="19"/>
      <c r="AK12" s="19"/>
      <c r="AL12" s="19"/>
      <c r="AM12" s="12" t="s">
        <v>26</v>
      </c>
      <c r="AN12" s="16" t="n">
        <f aca="false">AO12+AP12</f>
        <v>8251854</v>
      </c>
      <c r="AO12" s="15" t="n">
        <f aca="false">AI11*6.7</f>
        <v>5626124</v>
      </c>
      <c r="AP12" s="15" t="n">
        <f aca="false">AJ11*6.7</f>
        <v>2625730</v>
      </c>
    </row>
    <row r="13" s="27" customFormat="true" ht="36" hidden="false" customHeight="true" outlineLevel="0" collapsed="false">
      <c r="A13" s="20"/>
      <c r="B13" s="21" t="s">
        <v>27</v>
      </c>
      <c r="C13" s="22" t="n">
        <f aca="false">C14+C29+C30</f>
        <v>20493443</v>
      </c>
      <c r="D13" s="22" t="n">
        <v>0</v>
      </c>
      <c r="E13" s="22" t="n">
        <f aca="false">E14+E29+E30</f>
        <v>25177400</v>
      </c>
      <c r="F13" s="22"/>
      <c r="G13" s="22" t="n">
        <f aca="false">G14+G29+G30</f>
        <v>5117280</v>
      </c>
      <c r="H13" s="22"/>
      <c r="I13" s="22" t="n">
        <f aca="false">I14+I29+I30</f>
        <v>6456000</v>
      </c>
      <c r="J13" s="23"/>
      <c r="K13" s="22" t="n">
        <f aca="false">K14+K29+K30</f>
        <v>6040000</v>
      </c>
      <c r="L13" s="23" t="n">
        <v>0</v>
      </c>
      <c r="M13" s="22" t="n">
        <f aca="false">M14+M29+M30</f>
        <v>7300000</v>
      </c>
      <c r="N13" s="22"/>
      <c r="O13" s="22" t="n">
        <f aca="false">O14+O29+O30</f>
        <v>2768061</v>
      </c>
      <c r="P13" s="22" t="n">
        <v>0</v>
      </c>
      <c r="Q13" s="22" t="n">
        <f aca="false">Q14+Q29+Q30</f>
        <v>4680700</v>
      </c>
      <c r="R13" s="22" t="n">
        <f aca="false">R14+R29+R30</f>
        <v>0</v>
      </c>
      <c r="S13" s="22" t="n">
        <f aca="false">S14+S29+S30</f>
        <v>2198093</v>
      </c>
      <c r="T13" s="22" t="n">
        <f aca="false">T14+T29+T30</f>
        <v>0</v>
      </c>
      <c r="U13" s="22" t="n">
        <f aca="false">U14+U29+U30</f>
        <v>2077500</v>
      </c>
      <c r="V13" s="22"/>
      <c r="W13" s="22" t="n">
        <f aca="false">W14+W29+W30</f>
        <v>1512000</v>
      </c>
      <c r="X13" s="22"/>
      <c r="Y13" s="22" t="n">
        <f aca="false">Y14+Y29+Y30</f>
        <v>1663200</v>
      </c>
      <c r="Z13" s="22"/>
      <c r="AA13" s="22" t="n">
        <f aca="false">AA14+AA29+AA30</f>
        <v>708009</v>
      </c>
      <c r="AB13" s="22"/>
      <c r="AC13" s="22" t="n">
        <f aca="false">AC14+AC29+AC30</f>
        <v>0</v>
      </c>
      <c r="AD13" s="22" t="n">
        <f aca="false">AD14+AD29+AD30</f>
        <v>0</v>
      </c>
      <c r="AE13" s="24"/>
      <c r="AF13" s="25"/>
      <c r="AG13" s="26" t="s">
        <v>28</v>
      </c>
      <c r="AH13" s="15"/>
      <c r="AI13" s="15"/>
      <c r="AJ13" s="15"/>
      <c r="AK13" s="15"/>
      <c r="AL13" s="15"/>
      <c r="AN13" s="16" t="n">
        <f aca="false">AO13+AP13</f>
        <v>145400</v>
      </c>
      <c r="AO13" s="15" t="n">
        <v>27400</v>
      </c>
      <c r="AP13" s="15" t="n">
        <v>118000</v>
      </c>
    </row>
    <row r="14" s="38" customFormat="true" ht="33" hidden="false" customHeight="true" outlineLevel="0" collapsed="false">
      <c r="A14" s="28" t="s">
        <v>29</v>
      </c>
      <c r="B14" s="29" t="s">
        <v>30</v>
      </c>
      <c r="C14" s="30" t="n">
        <f aca="false">C16+C17+C15</f>
        <v>16036373</v>
      </c>
      <c r="D14" s="31"/>
      <c r="E14" s="30" t="n">
        <f aca="false">E16+E17+E15</f>
        <v>19549400</v>
      </c>
      <c r="F14" s="30"/>
      <c r="G14" s="30" t="n">
        <f aca="false">G16+G17+G15</f>
        <v>2810210</v>
      </c>
      <c r="H14" s="32" t="n">
        <f aca="false">G14/$G$13</f>
        <v>0.549160882343745</v>
      </c>
      <c r="I14" s="30" t="n">
        <f aca="false">I16+I17+I15</f>
        <v>3828000</v>
      </c>
      <c r="J14" s="33" t="n">
        <f aca="false">I14/$I$13</f>
        <v>0.592936802973978</v>
      </c>
      <c r="K14" s="30" t="n">
        <f aca="false">K16+K17+K15</f>
        <v>6040000</v>
      </c>
      <c r="L14" s="32"/>
      <c r="M14" s="30" t="n">
        <f aca="false">M16+M17+M15</f>
        <v>7300000</v>
      </c>
      <c r="N14" s="30"/>
      <c r="O14" s="30" t="n">
        <f aca="false">O16+O17+O15</f>
        <v>2768061</v>
      </c>
      <c r="P14" s="30"/>
      <c r="Q14" s="30" t="n">
        <f aca="false">Q16+Q17+Q15</f>
        <v>4680700</v>
      </c>
      <c r="R14" s="30"/>
      <c r="S14" s="30" t="n">
        <f aca="false">S16+S17+S15</f>
        <v>2198093</v>
      </c>
      <c r="T14" s="30"/>
      <c r="U14" s="30" t="n">
        <f aca="false">U16+U17+U15</f>
        <v>2077500</v>
      </c>
      <c r="V14" s="30"/>
      <c r="W14" s="30" t="n">
        <f aca="false">W16+W17+W15</f>
        <v>1512000</v>
      </c>
      <c r="X14" s="30"/>
      <c r="Y14" s="30" t="n">
        <f aca="false">Y16+Y17+Y15</f>
        <v>1663200</v>
      </c>
      <c r="Z14" s="30"/>
      <c r="AA14" s="30" t="n">
        <f aca="false">AA16+AA17+AA15</f>
        <v>708009</v>
      </c>
      <c r="AB14" s="30"/>
      <c r="AC14" s="30" t="n">
        <f aca="false">AC16+AC17</f>
        <v>0</v>
      </c>
      <c r="AD14" s="30"/>
      <c r="AE14" s="34"/>
      <c r="AF14" s="35"/>
      <c r="AG14" s="36" t="s">
        <v>31</v>
      </c>
      <c r="AH14" s="37"/>
      <c r="AI14" s="37"/>
      <c r="AJ14" s="37"/>
      <c r="AK14" s="37"/>
      <c r="AL14" s="37"/>
      <c r="AN14" s="25" t="n">
        <f aca="false">AN11+AN13</f>
        <v>6303500</v>
      </c>
      <c r="AO14" s="25" t="n">
        <f aca="false">AO11+AO13</f>
        <v>4226000</v>
      </c>
      <c r="AP14" s="25" t="n">
        <f aca="false">AP11+AP13</f>
        <v>2077500</v>
      </c>
      <c r="AQ14" s="25" t="n">
        <f aca="false">AQ11+AQ13</f>
        <v>0</v>
      </c>
    </row>
    <row r="15" s="46" customFormat="true" ht="33" hidden="false" customHeight="true" outlineLevel="0" collapsed="false">
      <c r="A15" s="39" t="s">
        <v>32</v>
      </c>
      <c r="B15" s="40" t="s">
        <v>33</v>
      </c>
      <c r="C15" s="40"/>
      <c r="D15" s="40"/>
      <c r="E15" s="31" t="n">
        <v>50000</v>
      </c>
      <c r="F15" s="31"/>
      <c r="G15" s="31"/>
      <c r="H15" s="31"/>
      <c r="I15" s="41" t="n">
        <f aca="false">'PL2 DA21-25'!V17</f>
        <v>50000</v>
      </c>
      <c r="J15" s="42"/>
      <c r="K15" s="42"/>
      <c r="L15" s="42"/>
      <c r="M15" s="31" t="n">
        <f aca="false">'PL2 DA21-25'!W17</f>
        <v>0</v>
      </c>
      <c r="N15" s="31"/>
      <c r="O15" s="41"/>
      <c r="P15" s="31"/>
      <c r="Q15" s="31" t="n">
        <f aca="false">'PL2 DA21-25'!X17</f>
        <v>0</v>
      </c>
      <c r="R15" s="31"/>
      <c r="S15" s="31"/>
      <c r="T15" s="31"/>
      <c r="U15" s="31" t="n">
        <f aca="false">'PL2 DA21-25'!Y17</f>
        <v>0</v>
      </c>
      <c r="V15" s="31"/>
      <c r="W15" s="31"/>
      <c r="X15" s="31"/>
      <c r="Y15" s="31" t="n">
        <f aca="false">'PL2 DA21-25'!Z17</f>
        <v>0</v>
      </c>
      <c r="Z15" s="31"/>
      <c r="AA15" s="31"/>
      <c r="AB15" s="31"/>
      <c r="AC15" s="31"/>
      <c r="AD15" s="31"/>
      <c r="AE15" s="43"/>
      <c r="AF15" s="44"/>
      <c r="AG15" s="45"/>
      <c r="AH15" s="45"/>
      <c r="AI15" s="45"/>
      <c r="AJ15" s="45"/>
      <c r="AK15" s="45"/>
      <c r="AL15" s="45"/>
      <c r="AM15" s="45"/>
      <c r="AN15" s="16" t="n">
        <f aca="false">AN12+AN13</f>
        <v>8397254</v>
      </c>
      <c r="AO15" s="16" t="n">
        <f aca="false">AO12+AO13</f>
        <v>5653524</v>
      </c>
      <c r="AP15" s="16" t="n">
        <f aca="false">AP12+AP13</f>
        <v>2743730</v>
      </c>
    </row>
    <row r="16" s="12" customFormat="true" ht="84.75" hidden="false" customHeight="true" outlineLevel="0" collapsed="false">
      <c r="A16" s="39" t="s">
        <v>34</v>
      </c>
      <c r="B16" s="40" t="s">
        <v>35</v>
      </c>
      <c r="C16" s="41" t="n">
        <f aca="false">G16+K16+O16+W16+AA16+S16</f>
        <v>265446</v>
      </c>
      <c r="D16" s="47"/>
      <c r="E16" s="41" t="n">
        <f aca="false">I16+M16+Q16+Y16+AE16</f>
        <v>100000</v>
      </c>
      <c r="F16" s="47"/>
      <c r="G16" s="41" t="n">
        <v>68120</v>
      </c>
      <c r="H16" s="47"/>
      <c r="I16" s="41" t="n">
        <f aca="false">'PL2 DA21-25'!V18</f>
        <v>50000</v>
      </c>
      <c r="J16" s="47"/>
      <c r="K16" s="41" t="n">
        <v>97546</v>
      </c>
      <c r="L16" s="47"/>
      <c r="M16" s="41" t="n">
        <f aca="false">'PL2 DA21-25'!W18</f>
        <v>50000</v>
      </c>
      <c r="N16" s="47"/>
      <c r="O16" s="41" t="n">
        <v>99780</v>
      </c>
      <c r="P16" s="41"/>
      <c r="Q16" s="31" t="n">
        <f aca="false">'PL2 DA21-25'!X18</f>
        <v>0</v>
      </c>
      <c r="R16" s="47"/>
      <c r="S16" s="47"/>
      <c r="T16" s="47"/>
      <c r="U16" s="31" t="n">
        <f aca="false">'PL2 DA21-25'!Y18</f>
        <v>0</v>
      </c>
      <c r="V16" s="47"/>
      <c r="W16" s="47"/>
      <c r="X16" s="47"/>
      <c r="Y16" s="31" t="n">
        <f aca="false">'PL2 DA21-25'!Z18</f>
        <v>0</v>
      </c>
      <c r="Z16" s="47"/>
      <c r="AA16" s="47"/>
      <c r="AB16" s="47"/>
      <c r="AC16" s="41"/>
      <c r="AD16" s="47"/>
      <c r="AE16" s="39"/>
      <c r="AH16" s="15"/>
      <c r="AI16" s="15"/>
      <c r="AJ16" s="15"/>
      <c r="AK16" s="15"/>
      <c r="AL16" s="15"/>
      <c r="AM16" s="48"/>
      <c r="AN16" s="25" t="n">
        <f aca="false">AN14+AN19</f>
        <v>7966700</v>
      </c>
      <c r="AQ16" s="12" t="s">
        <v>36</v>
      </c>
    </row>
    <row r="17" s="12" customFormat="true" ht="41.25" hidden="false" customHeight="true" outlineLevel="0" collapsed="false">
      <c r="A17" s="39" t="s">
        <v>37</v>
      </c>
      <c r="B17" s="40" t="s">
        <v>38</v>
      </c>
      <c r="C17" s="41" t="n">
        <f aca="false">C18+C19+C22+C23+C24+C25+C26+C27+C28</f>
        <v>15770927</v>
      </c>
      <c r="D17" s="41" t="n">
        <v>1</v>
      </c>
      <c r="E17" s="41" t="n">
        <f aca="false">E18+E19+E22+E23+E24+E25+E26+E27+E28</f>
        <v>19399400</v>
      </c>
      <c r="F17" s="47"/>
      <c r="G17" s="41" t="n">
        <f aca="false">G18+G19+G22+G23+G24+G25+G26+G27+G28</f>
        <v>2742090</v>
      </c>
      <c r="H17" s="41" t="n">
        <v>1</v>
      </c>
      <c r="I17" s="41" t="n">
        <f aca="false">'PL2 DA21-25'!V19</f>
        <v>3728000</v>
      </c>
      <c r="J17" s="41" t="n">
        <f aca="false">J18+J19+J22+J23+J24+J25+J26+J27+J28</f>
        <v>1</v>
      </c>
      <c r="K17" s="41" t="n">
        <f aca="false">K18+K19+K22+K23+K24+K25+K26+K27+K28</f>
        <v>5942454</v>
      </c>
      <c r="L17" s="41" t="n">
        <v>1</v>
      </c>
      <c r="M17" s="41" t="n">
        <f aca="false">'PL2 DA21-25'!W19</f>
        <v>7250000</v>
      </c>
      <c r="N17" s="41" t="n">
        <f aca="false">N18+N19+N22+N23+N24+N25+N26+N27+N28</f>
        <v>0.99448275862069</v>
      </c>
      <c r="O17" s="41" t="n">
        <f aca="false">O18+O19+O22+O23+O24+O25+O26+O27+O28</f>
        <v>2668281</v>
      </c>
      <c r="P17" s="41" t="n">
        <f aca="false">P18+P19+P22+P23+P24+P25+P26+P27+P28</f>
        <v>1</v>
      </c>
      <c r="Q17" s="41" t="n">
        <f aca="false">'PL2 DA21-25'!X19</f>
        <v>4680700</v>
      </c>
      <c r="R17" s="41" t="n">
        <f aca="false">R18+R19+R22+R23+R24+R25+R26+R27+R28</f>
        <v>0.98376311235499</v>
      </c>
      <c r="S17" s="41" t="n">
        <f aca="false">S18+S19+S22+S23+S24+S25+S26+S27+S28</f>
        <v>2198093</v>
      </c>
      <c r="T17" s="41" t="n">
        <f aca="false">T18+T19+T22+T23+T24+T25+T26+T27+T28</f>
        <v>1</v>
      </c>
      <c r="U17" s="31" t="n">
        <f aca="false">'PL2 DA21-25'!Y19</f>
        <v>2077500</v>
      </c>
      <c r="V17" s="41" t="n">
        <f aca="false">V18+V19+V22+V23+V24+V25+V26+V27+V28</f>
        <v>0.89410348977136</v>
      </c>
      <c r="W17" s="41" t="n">
        <f aca="false">W18+W19+W22+W23+W24+W25+W26+W27+W28</f>
        <v>1512000</v>
      </c>
      <c r="X17" s="41" t="n">
        <v>1</v>
      </c>
      <c r="Y17" s="41" t="n">
        <f aca="false">'PL2 DA21-25'!Z19</f>
        <v>1663200</v>
      </c>
      <c r="Z17" s="41" t="n">
        <f aca="false">Z18+Z19+Z22+Z23+Z24+Z25+Z26+Z27+Z28</f>
        <v>1</v>
      </c>
      <c r="AA17" s="41" t="n">
        <f aca="false">AA18+AA19+AA22+AA23+AA24+AA25+AA26+AA27+AA28</f>
        <v>708009</v>
      </c>
      <c r="AB17" s="41" t="n">
        <v>1</v>
      </c>
      <c r="AC17" s="41" t="n">
        <f aca="false">AC18+AC19+AC22+AC23+AC24+AC25+AC26+AC27+AC28</f>
        <v>0</v>
      </c>
      <c r="AD17" s="47" t="n">
        <f aca="false">AD18+AD19+AD22+AD23+AD24+AD25+AD26+AD27+AD28</f>
        <v>0</v>
      </c>
      <c r="AE17" s="39"/>
      <c r="AF17" s="16"/>
      <c r="AH17" s="15"/>
      <c r="AI17" s="15"/>
      <c r="AJ17" s="15"/>
      <c r="AK17" s="48" t="n">
        <f aca="false">(AN16-AN17)/AN17*100</f>
        <v>22.9779347635144</v>
      </c>
      <c r="AL17" s="48"/>
      <c r="AM17" s="48"/>
      <c r="AN17" s="16" t="n">
        <f aca="false">O13+S13+W13</f>
        <v>6478154</v>
      </c>
      <c r="AQ17" s="12" t="s">
        <v>39</v>
      </c>
    </row>
    <row r="18" s="12" customFormat="true" ht="30.75" hidden="false" customHeight="true" outlineLevel="0" collapsed="false">
      <c r="A18" s="49" t="n">
        <v>1</v>
      </c>
      <c r="B18" s="50" t="s">
        <v>40</v>
      </c>
      <c r="C18" s="51" t="n">
        <f aca="false">G18+K18+O18+W18+AA18+S18</f>
        <v>423204</v>
      </c>
      <c r="D18" s="42" t="n">
        <f aca="false">C18/$C$17</f>
        <v>0.0268344403597835</v>
      </c>
      <c r="E18" s="51" t="n">
        <f aca="false">I18+M18+Q18+Y18+U18</f>
        <v>482200</v>
      </c>
      <c r="F18" s="42" t="n">
        <f aca="false">E18/$E$17</f>
        <v>0.0248564388589338</v>
      </c>
      <c r="G18" s="51" t="n">
        <v>423204</v>
      </c>
      <c r="H18" s="42" t="n">
        <f aca="false">G18/$G$17</f>
        <v>0.15433629093137</v>
      </c>
      <c r="I18" s="51" t="n">
        <f aca="false">'PL2 DA21-25'!V22</f>
        <v>406200</v>
      </c>
      <c r="J18" s="42" t="n">
        <f aca="false">I18/$I$17</f>
        <v>0.108959227467811</v>
      </c>
      <c r="K18" s="42"/>
      <c r="L18" s="42" t="n">
        <v>0</v>
      </c>
      <c r="M18" s="51" t="n">
        <f aca="false">'PL2 DA21-25'!W22</f>
        <v>0</v>
      </c>
      <c r="N18" s="42"/>
      <c r="O18" s="42"/>
      <c r="P18" s="42" t="n">
        <v>0</v>
      </c>
      <c r="Q18" s="51" t="n">
        <f aca="false">'PL2 DA21-25'!X22</f>
        <v>76000</v>
      </c>
      <c r="R18" s="42"/>
      <c r="S18" s="42"/>
      <c r="T18" s="42" t="n">
        <v>0</v>
      </c>
      <c r="U18" s="42" t="n">
        <f aca="false">'PL2 DA21-25'!Y22</f>
        <v>0</v>
      </c>
      <c r="V18" s="42"/>
      <c r="W18" s="42"/>
      <c r="X18" s="42" t="n">
        <v>0</v>
      </c>
      <c r="Y18" s="42" t="n">
        <f aca="false">'PL2 DA21-25'!Z22</f>
        <v>0</v>
      </c>
      <c r="Z18" s="42"/>
      <c r="AA18" s="42"/>
      <c r="AB18" s="42" t="n">
        <v>0</v>
      </c>
      <c r="AC18" s="51"/>
      <c r="AD18" s="42"/>
      <c r="AE18" s="39"/>
      <c r="AF18" s="16"/>
      <c r="AH18" s="15"/>
      <c r="AI18" s="48"/>
      <c r="AJ18" s="48"/>
      <c r="AK18" s="48"/>
      <c r="AL18" s="48"/>
      <c r="AM18" s="48"/>
      <c r="AN18" s="16"/>
    </row>
    <row r="19" s="5" customFormat="true" ht="39.75" hidden="false" customHeight="true" outlineLevel="0" collapsed="false">
      <c r="A19" s="49" t="n">
        <v>2</v>
      </c>
      <c r="B19" s="50" t="s">
        <v>41</v>
      </c>
      <c r="C19" s="51" t="n">
        <f aca="false">G19+K19+O19+W19+AA19+S19</f>
        <v>222378</v>
      </c>
      <c r="D19" s="42" t="n">
        <f aca="false">C19/$C$17</f>
        <v>0.0141005027795766</v>
      </c>
      <c r="E19" s="51" t="n">
        <f aca="false">I19+M19+Q19+Y19+U19</f>
        <v>448600</v>
      </c>
      <c r="F19" s="42" t="n">
        <f aca="false">E19/$E$17</f>
        <v>0.0231244265286555</v>
      </c>
      <c r="G19" s="51" t="n">
        <f aca="false">G20+G21</f>
        <v>200478</v>
      </c>
      <c r="H19" s="42" t="n">
        <f aca="false">G19/$G$17</f>
        <v>0.0731113858407273</v>
      </c>
      <c r="I19" s="51" t="n">
        <f aca="false">'PL2 DA21-25'!V23</f>
        <v>328600</v>
      </c>
      <c r="J19" s="42" t="n">
        <f aca="false">I19/$I$17</f>
        <v>0.0881437768240343</v>
      </c>
      <c r="K19" s="42" t="n">
        <v>0</v>
      </c>
      <c r="L19" s="42" t="n">
        <v>0</v>
      </c>
      <c r="M19" s="51" t="n">
        <f aca="false">'PL2 DA21-25'!W23</f>
        <v>40000</v>
      </c>
      <c r="N19" s="42"/>
      <c r="O19" s="51" t="n">
        <v>21900</v>
      </c>
      <c r="P19" s="42" t="n">
        <f aca="false">O19/$O$17</f>
        <v>0.00820753136569949</v>
      </c>
      <c r="Q19" s="51" t="n">
        <f aca="false">'PL2 DA21-25'!X23</f>
        <v>80000</v>
      </c>
      <c r="R19" s="42" t="n">
        <f aca="false">Q19/$Q$17</f>
        <v>0.0170914606789583</v>
      </c>
      <c r="S19" s="42"/>
      <c r="T19" s="42" t="n">
        <v>0</v>
      </c>
      <c r="U19" s="42" t="n">
        <f aca="false">'PL2 DA21-25'!Y23</f>
        <v>0</v>
      </c>
      <c r="V19" s="42"/>
      <c r="W19" s="42" t="n">
        <v>0</v>
      </c>
      <c r="X19" s="42" t="n">
        <v>0</v>
      </c>
      <c r="Y19" s="42" t="n">
        <f aca="false">'PL2 DA21-25'!Z23</f>
        <v>0</v>
      </c>
      <c r="Z19" s="42"/>
      <c r="AA19" s="42" t="n">
        <v>0</v>
      </c>
      <c r="AB19" s="42" t="n">
        <v>0</v>
      </c>
      <c r="AC19" s="51" t="n">
        <f aca="false">AC20+AC21</f>
        <v>0</v>
      </c>
      <c r="AD19" s="42" t="n">
        <f aca="false">AD20+AD21</f>
        <v>0</v>
      </c>
      <c r="AE19" s="42"/>
      <c r="AH19" s="52"/>
      <c r="AI19" s="52"/>
      <c r="AJ19" s="52"/>
      <c r="AK19" s="52"/>
      <c r="AL19" s="52"/>
      <c r="AM19" s="52"/>
      <c r="AN19" s="16" t="n">
        <v>1663200</v>
      </c>
      <c r="AO19" s="46"/>
      <c r="AP19" s="46"/>
      <c r="AQ19" s="12" t="s">
        <v>42</v>
      </c>
    </row>
    <row r="20" s="46" customFormat="true" ht="30.75" hidden="false" customHeight="true" outlineLevel="0" collapsed="false">
      <c r="A20" s="53"/>
      <c r="B20" s="54" t="s">
        <v>43</v>
      </c>
      <c r="C20" s="55" t="n">
        <f aca="false">G20+K20+O20+W20+AA20+S20</f>
        <v>161763</v>
      </c>
      <c r="D20" s="56" t="n">
        <f aca="false">C20/$C$17</f>
        <v>0.0102570381563493</v>
      </c>
      <c r="E20" s="55" t="n">
        <f aca="false">I20+M20+Q20+Y20+U20</f>
        <v>203600</v>
      </c>
      <c r="F20" s="56" t="n">
        <f aca="false">E20/$E$17</f>
        <v>0.0104951699537099</v>
      </c>
      <c r="G20" s="51" t="n">
        <v>139863</v>
      </c>
      <c r="H20" s="56" t="n">
        <f aca="false">G20/$G$17</f>
        <v>0.051005984486286</v>
      </c>
      <c r="I20" s="51" t="n">
        <f aca="false">'PL2 DA21-25'!V24</f>
        <v>113600</v>
      </c>
      <c r="J20" s="56" t="n">
        <f aca="false">I20/$I$17</f>
        <v>0.0304721030042918</v>
      </c>
      <c r="K20" s="56"/>
      <c r="L20" s="56" t="n">
        <v>0</v>
      </c>
      <c r="M20" s="51" t="n">
        <f aca="false">'PL2 DA21-25'!W24</f>
        <v>40000</v>
      </c>
      <c r="N20" s="56"/>
      <c r="O20" s="55" t="n">
        <v>21900</v>
      </c>
      <c r="P20" s="56" t="n">
        <f aca="false">O20/$O$17</f>
        <v>0.00820753136569949</v>
      </c>
      <c r="Q20" s="51" t="n">
        <f aca="false">'PL2 DA21-25'!X24</f>
        <v>50000</v>
      </c>
      <c r="R20" s="56" t="n">
        <f aca="false">Q20/$Q$17</f>
        <v>0.0106821629243489</v>
      </c>
      <c r="S20" s="56"/>
      <c r="T20" s="56" t="n">
        <v>0</v>
      </c>
      <c r="U20" s="42" t="n">
        <f aca="false">'PL2 DA21-25'!Y24</f>
        <v>0</v>
      </c>
      <c r="V20" s="56"/>
      <c r="W20" s="56"/>
      <c r="X20" s="56" t="n">
        <v>0</v>
      </c>
      <c r="Y20" s="42" t="n">
        <f aca="false">'PL2 DA21-25'!Z24</f>
        <v>0</v>
      </c>
      <c r="Z20" s="56"/>
      <c r="AA20" s="56"/>
      <c r="AB20" s="56" t="n">
        <v>0</v>
      </c>
      <c r="AC20" s="55" t="n">
        <v>0</v>
      </c>
      <c r="AD20" s="56"/>
      <c r="AE20" s="43"/>
      <c r="AN20" s="16"/>
    </row>
    <row r="21" s="46" customFormat="true" ht="30.75" hidden="false" customHeight="true" outlineLevel="0" collapsed="false">
      <c r="A21" s="53"/>
      <c r="B21" s="54" t="s">
        <v>44</v>
      </c>
      <c r="C21" s="55" t="n">
        <f aca="false">G21+K21+O21+W21+AA21+S21</f>
        <v>60615</v>
      </c>
      <c r="D21" s="56" t="n">
        <f aca="false">C21/$C$17</f>
        <v>0.00384346462322728</v>
      </c>
      <c r="E21" s="55" t="n">
        <f aca="false">I21+M21+Q21+Y21+U21</f>
        <v>245000</v>
      </c>
      <c r="F21" s="56" t="n">
        <f aca="false">E21/$E$17</f>
        <v>0.0126292565749456</v>
      </c>
      <c r="G21" s="51" t="n">
        <v>60615</v>
      </c>
      <c r="H21" s="56" t="n">
        <f aca="false">G21/$G$17</f>
        <v>0.0221054013544413</v>
      </c>
      <c r="I21" s="51" t="n">
        <f aca="false">'PL2 DA21-25'!V25</f>
        <v>215000</v>
      </c>
      <c r="J21" s="56" t="n">
        <f aca="false">I21/$I$17</f>
        <v>0.0576716738197425</v>
      </c>
      <c r="K21" s="56"/>
      <c r="L21" s="56" t="n">
        <v>0</v>
      </c>
      <c r="M21" s="51" t="n">
        <f aca="false">'PL2 DA21-25'!W25</f>
        <v>0</v>
      </c>
      <c r="N21" s="56"/>
      <c r="O21" s="51"/>
      <c r="P21" s="56" t="n">
        <v>0</v>
      </c>
      <c r="Q21" s="51" t="n">
        <f aca="false">'PL2 DA21-25'!X25</f>
        <v>30000</v>
      </c>
      <c r="R21" s="56" t="n">
        <f aca="false">Q21/$Q$17</f>
        <v>0.00640929775460935</v>
      </c>
      <c r="S21" s="56"/>
      <c r="T21" s="56" t="n">
        <v>0</v>
      </c>
      <c r="U21" s="42" t="n">
        <f aca="false">'PL2 DA21-25'!Y25</f>
        <v>0</v>
      </c>
      <c r="V21" s="56"/>
      <c r="W21" s="56"/>
      <c r="X21" s="56" t="n">
        <v>0</v>
      </c>
      <c r="Y21" s="42" t="n">
        <f aca="false">'PL2 DA21-25'!Z25</f>
        <v>0</v>
      </c>
      <c r="Z21" s="56"/>
      <c r="AA21" s="56"/>
      <c r="AB21" s="56" t="n">
        <v>0</v>
      </c>
      <c r="AC21" s="55" t="n">
        <v>0</v>
      </c>
      <c r="AD21" s="56"/>
      <c r="AE21" s="43"/>
    </row>
    <row r="22" s="12" customFormat="true" ht="37.5" hidden="false" customHeight="false" outlineLevel="0" collapsed="false">
      <c r="A22" s="49" t="n">
        <v>3</v>
      </c>
      <c r="B22" s="50" t="s">
        <v>45</v>
      </c>
      <c r="C22" s="51" t="n">
        <f aca="false">G22+K22+O22+W22+AA22+S22</f>
        <v>2014110</v>
      </c>
      <c r="D22" s="42" t="n">
        <f aca="false">C22/$C$17</f>
        <v>0.127710311511809</v>
      </c>
      <c r="E22" s="51" t="n">
        <f aca="false">I22+M22+Q22+Y22+U22</f>
        <v>3030000</v>
      </c>
      <c r="F22" s="42" t="n">
        <f aca="false">E22/$E$17</f>
        <v>0.156190397641164</v>
      </c>
      <c r="G22" s="51" t="n">
        <v>106756</v>
      </c>
      <c r="H22" s="42" t="n">
        <f aca="false">G22/$G$17</f>
        <v>0.0389323472241976</v>
      </c>
      <c r="I22" s="51" t="n">
        <f aca="false">'PL2 DA21-25'!V26</f>
        <v>0</v>
      </c>
      <c r="J22" s="42"/>
      <c r="K22" s="51" t="n">
        <v>1785712</v>
      </c>
      <c r="L22" s="42" t="n">
        <f aca="false">K22/$K$17</f>
        <v>0.300500769547396</v>
      </c>
      <c r="M22" s="51" t="n">
        <f aca="false">'PL2 DA21-25'!W26</f>
        <v>2930000</v>
      </c>
      <c r="N22" s="42" t="n">
        <f aca="false">M22/$M$17</f>
        <v>0.404137931034483</v>
      </c>
      <c r="O22" s="51"/>
      <c r="P22" s="57" t="n">
        <v>0</v>
      </c>
      <c r="Q22" s="51" t="n">
        <f aca="false">'PL2 DA21-25'!X26</f>
        <v>100000</v>
      </c>
      <c r="R22" s="42" t="n">
        <f aca="false">Q22/$Q$17</f>
        <v>0.0213643258486978</v>
      </c>
      <c r="S22" s="51" t="n">
        <v>23000</v>
      </c>
      <c r="T22" s="42" t="n">
        <f aca="false">S22/$S$17</f>
        <v>0.0104636155067142</v>
      </c>
      <c r="U22" s="42" t="n">
        <f aca="false">'PL2 DA21-25'!Y26</f>
        <v>0</v>
      </c>
      <c r="V22" s="42"/>
      <c r="W22" s="51" t="n">
        <v>55800</v>
      </c>
      <c r="X22" s="42" t="n">
        <f aca="false">W22/$W$17</f>
        <v>0.0369047619047619</v>
      </c>
      <c r="Y22" s="42" t="n">
        <f aca="false">'PL2 DA21-25'!Z26</f>
        <v>0</v>
      </c>
      <c r="Z22" s="42"/>
      <c r="AA22" s="51" t="n">
        <v>42842</v>
      </c>
      <c r="AB22" s="42" t="n">
        <f aca="false">AA22/$AA$14</f>
        <v>0.0605105302333727</v>
      </c>
      <c r="AC22" s="51" t="n">
        <v>0</v>
      </c>
      <c r="AD22" s="42"/>
      <c r="AE22" s="39"/>
    </row>
    <row r="23" s="12" customFormat="true" ht="30.75" hidden="false" customHeight="true" outlineLevel="0" collapsed="false">
      <c r="A23" s="49" t="n">
        <v>4</v>
      </c>
      <c r="B23" s="50" t="s">
        <v>46</v>
      </c>
      <c r="C23" s="51" t="n">
        <f aca="false">G23+K23+O23+W23+AA23+S23</f>
        <v>1961443</v>
      </c>
      <c r="D23" s="42" t="n">
        <f aca="false">C23/$C$17</f>
        <v>0.124370812191319</v>
      </c>
      <c r="E23" s="51" t="n">
        <f aca="false">I23+M23+Q23+Y23+U23</f>
        <v>1091200</v>
      </c>
      <c r="F23" s="42" t="n">
        <f aca="false">E23/$E$17</f>
        <v>0.0562491623452272</v>
      </c>
      <c r="G23" s="51"/>
      <c r="H23" s="42" t="n">
        <v>0</v>
      </c>
      <c r="I23" s="51" t="n">
        <f aca="false">'PL2 DA21-25'!V27</f>
        <v>0</v>
      </c>
      <c r="J23" s="42"/>
      <c r="K23" s="51" t="n">
        <v>413124</v>
      </c>
      <c r="L23" s="42" t="n">
        <f aca="false">K23/$K$17</f>
        <v>0.0695207737409495</v>
      </c>
      <c r="M23" s="51" t="n">
        <f aca="false">'PL2 DA21-25'!W27</f>
        <v>720000</v>
      </c>
      <c r="N23" s="42" t="n">
        <f aca="false">M23/$M$17</f>
        <v>0.0993103448275862</v>
      </c>
      <c r="O23" s="51" t="n">
        <v>22520</v>
      </c>
      <c r="P23" s="42" t="n">
        <f aca="false">O23/$O$17</f>
        <v>0.00843989070116678</v>
      </c>
      <c r="Q23" s="51" t="n">
        <f aca="false">'PL2 DA21-25'!X27</f>
        <v>0</v>
      </c>
      <c r="R23" s="42" t="n">
        <f aca="false">Q23/$Q$17</f>
        <v>0</v>
      </c>
      <c r="S23" s="51" t="n">
        <v>28433</v>
      </c>
      <c r="T23" s="42" t="n">
        <f aca="false">S23/$S$17</f>
        <v>0.012935303465322</v>
      </c>
      <c r="U23" s="51" t="n">
        <f aca="false">'PL2 DA21-25'!Y27</f>
        <v>220000</v>
      </c>
      <c r="V23" s="42"/>
      <c r="W23" s="51" t="n">
        <v>1456200</v>
      </c>
      <c r="X23" s="42" t="n">
        <f aca="false">W23/$W$17</f>
        <v>0.963095238095238</v>
      </c>
      <c r="Y23" s="51" t="n">
        <f aca="false">'PL2 DA21-25'!Z27</f>
        <v>151200</v>
      </c>
      <c r="Z23" s="42" t="n">
        <f aca="false">Y23/$Y$17</f>
        <v>0.0909090909090909</v>
      </c>
      <c r="AA23" s="51" t="n">
        <v>41166</v>
      </c>
      <c r="AB23" s="42" t="n">
        <f aca="false">AA23/$AA$14</f>
        <v>0.0581433286864998</v>
      </c>
      <c r="AC23" s="51" t="n">
        <v>0</v>
      </c>
      <c r="AD23" s="42"/>
      <c r="AE23" s="39"/>
    </row>
    <row r="24" s="12" customFormat="true" ht="30.75" hidden="false" customHeight="true" outlineLevel="0" collapsed="false">
      <c r="A24" s="49" t="n">
        <v>5</v>
      </c>
      <c r="B24" s="50" t="s">
        <v>47</v>
      </c>
      <c r="C24" s="51" t="n">
        <f aca="false">G24+K24+O24+W24+AA24+S24</f>
        <v>3308455</v>
      </c>
      <c r="D24" s="42" t="n">
        <f aca="false">C24/$C$17</f>
        <v>0.209781898045689</v>
      </c>
      <c r="E24" s="51" t="n">
        <f aca="false">I24+M24+Q24+Y24+U24</f>
        <v>5209000</v>
      </c>
      <c r="F24" s="42" t="n">
        <f aca="false">E24/$E$17</f>
        <v>0.26851345917915</v>
      </c>
      <c r="G24" s="51" t="n">
        <v>713499</v>
      </c>
      <c r="H24" s="42" t="n">
        <f aca="false">G24/$G$17</f>
        <v>0.260202619170049</v>
      </c>
      <c r="I24" s="51" t="n">
        <f aca="false">'PL2 DA21-25'!V28</f>
        <v>417000</v>
      </c>
      <c r="J24" s="42" t="n">
        <f aca="false">I24/$I$17</f>
        <v>0.111856223175966</v>
      </c>
      <c r="K24" s="51" t="n">
        <v>1591318</v>
      </c>
      <c r="L24" s="42" t="n">
        <f aca="false">K24/$K$17</f>
        <v>0.267788021581656</v>
      </c>
      <c r="M24" s="51" t="n">
        <f aca="false">'PL2 DA21-25'!W28</f>
        <v>1800000</v>
      </c>
      <c r="N24" s="42" t="n">
        <f aca="false">M24/$M$17</f>
        <v>0.248275862068966</v>
      </c>
      <c r="O24" s="51" t="n">
        <v>721501</v>
      </c>
      <c r="P24" s="42" t="n">
        <f aca="false">O24/$O$17</f>
        <v>0.270399182095139</v>
      </c>
      <c r="Q24" s="51" t="n">
        <f aca="false">'PL2 DA21-25'!X28</f>
        <v>1480000</v>
      </c>
      <c r="R24" s="42" t="n">
        <f aca="false">Q24/$Q$17</f>
        <v>0.316192022560728</v>
      </c>
      <c r="S24" s="51"/>
      <c r="T24" s="42" t="n">
        <v>0</v>
      </c>
      <c r="U24" s="42" t="n">
        <f aca="false">'PL2 DA21-25'!Y28</f>
        <v>0</v>
      </c>
      <c r="V24" s="42"/>
      <c r="W24" s="42"/>
      <c r="X24" s="42" t="n">
        <v>0</v>
      </c>
      <c r="Y24" s="51" t="n">
        <f aca="false">'PL2 DA21-25'!Z28</f>
        <v>1512000</v>
      </c>
      <c r="Z24" s="42" t="n">
        <f aca="false">Y24/$Y$17</f>
        <v>0.909090909090909</v>
      </c>
      <c r="AA24" s="51" t="n">
        <v>282137</v>
      </c>
      <c r="AB24" s="42" t="n">
        <f aca="false">AA24/$AA$14</f>
        <v>0.398493521975003</v>
      </c>
      <c r="AC24" s="51" t="n">
        <v>0</v>
      </c>
      <c r="AD24" s="42"/>
      <c r="AE24" s="39"/>
    </row>
    <row r="25" s="12" customFormat="true" ht="30.75" hidden="false" customHeight="true" outlineLevel="0" collapsed="false">
      <c r="A25" s="49" t="n">
        <v>6</v>
      </c>
      <c r="B25" s="50" t="s">
        <v>48</v>
      </c>
      <c r="C25" s="51" t="n">
        <f aca="false">G25+K25+O25+W25+AA25+S25</f>
        <v>3962104</v>
      </c>
      <c r="D25" s="42" t="n">
        <f aca="false">C25/$C$17</f>
        <v>0.251228352017608</v>
      </c>
      <c r="E25" s="51" t="n">
        <f aca="false">I25+M25+Q25+Y25+U25</f>
        <v>4220500</v>
      </c>
      <c r="F25" s="42" t="n">
        <f aca="false">E25/$E$17</f>
        <v>0.217558274998196</v>
      </c>
      <c r="G25" s="51" t="n">
        <v>461219</v>
      </c>
      <c r="H25" s="42" t="n">
        <f aca="false">G25/$G$17</f>
        <v>0.168199803799292</v>
      </c>
      <c r="I25" s="51" t="n">
        <f aca="false">'PL2 DA21-25'!V29</f>
        <v>2085400</v>
      </c>
      <c r="J25" s="42" t="n">
        <f aca="false">I25/$I$17</f>
        <v>0.559388412017167</v>
      </c>
      <c r="K25" s="51" t="n">
        <v>1622138</v>
      </c>
      <c r="L25" s="42" t="n">
        <f aca="false">K25/$K$17</f>
        <v>0.272974431102033</v>
      </c>
      <c r="M25" s="51" t="n">
        <f aca="false">'PL2 DA21-25'!W29</f>
        <v>1118600</v>
      </c>
      <c r="N25" s="42" t="n">
        <f aca="false">M25/$M$17</f>
        <v>0.154289655172414</v>
      </c>
      <c r="O25" s="51" t="n">
        <v>312700</v>
      </c>
      <c r="P25" s="42" t="n">
        <f aca="false">O25/$O$17</f>
        <v>0.117191555162294</v>
      </c>
      <c r="Q25" s="51" t="n">
        <f aca="false">'PL2 DA21-25'!X29</f>
        <v>185200</v>
      </c>
      <c r="R25" s="42" t="n">
        <f aca="false">Q25/$Q$17</f>
        <v>0.0395667314717884</v>
      </c>
      <c r="S25" s="51" t="n">
        <v>1257071</v>
      </c>
      <c r="T25" s="42" t="n">
        <f aca="false">S25/$S$17</f>
        <v>0.571891635158294</v>
      </c>
      <c r="U25" s="51" t="n">
        <f aca="false">'PL2 DA21-25'!Y29</f>
        <v>831300</v>
      </c>
      <c r="V25" s="42" t="n">
        <f aca="false">U25/$U$17</f>
        <v>0.40014440433213</v>
      </c>
      <c r="W25" s="42"/>
      <c r="X25" s="42" t="n">
        <v>0</v>
      </c>
      <c r="Y25" s="42" t="n">
        <f aca="false">'PL2 DA21-25'!Z29</f>
        <v>0</v>
      </c>
      <c r="Z25" s="42"/>
      <c r="AA25" s="51" t="n">
        <v>308976</v>
      </c>
      <c r="AB25" s="42" t="n">
        <f aca="false">AA25/$AA$14</f>
        <v>0.436401232187726</v>
      </c>
      <c r="AC25" s="51" t="n">
        <v>0</v>
      </c>
      <c r="AD25" s="42"/>
      <c r="AE25" s="39"/>
    </row>
    <row r="26" s="12" customFormat="true" ht="30.75" hidden="false" customHeight="true" outlineLevel="0" collapsed="false">
      <c r="A26" s="49" t="n">
        <v>7</v>
      </c>
      <c r="B26" s="50" t="s">
        <v>49</v>
      </c>
      <c r="C26" s="51" t="n">
        <f aca="false">G26+K26+O26+W26+AA26+S26</f>
        <v>2938653</v>
      </c>
      <c r="D26" s="42" t="n">
        <f aca="false">C26/$C$17</f>
        <v>0.186333561749414</v>
      </c>
      <c r="E26" s="51" t="n">
        <f aca="false">I26+M26+Q26+Y26+U26</f>
        <v>4351300</v>
      </c>
      <c r="F26" s="42" t="n">
        <f aca="false">E26/$E$17</f>
        <v>0.224300751569636</v>
      </c>
      <c r="G26" s="51" t="n">
        <v>139714</v>
      </c>
      <c r="H26" s="42" t="n">
        <f aca="false">G26/$G$17</f>
        <v>0.050951646371928</v>
      </c>
      <c r="I26" s="51" t="n">
        <f aca="false">'PL2 DA21-25'!V30</f>
        <v>146000</v>
      </c>
      <c r="J26" s="42" t="n">
        <f aca="false">I26/$I$17</f>
        <v>0.0391630901287554</v>
      </c>
      <c r="K26" s="51" t="n">
        <v>398858</v>
      </c>
      <c r="L26" s="42" t="n">
        <f aca="false">K26/$K$17</f>
        <v>0.0671200820401807</v>
      </c>
      <c r="M26" s="51" t="n">
        <f aca="false">'PL2 DA21-25'!W30</f>
        <v>447000</v>
      </c>
      <c r="N26" s="42" t="n">
        <f aca="false">M26/$M$17</f>
        <v>0.0616551724137931</v>
      </c>
      <c r="O26" s="51" t="n">
        <v>1482204</v>
      </c>
      <c r="P26" s="42" t="n">
        <f aca="false">O26/$O$17</f>
        <v>0.555490220108002</v>
      </c>
      <c r="Q26" s="51" t="n">
        <f aca="false">'PL2 DA21-25'!X30</f>
        <v>2732100</v>
      </c>
      <c r="R26" s="42" t="n">
        <f aca="false">Q26/$Q$17</f>
        <v>0.583694746512274</v>
      </c>
      <c r="S26" s="51" t="n">
        <v>889589</v>
      </c>
      <c r="T26" s="42" t="n">
        <f aca="false">S26/$S$17</f>
        <v>0.40470944586967</v>
      </c>
      <c r="U26" s="51" t="n">
        <f aca="false">'PL2 DA21-25'!Y30</f>
        <v>1026200</v>
      </c>
      <c r="V26" s="42" t="n">
        <f aca="false">U26/$U$17</f>
        <v>0.49395908543923</v>
      </c>
      <c r="W26" s="42"/>
      <c r="X26" s="42" t="n">
        <v>0</v>
      </c>
      <c r="Y26" s="42" t="n">
        <f aca="false">'PL2 DA21-25'!Z30</f>
        <v>0</v>
      </c>
      <c r="Z26" s="42"/>
      <c r="AA26" s="51" t="n">
        <v>28288</v>
      </c>
      <c r="AB26" s="42" t="n">
        <f aca="false">AA26/$AA$14</f>
        <v>0.0399542943663146</v>
      </c>
      <c r="AC26" s="51" t="n">
        <v>0</v>
      </c>
      <c r="AD26" s="42"/>
      <c r="AE26" s="39"/>
    </row>
    <row r="27" s="12" customFormat="true" ht="30.75" hidden="false" customHeight="true" outlineLevel="0" collapsed="false">
      <c r="A27" s="49" t="n">
        <v>8</v>
      </c>
      <c r="B27" s="50" t="s">
        <v>50</v>
      </c>
      <c r="C27" s="51" t="n">
        <f aca="false">G27+K27+O27+W27+AA27+S27</f>
        <v>541550</v>
      </c>
      <c r="D27" s="42" t="n">
        <f aca="false">C27/$C$17</f>
        <v>0.0343385014717271</v>
      </c>
      <c r="E27" s="51" t="n">
        <f aca="false">I27+M27+Q27+Y27+U27</f>
        <v>191200</v>
      </c>
      <c r="F27" s="42" t="n">
        <f aca="false">E27/$E$17</f>
        <v>0.0098559749270596</v>
      </c>
      <c r="G27" s="51" t="n">
        <v>541550</v>
      </c>
      <c r="H27" s="42" t="n">
        <f aca="false">G27/$G$17</f>
        <v>0.197495341144893</v>
      </c>
      <c r="I27" s="51" t="n">
        <f aca="false">'PL2 DA21-25'!V31</f>
        <v>191200</v>
      </c>
      <c r="J27" s="42" t="n">
        <f aca="false">I27/$I$17</f>
        <v>0.0512875536480687</v>
      </c>
      <c r="K27" s="51"/>
      <c r="L27" s="42" t="n">
        <v>0</v>
      </c>
      <c r="M27" s="51" t="n">
        <f aca="false">'PL2 DA21-25'!W31</f>
        <v>0</v>
      </c>
      <c r="N27" s="42"/>
      <c r="O27" s="51"/>
      <c r="P27" s="42" t="n">
        <v>0</v>
      </c>
      <c r="Q27" s="51" t="n">
        <f aca="false">'PL2 DA21-25'!X31</f>
        <v>0</v>
      </c>
      <c r="R27" s="42" t="n">
        <f aca="false">Q27/$Q$17</f>
        <v>0</v>
      </c>
      <c r="S27" s="42"/>
      <c r="T27" s="42" t="n">
        <v>0</v>
      </c>
      <c r="U27" s="42" t="n">
        <f aca="false">'PL2 DA21-25'!Y31</f>
        <v>0</v>
      </c>
      <c r="V27" s="42"/>
      <c r="W27" s="42"/>
      <c r="X27" s="42" t="n">
        <v>0</v>
      </c>
      <c r="Y27" s="42" t="n">
        <f aca="false">'PL2 DA21-25'!Z31</f>
        <v>0</v>
      </c>
      <c r="Z27" s="42"/>
      <c r="AA27" s="51"/>
      <c r="AB27" s="42" t="n">
        <v>0</v>
      </c>
      <c r="AC27" s="51" t="n">
        <v>0</v>
      </c>
      <c r="AD27" s="42"/>
      <c r="AE27" s="39"/>
    </row>
    <row r="28" s="12" customFormat="true" ht="30.75" hidden="false" customHeight="true" outlineLevel="0" collapsed="false">
      <c r="A28" s="49" t="n">
        <v>9</v>
      </c>
      <c r="B28" s="50" t="s">
        <v>51</v>
      </c>
      <c r="C28" s="51" t="n">
        <f aca="false">G28+K28+O28+W28+AA28+S28</f>
        <v>399030</v>
      </c>
      <c r="D28" s="42" t="n">
        <f aca="false">C28/$C$17</f>
        <v>0.025301619873074</v>
      </c>
      <c r="E28" s="51" t="n">
        <f aca="false">I28+M28+Q28+Y28+U28</f>
        <v>375400</v>
      </c>
      <c r="F28" s="42" t="n">
        <f aca="false">E28/$E$17</f>
        <v>0.0193511139519779</v>
      </c>
      <c r="G28" s="51" t="n">
        <v>155670</v>
      </c>
      <c r="H28" s="42" t="n">
        <f aca="false">G28/$G$17</f>
        <v>0.0567705655175432</v>
      </c>
      <c r="I28" s="51" t="n">
        <f aca="false">'PL2 DA21-25'!V32</f>
        <v>153600</v>
      </c>
      <c r="J28" s="42" t="n">
        <f aca="false">I28/$I$17</f>
        <v>0.0412017167381974</v>
      </c>
      <c r="K28" s="51" t="n">
        <v>131304</v>
      </c>
      <c r="L28" s="42" t="n">
        <f aca="false">K28/$K$17</f>
        <v>0.0220959219877848</v>
      </c>
      <c r="M28" s="51" t="n">
        <f aca="false">'PL2 DA21-25'!W32</f>
        <v>194400</v>
      </c>
      <c r="N28" s="42" t="n">
        <f aca="false">M28/$M$17</f>
        <v>0.0268137931034483</v>
      </c>
      <c r="O28" s="51" t="n">
        <v>107456</v>
      </c>
      <c r="P28" s="42" t="n">
        <f aca="false">O28/$O$17</f>
        <v>0.0402716205676988</v>
      </c>
      <c r="Q28" s="51" t="n">
        <f aca="false">'PL2 DA21-25'!X32</f>
        <v>27400</v>
      </c>
      <c r="R28" s="42" t="n">
        <f aca="false">Q28/$Q$17</f>
        <v>0.00585382528254321</v>
      </c>
      <c r="S28" s="42"/>
      <c r="T28" s="42" t="n">
        <v>0</v>
      </c>
      <c r="U28" s="42" t="n">
        <f aca="false">'PL2 DA21-25'!Y32</f>
        <v>0</v>
      </c>
      <c r="V28" s="42"/>
      <c r="W28" s="42"/>
      <c r="X28" s="42" t="n">
        <v>0</v>
      </c>
      <c r="Y28" s="42" t="n">
        <f aca="false">'PL2 DA21-25'!Z32</f>
        <v>0</v>
      </c>
      <c r="Z28" s="42"/>
      <c r="AA28" s="51" t="n">
        <v>4600</v>
      </c>
      <c r="AB28" s="42" t="n">
        <f aca="false">AA28/$AA$14</f>
        <v>0.00649709255108339</v>
      </c>
      <c r="AC28" s="51" t="n">
        <v>0</v>
      </c>
      <c r="AD28" s="42"/>
      <c r="AE28" s="39"/>
    </row>
    <row r="29" s="46" customFormat="true" ht="33" hidden="false" customHeight="true" outlineLevel="0" collapsed="false">
      <c r="A29" s="43" t="s">
        <v>52</v>
      </c>
      <c r="B29" s="58" t="s">
        <v>53</v>
      </c>
      <c r="C29" s="31" t="n">
        <f aca="false">G29+K29+O29+W29+AA29</f>
        <v>2307070</v>
      </c>
      <c r="D29" s="31"/>
      <c r="E29" s="31" t="n">
        <f aca="false">I29+M29+Q29+Y29+AE29</f>
        <v>2628000</v>
      </c>
      <c r="F29" s="31"/>
      <c r="G29" s="31" t="n">
        <v>2307070</v>
      </c>
      <c r="H29" s="33" t="n">
        <f aca="false">G29/$G$13</f>
        <v>0.450839117656255</v>
      </c>
      <c r="I29" s="31" t="n">
        <v>2628000</v>
      </c>
      <c r="J29" s="33" t="n">
        <f aca="false">I29/$I$13</f>
        <v>0.407063197026022</v>
      </c>
      <c r="K29" s="51"/>
      <c r="L29" s="33"/>
      <c r="M29" s="31"/>
      <c r="N29" s="31"/>
      <c r="O29" s="51"/>
      <c r="P29" s="31"/>
      <c r="Q29" s="42" t="n">
        <f aca="false">'PL2 DA21-25'!X33</f>
        <v>0</v>
      </c>
      <c r="R29" s="31"/>
      <c r="S29" s="31"/>
      <c r="T29" s="31"/>
      <c r="U29" s="31"/>
      <c r="V29" s="31"/>
      <c r="W29" s="31"/>
      <c r="X29" s="31"/>
      <c r="Y29" s="42" t="n">
        <f aca="false">'PL2 DA21-25'!Z33</f>
        <v>0</v>
      </c>
      <c r="Z29" s="31"/>
      <c r="AA29" s="51"/>
      <c r="AB29" s="31"/>
      <c r="AC29" s="31"/>
      <c r="AD29" s="31"/>
      <c r="AE29" s="43"/>
    </row>
    <row r="30" s="46" customFormat="true" ht="45" hidden="false" customHeight="true" outlineLevel="0" collapsed="false">
      <c r="A30" s="43" t="s">
        <v>54</v>
      </c>
      <c r="B30" s="58" t="s">
        <v>55</v>
      </c>
      <c r="C30" s="31" t="n">
        <v>2150000</v>
      </c>
      <c r="D30" s="31"/>
      <c r="E30" s="31" t="n">
        <v>3000000</v>
      </c>
      <c r="F30" s="31"/>
      <c r="G30" s="31"/>
      <c r="H30" s="31"/>
      <c r="I30" s="31"/>
      <c r="J30" s="31"/>
      <c r="K30" s="31"/>
      <c r="L30" s="31"/>
      <c r="M30" s="31"/>
      <c r="N30" s="31"/>
      <c r="O30" s="31"/>
      <c r="P30" s="31"/>
      <c r="Q30" s="31"/>
      <c r="R30" s="31"/>
      <c r="S30" s="31"/>
      <c r="T30" s="31"/>
      <c r="U30" s="31"/>
      <c r="V30" s="31"/>
      <c r="W30" s="31"/>
      <c r="X30" s="31"/>
      <c r="Y30" s="42" t="n">
        <f aca="false">'PL2 DA21-25'!Z34</f>
        <v>0</v>
      </c>
      <c r="Z30" s="31"/>
      <c r="AA30" s="31"/>
      <c r="AB30" s="31"/>
      <c r="AC30" s="31"/>
      <c r="AD30" s="31"/>
      <c r="AE30" s="43"/>
    </row>
    <row r="31" s="5" customFormat="true" ht="15" hidden="false" customHeight="true" outlineLevel="0" collapsed="false">
      <c r="A31" s="59"/>
      <c r="B31" s="60"/>
      <c r="C31" s="60"/>
      <c r="D31" s="60"/>
      <c r="E31" s="61"/>
      <c r="F31" s="61"/>
      <c r="G31" s="61"/>
      <c r="H31" s="61"/>
      <c r="I31" s="61"/>
      <c r="J31" s="61"/>
      <c r="K31" s="61"/>
      <c r="L31" s="61"/>
      <c r="M31" s="61"/>
      <c r="N31" s="61"/>
      <c r="O31" s="61"/>
      <c r="P31" s="61"/>
      <c r="Q31" s="61"/>
      <c r="R31" s="61"/>
      <c r="S31" s="61"/>
      <c r="T31" s="61"/>
      <c r="U31" s="61"/>
      <c r="V31" s="61"/>
      <c r="W31" s="61"/>
      <c r="X31" s="61"/>
      <c r="Y31" s="62" t="n">
        <f aca="false">'PL2 DA21-25'!Z35</f>
        <v>0</v>
      </c>
      <c r="Z31" s="61"/>
      <c r="AA31" s="61"/>
      <c r="AB31" s="61"/>
      <c r="AC31" s="61"/>
      <c r="AD31" s="61"/>
      <c r="AE31" s="59"/>
    </row>
    <row r="32" s="5" customFormat="true" ht="15" hidden="false" customHeight="true" outlineLevel="0" collapsed="false">
      <c r="A32" s="63"/>
      <c r="E32" s="64"/>
      <c r="F32" s="64"/>
      <c r="G32" s="64"/>
      <c r="H32" s="64"/>
      <c r="I32" s="64"/>
      <c r="J32" s="64"/>
      <c r="K32" s="64"/>
      <c r="L32" s="64"/>
      <c r="M32" s="64"/>
      <c r="N32" s="64"/>
      <c r="O32" s="64"/>
      <c r="P32" s="64"/>
      <c r="Q32" s="64"/>
      <c r="R32" s="64"/>
      <c r="S32" s="64"/>
      <c r="T32" s="64"/>
      <c r="U32" s="64"/>
      <c r="V32" s="64"/>
      <c r="W32" s="64"/>
      <c r="X32" s="65"/>
      <c r="Y32" s="64"/>
      <c r="Z32" s="64"/>
      <c r="AA32" s="64"/>
      <c r="AB32" s="64"/>
      <c r="AC32" s="64"/>
      <c r="AD32" s="64"/>
      <c r="AE32" s="63"/>
    </row>
    <row r="33" s="5" customFormat="true" ht="21" hidden="true" customHeight="true" outlineLevel="0" collapsed="false">
      <c r="A33" s="63"/>
      <c r="B33" s="12" t="s">
        <v>56</v>
      </c>
      <c r="C33" s="12"/>
      <c r="D33" s="12"/>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3"/>
    </row>
    <row r="34" s="5" customFormat="true" ht="21" hidden="true" customHeight="true" outlineLevel="0" collapsed="false">
      <c r="A34" s="63"/>
      <c r="B34" s="12" t="s">
        <v>57</v>
      </c>
      <c r="C34" s="12"/>
      <c r="D34" s="12"/>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3"/>
    </row>
    <row r="35" s="5" customFormat="true" ht="57.75" hidden="true" customHeight="true" outlineLevel="0" collapsed="false">
      <c r="A35" s="63"/>
      <c r="B35" s="66" t="s">
        <v>58</v>
      </c>
      <c r="C35" s="66"/>
      <c r="D35" s="66"/>
      <c r="E35" s="66"/>
      <c r="F35" s="66"/>
      <c r="G35" s="66"/>
      <c r="H35" s="66"/>
      <c r="I35" s="67"/>
      <c r="J35" s="67"/>
      <c r="K35" s="67"/>
      <c r="L35" s="67"/>
      <c r="M35" s="68"/>
      <c r="N35" s="68"/>
      <c r="O35" s="68"/>
      <c r="P35" s="68"/>
      <c r="Q35" s="68"/>
      <c r="R35" s="68"/>
      <c r="S35" s="68"/>
      <c r="T35" s="68"/>
      <c r="U35" s="68"/>
      <c r="V35" s="68"/>
      <c r="W35" s="68"/>
      <c r="X35" s="68"/>
      <c r="Y35" s="68"/>
      <c r="Z35" s="68"/>
      <c r="AA35" s="68"/>
      <c r="AB35" s="68"/>
      <c r="AC35" s="69" t="s">
        <v>59</v>
      </c>
      <c r="AD35" s="70"/>
      <c r="AE35" s="63"/>
    </row>
    <row r="36" s="5" customFormat="true" ht="21" hidden="true" customHeight="true" outlineLevel="0" collapsed="false">
      <c r="A36" s="63"/>
      <c r="B36" s="71" t="s">
        <v>60</v>
      </c>
      <c r="C36" s="71"/>
      <c r="D36" s="71"/>
      <c r="E36" s="71"/>
      <c r="F36" s="71"/>
      <c r="G36" s="71"/>
      <c r="H36" s="71"/>
      <c r="I36" s="72"/>
      <c r="J36" s="72"/>
      <c r="K36" s="72"/>
      <c r="L36" s="72"/>
      <c r="M36" s="73"/>
      <c r="N36" s="73"/>
      <c r="O36" s="73"/>
      <c r="P36" s="73"/>
      <c r="Q36" s="73"/>
      <c r="R36" s="73"/>
      <c r="S36" s="73"/>
      <c r="T36" s="73"/>
      <c r="U36" s="73"/>
      <c r="V36" s="73"/>
      <c r="W36" s="73"/>
      <c r="X36" s="73"/>
      <c r="Y36" s="73"/>
      <c r="Z36" s="73"/>
      <c r="AA36" s="73"/>
      <c r="AB36" s="73"/>
      <c r="AC36" s="74" t="n">
        <v>6750</v>
      </c>
      <c r="AD36" s="75"/>
      <c r="AE36" s="63"/>
    </row>
    <row r="37" s="5" customFormat="true" ht="21" hidden="true" customHeight="true" outlineLevel="0" collapsed="false">
      <c r="A37" s="63"/>
      <c r="B37" s="71" t="s">
        <v>61</v>
      </c>
      <c r="C37" s="71"/>
      <c r="D37" s="71"/>
      <c r="E37" s="71"/>
      <c r="F37" s="71"/>
      <c r="G37" s="71"/>
      <c r="H37" s="71"/>
      <c r="I37" s="72"/>
      <c r="J37" s="72"/>
      <c r="K37" s="72"/>
      <c r="L37" s="72"/>
      <c r="M37" s="76"/>
      <c r="N37" s="76"/>
      <c r="O37" s="76"/>
      <c r="P37" s="76"/>
      <c r="Q37" s="76"/>
      <c r="R37" s="76"/>
      <c r="S37" s="76"/>
      <c r="T37" s="76"/>
      <c r="U37" s="76"/>
      <c r="V37" s="76"/>
      <c r="W37" s="76"/>
      <c r="X37" s="76"/>
      <c r="Y37" s="76"/>
      <c r="Z37" s="76"/>
      <c r="AA37" s="76"/>
      <c r="AB37" s="76"/>
      <c r="AC37" s="74" t="n">
        <v>2250</v>
      </c>
      <c r="AD37" s="75"/>
      <c r="AE37" s="63"/>
    </row>
    <row r="38" s="5" customFormat="true" ht="21" hidden="true" customHeight="true" outlineLevel="0" collapsed="false">
      <c r="A38" s="63"/>
      <c r="B38" s="71" t="s">
        <v>62</v>
      </c>
      <c r="C38" s="71"/>
      <c r="D38" s="71"/>
      <c r="E38" s="71"/>
      <c r="F38" s="71"/>
      <c r="G38" s="71"/>
      <c r="H38" s="71"/>
      <c r="I38" s="72"/>
      <c r="J38" s="72"/>
      <c r="K38" s="72"/>
      <c r="L38" s="72"/>
      <c r="M38" s="73"/>
      <c r="N38" s="73"/>
      <c r="O38" s="73"/>
      <c r="P38" s="73"/>
      <c r="Q38" s="73"/>
      <c r="R38" s="73"/>
      <c r="S38" s="73"/>
      <c r="T38" s="73"/>
      <c r="U38" s="73"/>
      <c r="V38" s="73"/>
      <c r="W38" s="73"/>
      <c r="X38" s="73"/>
      <c r="Y38" s="73"/>
      <c r="Z38" s="73"/>
      <c r="AA38" s="73"/>
      <c r="AB38" s="73"/>
      <c r="AC38" s="74" t="n">
        <v>7000</v>
      </c>
      <c r="AD38" s="75"/>
      <c r="AE38" s="63"/>
    </row>
    <row r="39" s="46" customFormat="true" ht="21" hidden="true" customHeight="true" outlineLevel="0" collapsed="false">
      <c r="A39" s="77"/>
      <c r="B39" s="78" t="s">
        <v>9</v>
      </c>
      <c r="C39" s="78"/>
      <c r="D39" s="78"/>
      <c r="E39" s="78"/>
      <c r="F39" s="78"/>
      <c r="G39" s="78"/>
      <c r="H39" s="78"/>
      <c r="I39" s="79"/>
      <c r="J39" s="79"/>
      <c r="K39" s="79"/>
      <c r="L39" s="79"/>
      <c r="M39" s="80"/>
      <c r="N39" s="80"/>
      <c r="O39" s="80"/>
      <c r="P39" s="80"/>
      <c r="Q39" s="80"/>
      <c r="R39" s="80"/>
      <c r="S39" s="80"/>
      <c r="T39" s="80"/>
      <c r="U39" s="80"/>
      <c r="V39" s="80"/>
      <c r="W39" s="80"/>
      <c r="X39" s="80"/>
      <c r="Y39" s="80"/>
      <c r="Z39" s="80"/>
      <c r="AA39" s="80"/>
      <c r="AB39" s="80"/>
      <c r="AC39" s="80" t="n">
        <v>16000</v>
      </c>
      <c r="AD39" s="81"/>
      <c r="AE39" s="77"/>
    </row>
    <row r="40" s="5" customFormat="true" ht="21" hidden="true" customHeight="true" outlineLevel="0" collapsed="false">
      <c r="A40" s="63"/>
      <c r="B40" s="12"/>
      <c r="C40" s="12"/>
      <c r="D40" s="12"/>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3"/>
    </row>
    <row r="41" s="5" customFormat="true" ht="126.75" hidden="true" customHeight="true" outlineLevel="0" collapsed="false">
      <c r="A41" s="63"/>
      <c r="B41" s="66" t="s">
        <v>63</v>
      </c>
      <c r="C41" s="66"/>
      <c r="D41" s="66"/>
      <c r="E41" s="67"/>
      <c r="F41" s="67"/>
      <c r="G41" s="67"/>
      <c r="H41" s="67"/>
      <c r="I41" s="68"/>
      <c r="J41" s="68"/>
      <c r="K41" s="68"/>
      <c r="L41" s="68"/>
      <c r="M41" s="68"/>
      <c r="N41" s="68"/>
      <c r="O41" s="68"/>
      <c r="P41" s="68"/>
      <c r="Q41" s="68"/>
      <c r="R41" s="68"/>
      <c r="S41" s="68"/>
      <c r="T41" s="68"/>
      <c r="U41" s="68"/>
      <c r="V41" s="68"/>
      <c r="W41" s="68"/>
      <c r="X41" s="68"/>
      <c r="Y41" s="68"/>
      <c r="Z41" s="68"/>
      <c r="AA41" s="68"/>
      <c r="AB41" s="68"/>
      <c r="AC41" s="9" t="s">
        <v>59</v>
      </c>
      <c r="AD41" s="64"/>
      <c r="AE41" s="63"/>
    </row>
    <row r="42" s="90" customFormat="true" ht="18.75" hidden="true" customHeight="true" outlineLevel="0" collapsed="false">
      <c r="A42" s="82"/>
      <c r="B42" s="83" t="s">
        <v>64</v>
      </c>
      <c r="C42" s="83"/>
      <c r="D42" s="83"/>
      <c r="E42" s="84"/>
      <c r="F42" s="84"/>
      <c r="G42" s="84"/>
      <c r="H42" s="84"/>
      <c r="I42" s="85"/>
      <c r="J42" s="85"/>
      <c r="K42" s="85"/>
      <c r="L42" s="85"/>
      <c r="M42" s="86"/>
      <c r="N42" s="86"/>
      <c r="O42" s="86"/>
      <c r="P42" s="86"/>
      <c r="Q42" s="86"/>
      <c r="R42" s="86"/>
      <c r="S42" s="86"/>
      <c r="T42" s="86"/>
      <c r="U42" s="86"/>
      <c r="V42" s="86"/>
      <c r="W42" s="86"/>
      <c r="X42" s="86"/>
      <c r="Y42" s="86"/>
      <c r="Z42" s="86"/>
      <c r="AA42" s="86"/>
      <c r="AB42" s="86"/>
      <c r="AC42" s="87" t="e">
        <f aca="false">#REF!*6.7</f>
        <v>#REF!</v>
      </c>
      <c r="AD42" s="88"/>
      <c r="AE42" s="89"/>
    </row>
    <row r="43" customFormat="false" ht="18.75" hidden="true" customHeight="true" outlineLevel="0" collapsed="false">
      <c r="B43" s="66" t="s">
        <v>65</v>
      </c>
      <c r="C43" s="66"/>
      <c r="D43" s="66"/>
      <c r="E43" s="67"/>
      <c r="F43" s="67"/>
      <c r="G43" s="67"/>
      <c r="H43" s="67"/>
      <c r="I43" s="91"/>
      <c r="J43" s="91"/>
      <c r="K43" s="91"/>
      <c r="L43" s="91"/>
      <c r="M43" s="92"/>
      <c r="N43" s="92"/>
      <c r="O43" s="92"/>
      <c r="P43" s="92"/>
      <c r="Q43" s="93"/>
      <c r="R43" s="93"/>
      <c r="S43" s="93"/>
      <c r="T43" s="93"/>
      <c r="U43" s="93"/>
      <c r="V43" s="93"/>
      <c r="W43" s="93"/>
      <c r="X43" s="93"/>
      <c r="Y43" s="92"/>
      <c r="Z43" s="92"/>
      <c r="AA43" s="92"/>
      <c r="AB43" s="92"/>
      <c r="AC43" s="74" t="e">
        <f aca="false">#REF!+#REF!</f>
        <v>#REF!</v>
      </c>
    </row>
    <row r="44" customFormat="false" ht="18.75" hidden="true" customHeight="false" outlineLevel="0" collapsed="false"/>
    <row r="45" customFormat="false" ht="45" hidden="true" customHeight="true" outlineLevel="0" collapsed="false">
      <c r="B45" s="94" t="s">
        <v>66</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row>
    <row r="46" customFormat="false" ht="25.5" hidden="true" customHeight="true" outlineLevel="0" collapsed="false">
      <c r="B46" s="94" t="s">
        <v>67</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row>
    <row r="47" customFormat="false" ht="57.75" hidden="true" customHeight="true" outlineLevel="0" collapsed="false">
      <c r="B47" s="94" t="s">
        <v>68</v>
      </c>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row>
    <row r="48" customFormat="false" ht="46.5" hidden="true" customHeight="true" outlineLevel="0" collapsed="false">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row>
    <row r="49" customFormat="false" ht="18.75" hidden="true" customHeight="false" outlineLevel="0" collapsed="false"/>
    <row r="50" customFormat="false" ht="18.75" hidden="true" customHeight="false" outlineLevel="0" collapsed="false"/>
    <row r="51" customFormat="false" ht="18.75" hidden="false" customHeight="false" outlineLevel="0" collapsed="false">
      <c r="I51" s="95"/>
      <c r="M51" s="95"/>
      <c r="Q51" s="95"/>
      <c r="T51" s="96"/>
      <c r="X51" s="97"/>
      <c r="Y51" s="95"/>
    </row>
    <row r="52" customFormat="false" ht="18.75" hidden="false" customHeight="false" outlineLevel="0" collapsed="false">
      <c r="P52" s="96"/>
    </row>
    <row r="54" customFormat="false" ht="18.75" hidden="false" customHeight="false" outlineLevel="0" collapsed="false">
      <c r="B54" s="98"/>
    </row>
  </sheetData>
  <mergeCells count="46">
    <mergeCell ref="Y1:AE1"/>
    <mergeCell ref="A2:AE2"/>
    <mergeCell ref="A3:AE3"/>
    <mergeCell ref="A4:AE4"/>
    <mergeCell ref="A5:AE5"/>
    <mergeCell ref="Y7:AE7"/>
    <mergeCell ref="A8:A11"/>
    <mergeCell ref="B8:B11"/>
    <mergeCell ref="E8:AD8"/>
    <mergeCell ref="AE8:AE11"/>
    <mergeCell ref="AF8:AF10"/>
    <mergeCell ref="C9:F9"/>
    <mergeCell ref="G9:J9"/>
    <mergeCell ref="K9:N9"/>
    <mergeCell ref="O9:R9"/>
    <mergeCell ref="S9:V9"/>
    <mergeCell ref="W9:Z9"/>
    <mergeCell ref="AA9:AD9"/>
    <mergeCell ref="AH9:AK9"/>
    <mergeCell ref="AN9:AQ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B35:H35"/>
    <mergeCell ref="B36:H36"/>
    <mergeCell ref="B37:H37"/>
    <mergeCell ref="B38:H38"/>
    <mergeCell ref="B39:H39"/>
    <mergeCell ref="B41:D41"/>
    <mergeCell ref="B42:D42"/>
    <mergeCell ref="B43:D43"/>
    <mergeCell ref="B45:AE45"/>
    <mergeCell ref="B46:AE46"/>
    <mergeCell ref="B47:AE47"/>
    <mergeCell ref="B48:AE48"/>
  </mergeCells>
  <printOptions headings="false" gridLines="false" gridLinesSet="true" horizontalCentered="true" verticalCentered="false"/>
  <pageMargins left="0.196527777777778" right="0.196527777777778" top="0.490277777777778"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5.75" zeroHeight="false" outlineLevelRow="0" outlineLevelCol="0"/>
  <cols>
    <col collapsed="false" customWidth="true" hidden="false" outlineLevel="0" max="1" min="1" style="651" width="15.13"/>
    <col collapsed="false" customWidth="true" hidden="false" outlineLevel="0" max="2" min="2" style="651" width="10.85"/>
    <col collapsed="false" customWidth="true" hidden="false" outlineLevel="0" max="3" min="3" style="651" width="14.14"/>
    <col collapsed="false" customWidth="true" hidden="false" outlineLevel="0" max="6" min="4" style="651" width="14.99"/>
    <col collapsed="false" customWidth="false" hidden="false" outlineLevel="0" max="7" min="7" style="651" width="9.14"/>
    <col collapsed="false" customWidth="true" hidden="false" outlineLevel="0" max="8" min="8" style="651" width="12.14"/>
    <col collapsed="false" customWidth="true" hidden="false" outlineLevel="0" max="9" min="9" style="651" width="14.14"/>
    <col collapsed="false" customWidth="true" hidden="false" outlineLevel="0" max="10" min="10" style="651" width="16.28"/>
    <col collapsed="false" customWidth="false" hidden="false" outlineLevel="0" max="12" min="11" style="651" width="9.14"/>
    <col collapsed="false" customWidth="true" hidden="false" outlineLevel="0" max="13" min="13" style="651" width="13.28"/>
    <col collapsed="false" customWidth="false" hidden="false" outlineLevel="0" max="257" min="14" style="651" width="9.14"/>
  </cols>
  <sheetData>
    <row r="1" customFormat="false" ht="15.75" hidden="false" customHeight="true" outlineLevel="0" collapsed="false">
      <c r="A1" s="652" t="s">
        <v>7</v>
      </c>
      <c r="B1" s="652" t="n">
        <v>2020</v>
      </c>
      <c r="C1" s="652" t="s">
        <v>891</v>
      </c>
      <c r="D1" s="652"/>
      <c r="E1" s="652"/>
      <c r="F1" s="435" t="s">
        <v>892</v>
      </c>
      <c r="G1" s="435"/>
      <c r="H1" s="652" t="s">
        <v>893</v>
      </c>
      <c r="I1" s="652"/>
      <c r="J1" s="652"/>
    </row>
    <row r="2" customFormat="false" ht="47.25" hidden="false" customHeight="false" outlineLevel="0" collapsed="false">
      <c r="A2" s="652"/>
      <c r="B2" s="652"/>
      <c r="C2" s="435" t="s">
        <v>894</v>
      </c>
      <c r="D2" s="435" t="s">
        <v>895</v>
      </c>
      <c r="E2" s="435" t="s">
        <v>896</v>
      </c>
      <c r="F2" s="435"/>
      <c r="G2" s="435"/>
      <c r="H2" s="652" t="s">
        <v>897</v>
      </c>
      <c r="I2" s="652" t="s">
        <v>898</v>
      </c>
      <c r="J2" s="652" t="s">
        <v>899</v>
      </c>
      <c r="M2" s="651" t="s">
        <v>900</v>
      </c>
    </row>
    <row r="3" customFormat="false" ht="15.75" hidden="false" customHeight="false" outlineLevel="0" collapsed="false">
      <c r="A3" s="652"/>
      <c r="B3" s="652"/>
      <c r="C3" s="652"/>
      <c r="D3" s="652"/>
      <c r="E3" s="652"/>
      <c r="F3" s="435"/>
      <c r="G3" s="435"/>
      <c r="H3" s="652"/>
      <c r="I3" s="652"/>
      <c r="J3" s="653"/>
    </row>
    <row r="4" s="658" customFormat="true" ht="15.75" hidden="false" customHeight="false" outlineLevel="0" collapsed="false">
      <c r="A4" s="654" t="s">
        <v>20</v>
      </c>
      <c r="B4" s="655" t="n">
        <f aca="false">B5+B6</f>
        <v>1231620</v>
      </c>
      <c r="C4" s="656" t="n">
        <f aca="false">C5+C6</f>
        <v>6158100</v>
      </c>
      <c r="D4" s="656" t="n">
        <f aca="false">D5+D6</f>
        <v>8251854</v>
      </c>
      <c r="E4" s="656" t="n">
        <f aca="false">E5+E6</f>
        <v>7585624</v>
      </c>
      <c r="F4" s="656" t="n">
        <f aca="false">F5+F6</f>
        <v>145400</v>
      </c>
      <c r="G4" s="654"/>
      <c r="H4" s="656" t="n">
        <f aca="false">H5+H6</f>
        <v>6303500</v>
      </c>
      <c r="I4" s="656" t="n">
        <f aca="false">I5+I6</f>
        <v>8397254</v>
      </c>
      <c r="J4" s="657"/>
      <c r="M4" s="656" t="n">
        <f aca="false">M5+M6</f>
        <v>4966000</v>
      </c>
    </row>
    <row r="5" customFormat="false" ht="15.75" hidden="false" customHeight="false" outlineLevel="0" collapsed="false">
      <c r="A5" s="659" t="s">
        <v>21</v>
      </c>
      <c r="B5" s="660" t="n">
        <v>839720</v>
      </c>
      <c r="C5" s="660" t="n">
        <f aca="false">B5*5</f>
        <v>4198600</v>
      </c>
      <c r="D5" s="660" t="n">
        <f aca="false">B5*6.7</f>
        <v>5626124</v>
      </c>
      <c r="E5" s="660" t="n">
        <f aca="false">B5*6.7</f>
        <v>5626124</v>
      </c>
      <c r="F5" s="660" t="n">
        <v>27400</v>
      </c>
      <c r="G5" s="652"/>
      <c r="H5" s="661" t="n">
        <f aca="false">C5+F5</f>
        <v>4226000</v>
      </c>
      <c r="I5" s="661" t="n">
        <f aca="false">D5+F5</f>
        <v>5653524</v>
      </c>
      <c r="J5" s="653"/>
      <c r="M5" s="651" t="n">
        <v>2768000</v>
      </c>
    </row>
    <row r="6" customFormat="false" ht="15.75" hidden="false" customHeight="false" outlineLevel="0" collapsed="false">
      <c r="A6" s="662" t="s">
        <v>22</v>
      </c>
      <c r="B6" s="660" t="n">
        <v>391900</v>
      </c>
      <c r="C6" s="660" t="n">
        <f aca="false">B6*5</f>
        <v>1959500</v>
      </c>
      <c r="D6" s="660" t="n">
        <f aca="false">B6*6.7</f>
        <v>2625730</v>
      </c>
      <c r="E6" s="660" t="n">
        <f aca="false">B6*5</f>
        <v>1959500</v>
      </c>
      <c r="F6" s="660" t="n">
        <v>118000</v>
      </c>
      <c r="G6" s="653"/>
      <c r="H6" s="661" t="n">
        <f aca="false">C6+F6</f>
        <v>2077500</v>
      </c>
      <c r="I6" s="661" t="n">
        <f aca="false">D6+F6</f>
        <v>2743730</v>
      </c>
      <c r="J6" s="653"/>
      <c r="M6" s="651" t="n">
        <v>2198000</v>
      </c>
    </row>
    <row r="7" customFormat="false" ht="15.75" hidden="false" customHeight="false" outlineLevel="0" collapsed="false">
      <c r="A7" s="653"/>
      <c r="B7" s="653"/>
      <c r="C7" s="653"/>
      <c r="D7" s="653"/>
      <c r="E7" s="653"/>
      <c r="F7" s="653"/>
      <c r="G7" s="653"/>
      <c r="H7" s="653"/>
      <c r="I7" s="653"/>
      <c r="J7" s="653"/>
    </row>
    <row r="9" customFormat="false" ht="15.75" hidden="false" customHeight="false" outlineLevel="0" collapsed="false">
      <c r="H9" s="651" t="n">
        <f aca="false">H5/M5</f>
        <v>1.52673410404624</v>
      </c>
      <c r="I9" s="651" t="n">
        <f aca="false">I5/M5</f>
        <v>2.04245809248555</v>
      </c>
    </row>
    <row r="10" customFormat="false" ht="15.75" hidden="false" customHeight="false" outlineLevel="0" collapsed="false">
      <c r="H10" s="651" t="n">
        <f aca="false">H6/M6</f>
        <v>0.945177434030937</v>
      </c>
      <c r="I10" s="651" t="n">
        <f aca="false">I6/M6</f>
        <v>1.24828480436761</v>
      </c>
    </row>
    <row r="11" customFormat="false" ht="15.75" hidden="false" customHeight="false" outlineLevel="0" collapsed="false">
      <c r="H11" s="658" t="n">
        <f aca="false">H4/M4</f>
        <v>1.26933145388643</v>
      </c>
      <c r="I11" s="651" t="n">
        <f aca="false">I4/M4</f>
        <v>1.69094925493355</v>
      </c>
    </row>
    <row r="14" customFormat="false" ht="15.75" hidden="false" customHeight="false" outlineLevel="0" collapsed="false">
      <c r="E14" s="651" t="n">
        <v>1663200</v>
      </c>
      <c r="M14" s="651" t="n">
        <v>1512000</v>
      </c>
    </row>
    <row r="16" customFormat="false" ht="15.75" hidden="false" customHeight="false" outlineLevel="0" collapsed="false">
      <c r="E16" s="663" t="n">
        <f aca="false">E4+E14</f>
        <v>9248824</v>
      </c>
      <c r="M16" s="663" t="n">
        <f aca="false">M4+M14</f>
        <v>6478000</v>
      </c>
    </row>
    <row r="18" customFormat="false" ht="15.75" hidden="false" customHeight="false" outlineLevel="0" collapsed="false">
      <c r="E18" s="651" t="n">
        <f aca="false">E16/M16</f>
        <v>1.42772831120716</v>
      </c>
    </row>
  </sheetData>
  <mergeCells count="5">
    <mergeCell ref="A1:A2"/>
    <mergeCell ref="B1:B2"/>
    <mergeCell ref="C1:E1"/>
    <mergeCell ref="F1:G2"/>
    <mergeCell ref="H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5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DB14" activeCellId="0" sqref="DB14"/>
    </sheetView>
  </sheetViews>
  <sheetFormatPr defaultColWidth="9.13671875" defaultRowHeight="18.75" zeroHeight="false" outlineLevelRow="0" outlineLevelCol="0"/>
  <cols>
    <col collapsed="false" customWidth="true" hidden="false" outlineLevel="0" max="1" min="1" style="1" width="5.28"/>
    <col collapsed="false" customWidth="true" hidden="false" outlineLevel="0" max="2" min="2" style="2" width="32.56"/>
    <col collapsed="false" customWidth="true" hidden="true" outlineLevel="0" max="3" min="3" style="2" width="15.13"/>
    <col collapsed="false" customWidth="true" hidden="true" outlineLevel="0" max="4" min="4" style="2" width="8.7"/>
    <col collapsed="false" customWidth="true" hidden="false" outlineLevel="0" max="5" min="5" style="2" width="13.99"/>
    <col collapsed="false" customWidth="false" hidden="false" outlineLevel="0" max="6" min="6" style="2" width="9.14"/>
    <col collapsed="false" customWidth="true" hidden="true" outlineLevel="0" max="7" min="7" style="2" width="12.7"/>
    <col collapsed="false" customWidth="true" hidden="true" outlineLevel="0" max="8" min="8" style="2" width="9.28"/>
    <col collapsed="false" customWidth="true" hidden="false" outlineLevel="0" max="9" min="9" style="2" width="13.14"/>
    <col collapsed="false" customWidth="true" hidden="false" outlineLevel="0" max="10" min="10" style="2" width="9.28"/>
    <col collapsed="false" customWidth="true" hidden="true" outlineLevel="0" max="11" min="11" style="2" width="13.41"/>
    <col collapsed="false" customWidth="true" hidden="true" outlineLevel="0" max="12" min="12" style="2" width="8.28"/>
    <col collapsed="false" customWidth="true" hidden="false" outlineLevel="0" max="13" min="13" style="2" width="13.56"/>
    <col collapsed="false" customWidth="true" hidden="false" outlineLevel="0" max="14" min="14" style="2" width="9.28"/>
    <col collapsed="false" customWidth="true" hidden="true" outlineLevel="0" max="15" min="15" style="2" width="13.99"/>
    <col collapsed="false" customWidth="true" hidden="true" outlineLevel="0" max="16" min="16" style="2" width="9.41"/>
    <col collapsed="false" customWidth="true" hidden="false" outlineLevel="0" max="17" min="17" style="2" width="14.85"/>
    <col collapsed="false" customWidth="true" hidden="false" outlineLevel="0" max="18" min="18" style="2" width="8.7"/>
    <col collapsed="false" customWidth="true" hidden="true" outlineLevel="0" max="19" min="19" style="2" width="13.14"/>
    <col collapsed="false" customWidth="true" hidden="true" outlineLevel="0" max="20" min="20" style="2" width="10.13"/>
    <col collapsed="false" customWidth="true" hidden="false" outlineLevel="0" max="21" min="21" style="2" width="14.7"/>
    <col collapsed="false" customWidth="true" hidden="false" outlineLevel="0" max="22" min="22" style="2" width="9.7"/>
    <col collapsed="false" customWidth="true" hidden="true" outlineLevel="0" max="23" min="23" style="2" width="13.41"/>
    <col collapsed="false" customWidth="true" hidden="true" outlineLevel="0" max="24" min="24" style="2" width="8.85"/>
    <col collapsed="false" customWidth="true" hidden="false" outlineLevel="0" max="25" min="25" style="2" width="12.99"/>
    <col collapsed="false" customWidth="true" hidden="false" outlineLevel="0" max="26" min="26" style="2" width="8.56"/>
    <col collapsed="false" customWidth="true" hidden="true" outlineLevel="0" max="27" min="27" style="2" width="11.13"/>
    <col collapsed="false" customWidth="true" hidden="true" outlineLevel="0" max="28" min="28" style="2" width="7.85"/>
    <col collapsed="false" customWidth="true" hidden="true" outlineLevel="0" max="29" min="29" style="2" width="8.7"/>
    <col collapsed="false" customWidth="true" hidden="true" outlineLevel="0" max="30" min="30" style="2" width="7.42"/>
    <col collapsed="false" customWidth="true" hidden="false" outlineLevel="0" max="31" min="31" style="1" width="7.42"/>
    <col collapsed="false" customWidth="true" hidden="true" outlineLevel="0" max="32" min="32" style="2" width="17.28"/>
    <col collapsed="false" customWidth="true" hidden="true" outlineLevel="0" max="33" min="33" style="2" width="17.99"/>
    <col collapsed="false" customWidth="true" hidden="true" outlineLevel="0" max="34" min="34" style="2" width="13.99"/>
    <col collapsed="false" customWidth="true" hidden="true" outlineLevel="0" max="35" min="35" style="2" width="13.7"/>
    <col collapsed="false" customWidth="true" hidden="true" outlineLevel="0" max="38" min="36" style="2" width="14.7"/>
    <col collapsed="false" customWidth="false" hidden="true" outlineLevel="0" max="39" min="39" style="2" width="9.14"/>
    <col collapsed="false" customWidth="true" hidden="true" outlineLevel="0" max="41" min="40" style="2" width="14.41"/>
    <col collapsed="false" customWidth="true" hidden="true" outlineLevel="0" max="42" min="42" style="2" width="16.13"/>
    <col collapsed="false" customWidth="true" hidden="true" outlineLevel="0" max="43" min="43" style="2" width="14.28"/>
    <col collapsed="false" customWidth="false" hidden="true" outlineLevel="0" max="55" min="44" style="2" width="9.14"/>
    <col collapsed="false" customWidth="true" hidden="true" outlineLevel="0" max="101" min="56" style="2" width="8.96"/>
    <col collapsed="false" customWidth="false" hidden="false" outlineLevel="0" max="257" min="102" style="2" width="9.14"/>
  </cols>
  <sheetData>
    <row r="1" customFormat="false" ht="18.75" hidden="false" customHeight="false" outlineLevel="0" collapsed="false">
      <c r="Y1" s="3" t="s">
        <v>0</v>
      </c>
      <c r="Z1" s="3"/>
      <c r="AA1" s="3"/>
      <c r="AB1" s="3"/>
      <c r="AC1" s="3"/>
      <c r="AD1" s="3"/>
      <c r="AE1" s="3"/>
    </row>
    <row r="2" s="5" customFormat="true" ht="53.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s="5" customFormat="true" ht="30" hidden="false" customHeight="true" outlineLevel="0" collapsed="false">
      <c r="A3" s="6" t="s">
        <v>6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5" customFormat="true" ht="36" hidden="tru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s="7" customFormat="true" ht="33.75" hidden="tru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7" customFormat="false" ht="19.5" hidden="false" customHeight="true" outlineLevel="0" collapsed="false">
      <c r="Y7" s="8" t="s">
        <v>5</v>
      </c>
      <c r="Z7" s="8"/>
      <c r="AA7" s="8"/>
      <c r="AB7" s="8"/>
      <c r="AC7" s="8"/>
      <c r="AD7" s="8"/>
      <c r="AE7" s="8"/>
    </row>
    <row r="8" s="12" customFormat="true" ht="28.5" hidden="false" customHeight="true" outlineLevel="0" collapsed="false">
      <c r="A8" s="9" t="s">
        <v>6</v>
      </c>
      <c r="B8" s="9" t="s">
        <v>7</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9" t="s">
        <v>8</v>
      </c>
      <c r="AF8" s="11"/>
    </row>
    <row r="9" s="12" customFormat="true" ht="43.5" hidden="false" customHeight="true" outlineLevel="0" collapsed="false">
      <c r="A9" s="9"/>
      <c r="B9" s="9"/>
      <c r="C9" s="9" t="s">
        <v>9</v>
      </c>
      <c r="D9" s="9"/>
      <c r="E9" s="9"/>
      <c r="F9" s="9"/>
      <c r="G9" s="9" t="s">
        <v>10</v>
      </c>
      <c r="H9" s="9"/>
      <c r="I9" s="9"/>
      <c r="J9" s="9"/>
      <c r="K9" s="9" t="s">
        <v>11</v>
      </c>
      <c r="L9" s="9"/>
      <c r="M9" s="9"/>
      <c r="N9" s="9"/>
      <c r="O9" s="9" t="s">
        <v>12</v>
      </c>
      <c r="P9" s="9"/>
      <c r="Q9" s="9"/>
      <c r="R9" s="9"/>
      <c r="S9" s="9" t="s">
        <v>13</v>
      </c>
      <c r="T9" s="9"/>
      <c r="U9" s="9"/>
      <c r="V9" s="9"/>
      <c r="W9" s="9" t="s">
        <v>14</v>
      </c>
      <c r="X9" s="9"/>
      <c r="Y9" s="9"/>
      <c r="Z9" s="9"/>
      <c r="AA9" s="9" t="s">
        <v>15</v>
      </c>
      <c r="AB9" s="9"/>
      <c r="AC9" s="9"/>
      <c r="AD9" s="9"/>
      <c r="AE9" s="9"/>
      <c r="AF9" s="11"/>
      <c r="AH9" s="9" t="n">
        <v>2020</v>
      </c>
      <c r="AI9" s="9"/>
      <c r="AJ9" s="9"/>
      <c r="AK9" s="9"/>
      <c r="AL9" s="13"/>
      <c r="AN9" s="9" t="s">
        <v>16</v>
      </c>
      <c r="AO9" s="9"/>
      <c r="AP9" s="9"/>
      <c r="AQ9" s="9"/>
    </row>
    <row r="10" s="12" customFormat="true" ht="42.75" hidden="true" customHeight="true" outlineLevel="0" collapsed="false">
      <c r="A10" s="9"/>
      <c r="B10" s="9"/>
      <c r="C10" s="9" t="s">
        <v>17</v>
      </c>
      <c r="D10" s="9"/>
      <c r="E10" s="9" t="s">
        <v>18</v>
      </c>
      <c r="F10" s="9"/>
      <c r="G10" s="9" t="s">
        <v>17</v>
      </c>
      <c r="H10" s="9"/>
      <c r="I10" s="9" t="s">
        <v>18</v>
      </c>
      <c r="J10" s="9"/>
      <c r="K10" s="9" t="s">
        <v>17</v>
      </c>
      <c r="L10" s="9"/>
      <c r="M10" s="9" t="s">
        <v>18</v>
      </c>
      <c r="N10" s="9"/>
      <c r="O10" s="9" t="s">
        <v>17</v>
      </c>
      <c r="P10" s="9"/>
      <c r="Q10" s="9" t="s">
        <v>18</v>
      </c>
      <c r="R10" s="9"/>
      <c r="S10" s="9" t="s">
        <v>19</v>
      </c>
      <c r="T10" s="9"/>
      <c r="U10" s="9" t="s">
        <v>18</v>
      </c>
      <c r="V10" s="9"/>
      <c r="W10" s="9" t="s">
        <v>17</v>
      </c>
      <c r="X10" s="9"/>
      <c r="Y10" s="9" t="s">
        <v>18</v>
      </c>
      <c r="Z10" s="9"/>
      <c r="AA10" s="9" t="s">
        <v>17</v>
      </c>
      <c r="AB10" s="9"/>
      <c r="AC10" s="9" t="s">
        <v>18</v>
      </c>
      <c r="AD10" s="9"/>
      <c r="AE10" s="9"/>
      <c r="AF10" s="11"/>
      <c r="AH10" s="9" t="s">
        <v>20</v>
      </c>
      <c r="AI10" s="9" t="s">
        <v>21</v>
      </c>
      <c r="AJ10" s="9" t="s">
        <v>22</v>
      </c>
      <c r="AK10" s="9" t="s">
        <v>8</v>
      </c>
      <c r="AL10" s="13"/>
      <c r="AN10" s="9" t="s">
        <v>20</v>
      </c>
      <c r="AO10" s="9" t="s">
        <v>21</v>
      </c>
      <c r="AP10" s="9" t="s">
        <v>22</v>
      </c>
      <c r="AQ10" s="9" t="s">
        <v>8</v>
      </c>
    </row>
    <row r="11" s="12" customFormat="true" ht="48" hidden="false" customHeight="true" outlineLevel="0" collapsed="false">
      <c r="A11" s="9"/>
      <c r="B11" s="9"/>
      <c r="C11" s="14" t="s">
        <v>23</v>
      </c>
      <c r="D11" s="14" t="s">
        <v>24</v>
      </c>
      <c r="E11" s="14" t="s">
        <v>23</v>
      </c>
      <c r="F11" s="14" t="s">
        <v>24</v>
      </c>
      <c r="G11" s="14" t="s">
        <v>23</v>
      </c>
      <c r="H11" s="14" t="s">
        <v>24</v>
      </c>
      <c r="I11" s="14" t="s">
        <v>23</v>
      </c>
      <c r="J11" s="14" t="s">
        <v>24</v>
      </c>
      <c r="K11" s="14" t="s">
        <v>23</v>
      </c>
      <c r="L11" s="14" t="s">
        <v>24</v>
      </c>
      <c r="M11" s="14" t="s">
        <v>23</v>
      </c>
      <c r="N11" s="14" t="s">
        <v>24</v>
      </c>
      <c r="O11" s="14" t="s">
        <v>23</v>
      </c>
      <c r="P11" s="14" t="s">
        <v>24</v>
      </c>
      <c r="Q11" s="14" t="s">
        <v>23</v>
      </c>
      <c r="R11" s="14" t="s">
        <v>24</v>
      </c>
      <c r="S11" s="14" t="s">
        <v>23</v>
      </c>
      <c r="T11" s="14" t="s">
        <v>24</v>
      </c>
      <c r="U11" s="14" t="s">
        <v>23</v>
      </c>
      <c r="V11" s="14" t="s">
        <v>24</v>
      </c>
      <c r="W11" s="14" t="s">
        <v>23</v>
      </c>
      <c r="X11" s="14" t="s">
        <v>24</v>
      </c>
      <c r="Y11" s="14" t="s">
        <v>23</v>
      </c>
      <c r="Z11" s="14" t="s">
        <v>24</v>
      </c>
      <c r="AA11" s="14" t="s">
        <v>23</v>
      </c>
      <c r="AB11" s="14" t="s">
        <v>24</v>
      </c>
      <c r="AC11" s="14" t="s">
        <v>23</v>
      </c>
      <c r="AD11" s="14" t="s">
        <v>24</v>
      </c>
      <c r="AE11" s="9"/>
      <c r="AH11" s="15" t="n">
        <v>1231620</v>
      </c>
      <c r="AI11" s="15" t="n">
        <v>839720</v>
      </c>
      <c r="AJ11" s="15" t="n">
        <v>391900</v>
      </c>
      <c r="AK11" s="15"/>
      <c r="AL11" s="15"/>
      <c r="AM11" s="12" t="s">
        <v>25</v>
      </c>
      <c r="AN11" s="16" t="n">
        <v>6158100</v>
      </c>
      <c r="AO11" s="16" t="n">
        <v>4198600</v>
      </c>
      <c r="AP11" s="16" t="n">
        <v>1959500</v>
      </c>
    </row>
    <row r="12" s="18" customFormat="true" ht="18.75" hidden="false" customHeight="false" outlineLevel="0" collapsed="false">
      <c r="A12" s="17" t="n">
        <v>1</v>
      </c>
      <c r="B12" s="17" t="n">
        <v>2</v>
      </c>
      <c r="C12" s="17" t="n">
        <v>3</v>
      </c>
      <c r="D12" s="17" t="n">
        <v>4</v>
      </c>
      <c r="E12" s="17" t="n">
        <v>5</v>
      </c>
      <c r="F12" s="17" t="n">
        <v>6</v>
      </c>
      <c r="G12" s="17" t="n">
        <v>7</v>
      </c>
      <c r="H12" s="17" t="n">
        <v>8</v>
      </c>
      <c r="I12" s="17" t="n">
        <v>9</v>
      </c>
      <c r="J12" s="17" t="n">
        <v>10</v>
      </c>
      <c r="K12" s="17" t="n">
        <v>11</v>
      </c>
      <c r="L12" s="17" t="n">
        <v>12</v>
      </c>
      <c r="M12" s="17" t="n">
        <v>13</v>
      </c>
      <c r="N12" s="17" t="n">
        <v>14</v>
      </c>
      <c r="O12" s="17" t="n">
        <v>15</v>
      </c>
      <c r="P12" s="17" t="n">
        <v>16</v>
      </c>
      <c r="Q12" s="17" t="n">
        <v>17</v>
      </c>
      <c r="R12" s="17" t="n">
        <v>18</v>
      </c>
      <c r="S12" s="17" t="n">
        <v>19</v>
      </c>
      <c r="T12" s="17" t="n">
        <v>20</v>
      </c>
      <c r="U12" s="17" t="n">
        <v>21</v>
      </c>
      <c r="V12" s="17" t="n">
        <v>22</v>
      </c>
      <c r="W12" s="17" t="n">
        <v>23</v>
      </c>
      <c r="X12" s="17" t="n">
        <v>24</v>
      </c>
      <c r="Y12" s="17" t="n">
        <v>25</v>
      </c>
      <c r="Z12" s="17" t="n">
        <v>26</v>
      </c>
      <c r="AA12" s="17" t="n">
        <v>27</v>
      </c>
      <c r="AB12" s="17" t="n">
        <v>28</v>
      </c>
      <c r="AC12" s="17" t="n">
        <v>29</v>
      </c>
      <c r="AD12" s="17" t="n">
        <v>30</v>
      </c>
      <c r="AE12" s="17" t="n">
        <v>31</v>
      </c>
      <c r="AG12" s="19"/>
      <c r="AH12" s="19"/>
      <c r="AI12" s="19"/>
      <c r="AJ12" s="19"/>
      <c r="AK12" s="19"/>
      <c r="AL12" s="19"/>
      <c r="AM12" s="12" t="s">
        <v>26</v>
      </c>
      <c r="AN12" s="16" t="n">
        <v>8251854</v>
      </c>
      <c r="AO12" s="15" t="n">
        <v>5626124</v>
      </c>
      <c r="AP12" s="15" t="n">
        <v>2625730</v>
      </c>
    </row>
    <row r="13" s="27" customFormat="true" ht="36" hidden="false" customHeight="true" outlineLevel="0" collapsed="false">
      <c r="A13" s="20"/>
      <c r="B13" s="21" t="s">
        <v>27</v>
      </c>
      <c r="C13" s="22" t="n">
        <v>20493443</v>
      </c>
      <c r="D13" s="22" t="n">
        <v>0</v>
      </c>
      <c r="E13" s="22" t="n">
        <v>25177400</v>
      </c>
      <c r="F13" s="22"/>
      <c r="G13" s="22" t="n">
        <v>5117280</v>
      </c>
      <c r="H13" s="22"/>
      <c r="I13" s="22" t="n">
        <v>6456000</v>
      </c>
      <c r="J13" s="23"/>
      <c r="K13" s="22" t="n">
        <v>6040000</v>
      </c>
      <c r="L13" s="23" t="n">
        <v>0</v>
      </c>
      <c r="M13" s="22" t="n">
        <v>7300000</v>
      </c>
      <c r="N13" s="22"/>
      <c r="O13" s="22" t="n">
        <v>2768061</v>
      </c>
      <c r="P13" s="22" t="n">
        <v>0</v>
      </c>
      <c r="Q13" s="22" t="n">
        <v>4680700</v>
      </c>
      <c r="R13" s="22" t="n">
        <v>0</v>
      </c>
      <c r="S13" s="22" t="n">
        <v>2198093</v>
      </c>
      <c r="T13" s="22" t="n">
        <v>0</v>
      </c>
      <c r="U13" s="22" t="n">
        <v>2077500</v>
      </c>
      <c r="V13" s="22"/>
      <c r="W13" s="22" t="n">
        <v>1512000</v>
      </c>
      <c r="X13" s="22"/>
      <c r="Y13" s="22" t="n">
        <v>1663200</v>
      </c>
      <c r="Z13" s="22"/>
      <c r="AA13" s="22" t="n">
        <v>708009</v>
      </c>
      <c r="AB13" s="22"/>
      <c r="AC13" s="22" t="n">
        <v>0</v>
      </c>
      <c r="AD13" s="22" t="n">
        <v>0</v>
      </c>
      <c r="AE13" s="24"/>
      <c r="AF13" s="25"/>
      <c r="AG13" s="26" t="s">
        <v>28</v>
      </c>
      <c r="AH13" s="15"/>
      <c r="AI13" s="15"/>
      <c r="AJ13" s="15"/>
      <c r="AK13" s="15"/>
      <c r="AL13" s="15"/>
      <c r="AN13" s="16" t="n">
        <v>145400</v>
      </c>
      <c r="AO13" s="15" t="n">
        <v>27400</v>
      </c>
      <c r="AP13" s="15" t="n">
        <v>118000</v>
      </c>
    </row>
    <row r="14" s="38" customFormat="true" ht="33" hidden="false" customHeight="true" outlineLevel="0" collapsed="false">
      <c r="A14" s="28" t="s">
        <v>29</v>
      </c>
      <c r="B14" s="29" t="s">
        <v>30</v>
      </c>
      <c r="C14" s="30" t="n">
        <v>16036373</v>
      </c>
      <c r="D14" s="31"/>
      <c r="E14" s="30" t="n">
        <v>19549400</v>
      </c>
      <c r="F14" s="30"/>
      <c r="G14" s="30" t="n">
        <v>2810210</v>
      </c>
      <c r="H14" s="32" t="n">
        <v>0.549160882343745</v>
      </c>
      <c r="I14" s="30" t="n">
        <v>3828000</v>
      </c>
      <c r="J14" s="33" t="n">
        <v>0.592936802973978</v>
      </c>
      <c r="K14" s="30" t="n">
        <v>6040000</v>
      </c>
      <c r="L14" s="32"/>
      <c r="M14" s="30" t="n">
        <v>7300000</v>
      </c>
      <c r="N14" s="30"/>
      <c r="O14" s="30" t="n">
        <v>2768061</v>
      </c>
      <c r="P14" s="30"/>
      <c r="Q14" s="30" t="n">
        <v>4680700</v>
      </c>
      <c r="R14" s="30"/>
      <c r="S14" s="30" t="n">
        <v>2198093</v>
      </c>
      <c r="T14" s="30"/>
      <c r="U14" s="30" t="n">
        <v>2077500</v>
      </c>
      <c r="V14" s="30"/>
      <c r="W14" s="30" t="n">
        <v>1512000</v>
      </c>
      <c r="X14" s="30"/>
      <c r="Y14" s="30" t="n">
        <v>1663200</v>
      </c>
      <c r="Z14" s="30"/>
      <c r="AA14" s="30" t="n">
        <v>708009</v>
      </c>
      <c r="AB14" s="30"/>
      <c r="AC14" s="30" t="n">
        <v>0</v>
      </c>
      <c r="AD14" s="30"/>
      <c r="AE14" s="34"/>
      <c r="AF14" s="35"/>
      <c r="AG14" s="36" t="s">
        <v>31</v>
      </c>
      <c r="AH14" s="37"/>
      <c r="AI14" s="37"/>
      <c r="AJ14" s="37"/>
      <c r="AK14" s="37"/>
      <c r="AL14" s="37"/>
      <c r="AN14" s="25" t="n">
        <v>6303500</v>
      </c>
      <c r="AO14" s="25" t="n">
        <v>4226000</v>
      </c>
      <c r="AP14" s="25" t="n">
        <v>2077500</v>
      </c>
      <c r="AQ14" s="25" t="n">
        <v>0</v>
      </c>
    </row>
    <row r="15" s="46" customFormat="true" ht="33" hidden="false" customHeight="true" outlineLevel="0" collapsed="false">
      <c r="A15" s="39" t="s">
        <v>32</v>
      </c>
      <c r="B15" s="40" t="s">
        <v>33</v>
      </c>
      <c r="C15" s="40"/>
      <c r="D15" s="40"/>
      <c r="E15" s="31" t="n">
        <v>50000</v>
      </c>
      <c r="F15" s="31"/>
      <c r="G15" s="31"/>
      <c r="H15" s="31"/>
      <c r="I15" s="41" t="n">
        <v>50000</v>
      </c>
      <c r="J15" s="42"/>
      <c r="K15" s="42"/>
      <c r="L15" s="42"/>
      <c r="M15" s="31" t="n">
        <v>0</v>
      </c>
      <c r="N15" s="31"/>
      <c r="O15" s="41"/>
      <c r="P15" s="31"/>
      <c r="Q15" s="31" t="n">
        <v>0</v>
      </c>
      <c r="R15" s="31"/>
      <c r="S15" s="31"/>
      <c r="T15" s="31"/>
      <c r="U15" s="31" t="n">
        <v>0</v>
      </c>
      <c r="V15" s="31"/>
      <c r="W15" s="31"/>
      <c r="X15" s="31"/>
      <c r="Y15" s="31" t="n">
        <v>0</v>
      </c>
      <c r="Z15" s="31"/>
      <c r="AA15" s="31"/>
      <c r="AB15" s="31"/>
      <c r="AC15" s="31"/>
      <c r="AD15" s="31"/>
      <c r="AE15" s="43"/>
      <c r="AF15" s="44"/>
      <c r="AG15" s="45"/>
      <c r="AH15" s="45"/>
      <c r="AI15" s="45"/>
      <c r="AJ15" s="45"/>
      <c r="AK15" s="45"/>
      <c r="AL15" s="45"/>
      <c r="AM15" s="45"/>
      <c r="AN15" s="16" t="n">
        <v>8397254</v>
      </c>
      <c r="AO15" s="16" t="n">
        <v>5653524</v>
      </c>
      <c r="AP15" s="16" t="n">
        <v>2743730</v>
      </c>
    </row>
    <row r="16" s="12" customFormat="true" ht="84.75" hidden="false" customHeight="true" outlineLevel="0" collapsed="false">
      <c r="A16" s="39" t="s">
        <v>34</v>
      </c>
      <c r="B16" s="40" t="s">
        <v>35</v>
      </c>
      <c r="C16" s="41" t="n">
        <v>265446</v>
      </c>
      <c r="D16" s="47"/>
      <c r="E16" s="41" t="n">
        <v>100000</v>
      </c>
      <c r="F16" s="47"/>
      <c r="G16" s="41" t="n">
        <v>68120</v>
      </c>
      <c r="H16" s="47"/>
      <c r="I16" s="41" t="n">
        <v>50000</v>
      </c>
      <c r="J16" s="47"/>
      <c r="K16" s="41" t="n">
        <v>97546</v>
      </c>
      <c r="L16" s="47"/>
      <c r="M16" s="41" t="n">
        <v>50000</v>
      </c>
      <c r="N16" s="47"/>
      <c r="O16" s="41" t="n">
        <v>99780</v>
      </c>
      <c r="P16" s="41"/>
      <c r="Q16" s="31" t="n">
        <v>0</v>
      </c>
      <c r="R16" s="47"/>
      <c r="S16" s="47"/>
      <c r="T16" s="47"/>
      <c r="U16" s="31" t="n">
        <v>0</v>
      </c>
      <c r="V16" s="47"/>
      <c r="W16" s="47"/>
      <c r="X16" s="47"/>
      <c r="Y16" s="31" t="n">
        <v>0</v>
      </c>
      <c r="Z16" s="47"/>
      <c r="AA16" s="47"/>
      <c r="AB16" s="47"/>
      <c r="AC16" s="41"/>
      <c r="AD16" s="47"/>
      <c r="AE16" s="39"/>
      <c r="AH16" s="15"/>
      <c r="AI16" s="15"/>
      <c r="AJ16" s="15"/>
      <c r="AK16" s="15"/>
      <c r="AL16" s="15"/>
      <c r="AM16" s="48"/>
      <c r="AN16" s="25" t="n">
        <v>7966700</v>
      </c>
      <c r="AQ16" s="12" t="s">
        <v>36</v>
      </c>
    </row>
    <row r="17" s="12" customFormat="true" ht="41.25" hidden="false" customHeight="true" outlineLevel="0" collapsed="false">
      <c r="A17" s="39" t="s">
        <v>37</v>
      </c>
      <c r="B17" s="40" t="s">
        <v>38</v>
      </c>
      <c r="C17" s="41" t="n">
        <v>15770927</v>
      </c>
      <c r="D17" s="41" t="n">
        <v>1</v>
      </c>
      <c r="E17" s="41" t="n">
        <v>19399400</v>
      </c>
      <c r="F17" s="47"/>
      <c r="G17" s="41" t="n">
        <v>2742090</v>
      </c>
      <c r="H17" s="41" t="n">
        <v>1</v>
      </c>
      <c r="I17" s="41" t="n">
        <v>3728000</v>
      </c>
      <c r="J17" s="41" t="n">
        <v>1</v>
      </c>
      <c r="K17" s="41" t="n">
        <v>5942454</v>
      </c>
      <c r="L17" s="41" t="n">
        <v>1</v>
      </c>
      <c r="M17" s="41" t="n">
        <v>7250000</v>
      </c>
      <c r="N17" s="41" t="n">
        <v>0.99448275862069</v>
      </c>
      <c r="O17" s="41" t="n">
        <v>2668281</v>
      </c>
      <c r="P17" s="41" t="n">
        <v>1</v>
      </c>
      <c r="Q17" s="41" t="n">
        <v>4680700</v>
      </c>
      <c r="R17" s="41" t="n">
        <v>0.98376311235499</v>
      </c>
      <c r="S17" s="41" t="n">
        <v>2198093</v>
      </c>
      <c r="T17" s="41" t="n">
        <v>1</v>
      </c>
      <c r="U17" s="31" t="n">
        <v>2077500</v>
      </c>
      <c r="V17" s="41" t="n">
        <v>0.89410348977136</v>
      </c>
      <c r="W17" s="41" t="n">
        <v>1512000</v>
      </c>
      <c r="X17" s="41" t="n">
        <v>1</v>
      </c>
      <c r="Y17" s="41" t="n">
        <v>1663200</v>
      </c>
      <c r="Z17" s="41" t="n">
        <v>1</v>
      </c>
      <c r="AA17" s="41" t="n">
        <v>708009</v>
      </c>
      <c r="AB17" s="41" t="n">
        <v>1</v>
      </c>
      <c r="AC17" s="41" t="n">
        <v>0</v>
      </c>
      <c r="AD17" s="47" t="n">
        <v>0</v>
      </c>
      <c r="AE17" s="39"/>
      <c r="AF17" s="16"/>
      <c r="AH17" s="15"/>
      <c r="AI17" s="15"/>
      <c r="AJ17" s="15"/>
      <c r="AK17" s="48" t="n">
        <v>22.9779347635144</v>
      </c>
      <c r="AL17" s="48"/>
      <c r="AM17" s="48"/>
      <c r="AN17" s="16" t="n">
        <v>6478154</v>
      </c>
      <c r="AQ17" s="12" t="s">
        <v>39</v>
      </c>
    </row>
    <row r="18" s="12" customFormat="true" ht="30.75" hidden="false" customHeight="true" outlineLevel="0" collapsed="false">
      <c r="A18" s="49" t="n">
        <v>1</v>
      </c>
      <c r="B18" s="50" t="s">
        <v>40</v>
      </c>
      <c r="C18" s="51" t="n">
        <v>423204</v>
      </c>
      <c r="D18" s="42" t="n">
        <v>0.0268344403597835</v>
      </c>
      <c r="E18" s="51" t="n">
        <v>482200</v>
      </c>
      <c r="F18" s="42" t="n">
        <v>0.0248564388589338</v>
      </c>
      <c r="G18" s="51" t="n">
        <v>423204</v>
      </c>
      <c r="H18" s="42" t="n">
        <v>0.15433629093137</v>
      </c>
      <c r="I18" s="51" t="n">
        <v>406200</v>
      </c>
      <c r="J18" s="42" t="n">
        <v>0.108959227467811</v>
      </c>
      <c r="K18" s="42"/>
      <c r="L18" s="42" t="n">
        <v>0</v>
      </c>
      <c r="M18" s="51" t="n">
        <v>0</v>
      </c>
      <c r="N18" s="42"/>
      <c r="O18" s="42"/>
      <c r="P18" s="42" t="n">
        <v>0</v>
      </c>
      <c r="Q18" s="51" t="n">
        <v>76000</v>
      </c>
      <c r="R18" s="42"/>
      <c r="S18" s="42"/>
      <c r="T18" s="42" t="n">
        <v>0</v>
      </c>
      <c r="U18" s="42" t="n">
        <v>0</v>
      </c>
      <c r="V18" s="42"/>
      <c r="W18" s="42"/>
      <c r="X18" s="42" t="n">
        <v>0</v>
      </c>
      <c r="Y18" s="42" t="n">
        <v>0</v>
      </c>
      <c r="Z18" s="42"/>
      <c r="AA18" s="42"/>
      <c r="AB18" s="42" t="n">
        <v>0</v>
      </c>
      <c r="AC18" s="51"/>
      <c r="AD18" s="42"/>
      <c r="AE18" s="39"/>
      <c r="AF18" s="16"/>
      <c r="AH18" s="15"/>
      <c r="AI18" s="48"/>
      <c r="AJ18" s="48"/>
      <c r="AK18" s="48"/>
      <c r="AL18" s="48"/>
      <c r="AM18" s="48"/>
      <c r="AN18" s="16"/>
    </row>
    <row r="19" s="5" customFormat="true" ht="39.75" hidden="false" customHeight="true" outlineLevel="0" collapsed="false">
      <c r="A19" s="49" t="n">
        <v>2</v>
      </c>
      <c r="B19" s="50" t="s">
        <v>41</v>
      </c>
      <c r="C19" s="51" t="n">
        <v>222378</v>
      </c>
      <c r="D19" s="42" t="n">
        <v>0.0141005027795766</v>
      </c>
      <c r="E19" s="51" t="n">
        <v>448600</v>
      </c>
      <c r="F19" s="42" t="n">
        <v>0.0231244265286555</v>
      </c>
      <c r="G19" s="51" t="n">
        <v>200478</v>
      </c>
      <c r="H19" s="42" t="n">
        <v>0.0731113858407273</v>
      </c>
      <c r="I19" s="51" t="n">
        <v>328600</v>
      </c>
      <c r="J19" s="42" t="n">
        <v>0.0881437768240343</v>
      </c>
      <c r="K19" s="42" t="n">
        <v>0</v>
      </c>
      <c r="L19" s="42" t="n">
        <v>0</v>
      </c>
      <c r="M19" s="51" t="n">
        <v>40000</v>
      </c>
      <c r="N19" s="42"/>
      <c r="O19" s="51" t="n">
        <v>21900</v>
      </c>
      <c r="P19" s="42" t="n">
        <v>0.00820753136569949</v>
      </c>
      <c r="Q19" s="51" t="n">
        <v>80000</v>
      </c>
      <c r="R19" s="42" t="n">
        <v>0.0170914606789583</v>
      </c>
      <c r="S19" s="42"/>
      <c r="T19" s="42" t="n">
        <v>0</v>
      </c>
      <c r="U19" s="42" t="n">
        <v>0</v>
      </c>
      <c r="V19" s="42"/>
      <c r="W19" s="42" t="n">
        <v>0</v>
      </c>
      <c r="X19" s="42" t="n">
        <v>0</v>
      </c>
      <c r="Y19" s="42" t="n">
        <v>0</v>
      </c>
      <c r="Z19" s="42"/>
      <c r="AA19" s="42" t="n">
        <v>0</v>
      </c>
      <c r="AB19" s="42" t="n">
        <v>0</v>
      </c>
      <c r="AC19" s="51" t="n">
        <v>0</v>
      </c>
      <c r="AD19" s="42" t="n">
        <v>0</v>
      </c>
      <c r="AE19" s="42"/>
      <c r="AH19" s="52"/>
      <c r="AI19" s="52"/>
      <c r="AJ19" s="52"/>
      <c r="AK19" s="52"/>
      <c r="AL19" s="52"/>
      <c r="AM19" s="52"/>
      <c r="AN19" s="16" t="n">
        <v>1663200</v>
      </c>
      <c r="AO19" s="46"/>
      <c r="AP19" s="46"/>
      <c r="AQ19" s="12" t="s">
        <v>42</v>
      </c>
    </row>
    <row r="20" s="46" customFormat="true" ht="30.75" hidden="false" customHeight="true" outlineLevel="0" collapsed="false">
      <c r="A20" s="53"/>
      <c r="B20" s="54" t="s">
        <v>43</v>
      </c>
      <c r="C20" s="55" t="n">
        <v>161763</v>
      </c>
      <c r="D20" s="56" t="n">
        <v>0.0102570381563493</v>
      </c>
      <c r="E20" s="55" t="n">
        <v>203600</v>
      </c>
      <c r="F20" s="56" t="n">
        <v>0.0104951699537099</v>
      </c>
      <c r="G20" s="51" t="n">
        <v>139863</v>
      </c>
      <c r="H20" s="56" t="n">
        <v>0.051005984486286</v>
      </c>
      <c r="I20" s="51" t="n">
        <v>113600</v>
      </c>
      <c r="J20" s="56" t="n">
        <v>0.0304721030042918</v>
      </c>
      <c r="K20" s="56"/>
      <c r="L20" s="56" t="n">
        <v>0</v>
      </c>
      <c r="M20" s="51" t="n">
        <v>40000</v>
      </c>
      <c r="N20" s="56"/>
      <c r="O20" s="55" t="n">
        <v>21900</v>
      </c>
      <c r="P20" s="56" t="n">
        <v>0.00820753136569949</v>
      </c>
      <c r="Q20" s="51" t="n">
        <v>50000</v>
      </c>
      <c r="R20" s="56" t="n">
        <v>0.0106821629243489</v>
      </c>
      <c r="S20" s="56"/>
      <c r="T20" s="56" t="n">
        <v>0</v>
      </c>
      <c r="U20" s="42" t="n">
        <v>0</v>
      </c>
      <c r="V20" s="56"/>
      <c r="W20" s="56"/>
      <c r="X20" s="56" t="n">
        <v>0</v>
      </c>
      <c r="Y20" s="42" t="n">
        <v>0</v>
      </c>
      <c r="Z20" s="56"/>
      <c r="AA20" s="56"/>
      <c r="AB20" s="56" t="n">
        <v>0</v>
      </c>
      <c r="AC20" s="55" t="n">
        <v>0</v>
      </c>
      <c r="AD20" s="56"/>
      <c r="AE20" s="43"/>
      <c r="AN20" s="16"/>
    </row>
    <row r="21" s="46" customFormat="true" ht="30.75" hidden="false" customHeight="true" outlineLevel="0" collapsed="false">
      <c r="A21" s="53"/>
      <c r="B21" s="54" t="s">
        <v>44</v>
      </c>
      <c r="C21" s="55" t="n">
        <v>60615</v>
      </c>
      <c r="D21" s="56" t="n">
        <v>0.00384346462322728</v>
      </c>
      <c r="E21" s="55" t="n">
        <v>245000</v>
      </c>
      <c r="F21" s="56" t="n">
        <v>0.0126292565749456</v>
      </c>
      <c r="G21" s="51" t="n">
        <v>60615</v>
      </c>
      <c r="H21" s="56" t="n">
        <v>0.0221054013544413</v>
      </c>
      <c r="I21" s="51" t="n">
        <v>215000</v>
      </c>
      <c r="J21" s="56" t="n">
        <v>0.0576716738197425</v>
      </c>
      <c r="K21" s="56"/>
      <c r="L21" s="56" t="n">
        <v>0</v>
      </c>
      <c r="M21" s="51" t="n">
        <v>0</v>
      </c>
      <c r="N21" s="56"/>
      <c r="O21" s="51"/>
      <c r="P21" s="56" t="n">
        <v>0</v>
      </c>
      <c r="Q21" s="51" t="n">
        <v>30000</v>
      </c>
      <c r="R21" s="56" t="n">
        <v>0.00640929775460935</v>
      </c>
      <c r="S21" s="56"/>
      <c r="T21" s="56" t="n">
        <v>0</v>
      </c>
      <c r="U21" s="42" t="n">
        <v>0</v>
      </c>
      <c r="V21" s="56"/>
      <c r="W21" s="56"/>
      <c r="X21" s="56" t="n">
        <v>0</v>
      </c>
      <c r="Y21" s="42" t="n">
        <v>0</v>
      </c>
      <c r="Z21" s="56"/>
      <c r="AA21" s="56"/>
      <c r="AB21" s="56" t="n">
        <v>0</v>
      </c>
      <c r="AC21" s="55" t="n">
        <v>0</v>
      </c>
      <c r="AD21" s="56"/>
      <c r="AE21" s="43"/>
    </row>
    <row r="22" s="12" customFormat="true" ht="37.5" hidden="false" customHeight="false" outlineLevel="0" collapsed="false">
      <c r="A22" s="49" t="n">
        <v>3</v>
      </c>
      <c r="B22" s="50" t="s">
        <v>45</v>
      </c>
      <c r="C22" s="51" t="n">
        <v>2014110</v>
      </c>
      <c r="D22" s="42" t="n">
        <v>0.127710311511809</v>
      </c>
      <c r="E22" s="51" t="n">
        <v>3030000</v>
      </c>
      <c r="F22" s="42" t="n">
        <v>0.156190397641164</v>
      </c>
      <c r="G22" s="51" t="n">
        <v>106756</v>
      </c>
      <c r="H22" s="42" t="n">
        <v>0.0389323472241976</v>
      </c>
      <c r="I22" s="51" t="n">
        <v>0</v>
      </c>
      <c r="J22" s="42"/>
      <c r="K22" s="51" t="n">
        <v>1785712</v>
      </c>
      <c r="L22" s="42" t="n">
        <v>0.300500769547396</v>
      </c>
      <c r="M22" s="51" t="n">
        <v>2930000</v>
      </c>
      <c r="N22" s="42" t="n">
        <v>0.404137931034483</v>
      </c>
      <c r="O22" s="51"/>
      <c r="P22" s="57" t="n">
        <v>0</v>
      </c>
      <c r="Q22" s="51" t="n">
        <v>100000</v>
      </c>
      <c r="R22" s="42" t="n">
        <v>0.0213643258486978</v>
      </c>
      <c r="S22" s="51" t="n">
        <v>23000</v>
      </c>
      <c r="T22" s="42" t="n">
        <v>0.0104636155067142</v>
      </c>
      <c r="U22" s="42" t="n">
        <v>0</v>
      </c>
      <c r="V22" s="42"/>
      <c r="W22" s="51" t="n">
        <v>55800</v>
      </c>
      <c r="X22" s="42" t="n">
        <v>0.0369047619047619</v>
      </c>
      <c r="Y22" s="42" t="n">
        <v>0</v>
      </c>
      <c r="Z22" s="42"/>
      <c r="AA22" s="51" t="n">
        <v>42842</v>
      </c>
      <c r="AB22" s="42" t="n">
        <v>0.0605105302333727</v>
      </c>
      <c r="AC22" s="51" t="n">
        <v>0</v>
      </c>
      <c r="AD22" s="42"/>
      <c r="AE22" s="39"/>
    </row>
    <row r="23" s="12" customFormat="true" ht="30.75" hidden="false" customHeight="true" outlineLevel="0" collapsed="false">
      <c r="A23" s="49" t="n">
        <v>4</v>
      </c>
      <c r="B23" s="50" t="s">
        <v>46</v>
      </c>
      <c r="C23" s="51" t="n">
        <v>1961443</v>
      </c>
      <c r="D23" s="42" t="n">
        <v>0.124370812191319</v>
      </c>
      <c r="E23" s="51" t="n">
        <v>1091200</v>
      </c>
      <c r="F23" s="42" t="n">
        <v>0.0562491623452272</v>
      </c>
      <c r="G23" s="51"/>
      <c r="H23" s="42" t="n">
        <v>0</v>
      </c>
      <c r="I23" s="51" t="n">
        <v>0</v>
      </c>
      <c r="J23" s="42"/>
      <c r="K23" s="51" t="n">
        <v>413124</v>
      </c>
      <c r="L23" s="42" t="n">
        <v>0.0695207737409495</v>
      </c>
      <c r="M23" s="51" t="n">
        <v>720000</v>
      </c>
      <c r="N23" s="42" t="n">
        <v>0.0993103448275862</v>
      </c>
      <c r="O23" s="51" t="n">
        <v>22520</v>
      </c>
      <c r="P23" s="42" t="n">
        <v>0.00843989070116678</v>
      </c>
      <c r="Q23" s="51" t="n">
        <v>0</v>
      </c>
      <c r="R23" s="42" t="n">
        <v>0</v>
      </c>
      <c r="S23" s="51" t="n">
        <v>28433</v>
      </c>
      <c r="T23" s="42" t="n">
        <v>0.012935303465322</v>
      </c>
      <c r="U23" s="51" t="n">
        <v>220000</v>
      </c>
      <c r="V23" s="42"/>
      <c r="W23" s="51" t="n">
        <v>1456200</v>
      </c>
      <c r="X23" s="42" t="n">
        <v>0.963095238095238</v>
      </c>
      <c r="Y23" s="51" t="n">
        <v>151200</v>
      </c>
      <c r="Z23" s="42" t="n">
        <v>0.0909090909090909</v>
      </c>
      <c r="AA23" s="51" t="n">
        <v>41166</v>
      </c>
      <c r="AB23" s="42" t="n">
        <v>0.0581433286864998</v>
      </c>
      <c r="AC23" s="51" t="n">
        <v>0</v>
      </c>
      <c r="AD23" s="42"/>
      <c r="AE23" s="39"/>
    </row>
    <row r="24" s="12" customFormat="true" ht="30.75" hidden="false" customHeight="true" outlineLevel="0" collapsed="false">
      <c r="A24" s="49" t="n">
        <v>5</v>
      </c>
      <c r="B24" s="50" t="s">
        <v>47</v>
      </c>
      <c r="C24" s="51" t="n">
        <v>3308455</v>
      </c>
      <c r="D24" s="42" t="n">
        <v>0.209781898045689</v>
      </c>
      <c r="E24" s="51" t="n">
        <v>5209000</v>
      </c>
      <c r="F24" s="42" t="n">
        <v>0.26851345917915</v>
      </c>
      <c r="G24" s="51" t="n">
        <v>713499</v>
      </c>
      <c r="H24" s="42" t="n">
        <v>0.260202619170049</v>
      </c>
      <c r="I24" s="51" t="n">
        <v>417000</v>
      </c>
      <c r="J24" s="42" t="n">
        <v>0.111856223175966</v>
      </c>
      <c r="K24" s="51" t="n">
        <v>1591318</v>
      </c>
      <c r="L24" s="42" t="n">
        <v>0.267788021581656</v>
      </c>
      <c r="M24" s="51" t="n">
        <v>1800000</v>
      </c>
      <c r="N24" s="42" t="n">
        <v>0.248275862068966</v>
      </c>
      <c r="O24" s="51" t="n">
        <v>721501</v>
      </c>
      <c r="P24" s="42" t="n">
        <v>0.270399182095139</v>
      </c>
      <c r="Q24" s="51" t="n">
        <v>1480000</v>
      </c>
      <c r="R24" s="42" t="n">
        <v>0.316192022560728</v>
      </c>
      <c r="S24" s="51"/>
      <c r="T24" s="42" t="n">
        <v>0</v>
      </c>
      <c r="U24" s="42" t="n">
        <v>0</v>
      </c>
      <c r="V24" s="42"/>
      <c r="W24" s="42"/>
      <c r="X24" s="42" t="n">
        <v>0</v>
      </c>
      <c r="Y24" s="51" t="n">
        <v>1512000</v>
      </c>
      <c r="Z24" s="42" t="n">
        <v>0.909090909090909</v>
      </c>
      <c r="AA24" s="51" t="n">
        <v>282137</v>
      </c>
      <c r="AB24" s="42" t="n">
        <v>0.398493521975003</v>
      </c>
      <c r="AC24" s="51" t="n">
        <v>0</v>
      </c>
      <c r="AD24" s="42"/>
      <c r="AE24" s="39"/>
    </row>
    <row r="25" s="12" customFormat="true" ht="30.75" hidden="false" customHeight="true" outlineLevel="0" collapsed="false">
      <c r="A25" s="49" t="n">
        <v>6</v>
      </c>
      <c r="B25" s="50" t="s">
        <v>48</v>
      </c>
      <c r="C25" s="51" t="n">
        <v>3962104</v>
      </c>
      <c r="D25" s="42" t="n">
        <v>0.251228352017608</v>
      </c>
      <c r="E25" s="51" t="n">
        <v>4220500</v>
      </c>
      <c r="F25" s="42" t="n">
        <v>0.217558274998196</v>
      </c>
      <c r="G25" s="51" t="n">
        <v>461219</v>
      </c>
      <c r="H25" s="42" t="n">
        <v>0.168199803799292</v>
      </c>
      <c r="I25" s="51" t="n">
        <v>2085400</v>
      </c>
      <c r="J25" s="42" t="n">
        <v>0.559388412017167</v>
      </c>
      <c r="K25" s="51" t="n">
        <v>1622138</v>
      </c>
      <c r="L25" s="42" t="n">
        <v>0.272974431102033</v>
      </c>
      <c r="M25" s="51" t="n">
        <v>1118600</v>
      </c>
      <c r="N25" s="42" t="n">
        <v>0.154289655172414</v>
      </c>
      <c r="O25" s="51" t="n">
        <v>312700</v>
      </c>
      <c r="P25" s="42" t="n">
        <v>0.117191555162294</v>
      </c>
      <c r="Q25" s="51" t="n">
        <v>185200</v>
      </c>
      <c r="R25" s="42" t="n">
        <v>0.0395667314717884</v>
      </c>
      <c r="S25" s="51" t="n">
        <v>1257071</v>
      </c>
      <c r="T25" s="42" t="n">
        <v>0.571891635158294</v>
      </c>
      <c r="U25" s="51" t="n">
        <v>831300</v>
      </c>
      <c r="V25" s="42" t="n">
        <v>0.40014440433213</v>
      </c>
      <c r="W25" s="42"/>
      <c r="X25" s="42" t="n">
        <v>0</v>
      </c>
      <c r="Y25" s="42" t="n">
        <v>0</v>
      </c>
      <c r="Z25" s="42"/>
      <c r="AA25" s="51" t="n">
        <v>308976</v>
      </c>
      <c r="AB25" s="42" t="n">
        <v>0.436401232187726</v>
      </c>
      <c r="AC25" s="51" t="n">
        <v>0</v>
      </c>
      <c r="AD25" s="42"/>
      <c r="AE25" s="39"/>
    </row>
    <row r="26" s="12" customFormat="true" ht="30.75" hidden="false" customHeight="true" outlineLevel="0" collapsed="false">
      <c r="A26" s="49" t="n">
        <v>7</v>
      </c>
      <c r="B26" s="50" t="s">
        <v>49</v>
      </c>
      <c r="C26" s="51" t="n">
        <v>2938653</v>
      </c>
      <c r="D26" s="42" t="n">
        <v>0.186333561749414</v>
      </c>
      <c r="E26" s="51" t="n">
        <v>4351300</v>
      </c>
      <c r="F26" s="42" t="n">
        <v>0.224300751569636</v>
      </c>
      <c r="G26" s="51" t="n">
        <v>139714</v>
      </c>
      <c r="H26" s="42" t="n">
        <v>0.050951646371928</v>
      </c>
      <c r="I26" s="51" t="n">
        <v>146000</v>
      </c>
      <c r="J26" s="42" t="n">
        <v>0.0391630901287554</v>
      </c>
      <c r="K26" s="51" t="n">
        <v>398858</v>
      </c>
      <c r="L26" s="42" t="n">
        <v>0.0671200820401807</v>
      </c>
      <c r="M26" s="51" t="n">
        <v>447000</v>
      </c>
      <c r="N26" s="42" t="n">
        <v>0.0616551724137931</v>
      </c>
      <c r="O26" s="51" t="n">
        <v>1482204</v>
      </c>
      <c r="P26" s="42" t="n">
        <v>0.555490220108002</v>
      </c>
      <c r="Q26" s="51" t="n">
        <v>2732100</v>
      </c>
      <c r="R26" s="42" t="n">
        <v>0.583694746512274</v>
      </c>
      <c r="S26" s="51" t="n">
        <v>889589</v>
      </c>
      <c r="T26" s="42" t="n">
        <v>0.40470944586967</v>
      </c>
      <c r="U26" s="51" t="n">
        <v>1026200</v>
      </c>
      <c r="V26" s="42" t="n">
        <v>0.49395908543923</v>
      </c>
      <c r="W26" s="42"/>
      <c r="X26" s="42" t="n">
        <v>0</v>
      </c>
      <c r="Y26" s="42" t="n">
        <v>0</v>
      </c>
      <c r="Z26" s="42"/>
      <c r="AA26" s="51" t="n">
        <v>28288</v>
      </c>
      <c r="AB26" s="42" t="n">
        <v>0.0399542943663146</v>
      </c>
      <c r="AC26" s="51" t="n">
        <v>0</v>
      </c>
      <c r="AD26" s="42"/>
      <c r="AE26" s="39"/>
    </row>
    <row r="27" s="12" customFormat="true" ht="30.75" hidden="false" customHeight="true" outlineLevel="0" collapsed="false">
      <c r="A27" s="49" t="n">
        <v>8</v>
      </c>
      <c r="B27" s="50" t="s">
        <v>50</v>
      </c>
      <c r="C27" s="51" t="n">
        <v>541550</v>
      </c>
      <c r="D27" s="42" t="n">
        <v>0.0343385014717271</v>
      </c>
      <c r="E27" s="51" t="n">
        <v>191200</v>
      </c>
      <c r="F27" s="42" t="n">
        <v>0.0098559749270596</v>
      </c>
      <c r="G27" s="51" t="n">
        <v>541550</v>
      </c>
      <c r="H27" s="42" t="n">
        <v>0.197495341144893</v>
      </c>
      <c r="I27" s="51" t="n">
        <v>191200</v>
      </c>
      <c r="J27" s="42" t="n">
        <v>0.0512875536480687</v>
      </c>
      <c r="K27" s="51"/>
      <c r="L27" s="42" t="n">
        <v>0</v>
      </c>
      <c r="M27" s="51" t="n">
        <v>0</v>
      </c>
      <c r="N27" s="42"/>
      <c r="O27" s="51"/>
      <c r="P27" s="42" t="n">
        <v>0</v>
      </c>
      <c r="Q27" s="51" t="n">
        <v>0</v>
      </c>
      <c r="R27" s="42" t="n">
        <v>0</v>
      </c>
      <c r="S27" s="42"/>
      <c r="T27" s="42" t="n">
        <v>0</v>
      </c>
      <c r="U27" s="42" t="n">
        <v>0</v>
      </c>
      <c r="V27" s="42"/>
      <c r="W27" s="42"/>
      <c r="X27" s="42" t="n">
        <v>0</v>
      </c>
      <c r="Y27" s="42" t="n">
        <v>0</v>
      </c>
      <c r="Z27" s="42"/>
      <c r="AA27" s="51"/>
      <c r="AB27" s="42" t="n">
        <v>0</v>
      </c>
      <c r="AC27" s="51" t="n">
        <v>0</v>
      </c>
      <c r="AD27" s="42"/>
      <c r="AE27" s="39"/>
    </row>
    <row r="28" s="12" customFormat="true" ht="30.75" hidden="false" customHeight="true" outlineLevel="0" collapsed="false">
      <c r="A28" s="49" t="n">
        <v>9</v>
      </c>
      <c r="B28" s="50" t="s">
        <v>51</v>
      </c>
      <c r="C28" s="51" t="n">
        <v>399030</v>
      </c>
      <c r="D28" s="42" t="n">
        <v>0.025301619873074</v>
      </c>
      <c r="E28" s="51" t="n">
        <v>375400</v>
      </c>
      <c r="F28" s="42" t="n">
        <v>0.0193511139519779</v>
      </c>
      <c r="G28" s="51" t="n">
        <v>155670</v>
      </c>
      <c r="H28" s="42" t="n">
        <v>0.0567705655175432</v>
      </c>
      <c r="I28" s="51" t="n">
        <v>153600</v>
      </c>
      <c r="J28" s="42" t="n">
        <v>0.0412017167381974</v>
      </c>
      <c r="K28" s="51" t="n">
        <v>131304</v>
      </c>
      <c r="L28" s="42" t="n">
        <v>0.0220959219877848</v>
      </c>
      <c r="M28" s="51" t="n">
        <v>194400</v>
      </c>
      <c r="N28" s="42" t="n">
        <v>0.0268137931034483</v>
      </c>
      <c r="O28" s="51" t="n">
        <v>107456</v>
      </c>
      <c r="P28" s="42" t="n">
        <v>0.0402716205676988</v>
      </c>
      <c r="Q28" s="51" t="n">
        <v>27400</v>
      </c>
      <c r="R28" s="42" t="n">
        <v>0.00585382528254321</v>
      </c>
      <c r="S28" s="42"/>
      <c r="T28" s="42" t="n">
        <v>0</v>
      </c>
      <c r="U28" s="42" t="n">
        <v>0</v>
      </c>
      <c r="V28" s="42"/>
      <c r="W28" s="42"/>
      <c r="X28" s="42" t="n">
        <v>0</v>
      </c>
      <c r="Y28" s="42" t="n">
        <v>0</v>
      </c>
      <c r="Z28" s="42"/>
      <c r="AA28" s="51" t="n">
        <v>4600</v>
      </c>
      <c r="AB28" s="42" t="n">
        <v>0.00649709255108339</v>
      </c>
      <c r="AC28" s="51" t="n">
        <v>0</v>
      </c>
      <c r="AD28" s="42"/>
      <c r="AE28" s="39"/>
    </row>
    <row r="29" s="46" customFormat="true" ht="33" hidden="false" customHeight="true" outlineLevel="0" collapsed="false">
      <c r="A29" s="43" t="s">
        <v>52</v>
      </c>
      <c r="B29" s="58" t="s">
        <v>53</v>
      </c>
      <c r="C29" s="31" t="n">
        <v>2307070</v>
      </c>
      <c r="D29" s="31"/>
      <c r="E29" s="31" t="n">
        <v>2628000</v>
      </c>
      <c r="F29" s="31"/>
      <c r="G29" s="31" t="n">
        <v>2307070</v>
      </c>
      <c r="H29" s="33" t="n">
        <v>0.450839117656255</v>
      </c>
      <c r="I29" s="31" t="n">
        <v>2628000</v>
      </c>
      <c r="J29" s="33" t="n">
        <v>0.407063197026022</v>
      </c>
      <c r="K29" s="51"/>
      <c r="L29" s="33"/>
      <c r="M29" s="31"/>
      <c r="N29" s="31"/>
      <c r="O29" s="51"/>
      <c r="P29" s="31"/>
      <c r="Q29" s="42" t="n">
        <v>0</v>
      </c>
      <c r="R29" s="31"/>
      <c r="S29" s="31"/>
      <c r="T29" s="31"/>
      <c r="U29" s="31"/>
      <c r="V29" s="31"/>
      <c r="W29" s="31"/>
      <c r="X29" s="31"/>
      <c r="Y29" s="42" t="n">
        <v>0</v>
      </c>
      <c r="Z29" s="31"/>
      <c r="AA29" s="51"/>
      <c r="AB29" s="31"/>
      <c r="AC29" s="31"/>
      <c r="AD29" s="31"/>
      <c r="AE29" s="43"/>
    </row>
    <row r="30" s="46" customFormat="true" ht="45" hidden="false" customHeight="true" outlineLevel="0" collapsed="false">
      <c r="A30" s="43" t="s">
        <v>54</v>
      </c>
      <c r="B30" s="58" t="s">
        <v>55</v>
      </c>
      <c r="C30" s="31" t="n">
        <v>2150000</v>
      </c>
      <c r="D30" s="31"/>
      <c r="E30" s="31" t="n">
        <v>3000000</v>
      </c>
      <c r="F30" s="31"/>
      <c r="G30" s="31"/>
      <c r="H30" s="31"/>
      <c r="I30" s="31"/>
      <c r="J30" s="31"/>
      <c r="K30" s="31"/>
      <c r="L30" s="31"/>
      <c r="M30" s="31"/>
      <c r="N30" s="31"/>
      <c r="O30" s="31"/>
      <c r="P30" s="31"/>
      <c r="Q30" s="31"/>
      <c r="R30" s="31"/>
      <c r="S30" s="31"/>
      <c r="T30" s="31"/>
      <c r="U30" s="31"/>
      <c r="V30" s="31"/>
      <c r="W30" s="31"/>
      <c r="X30" s="31"/>
      <c r="Y30" s="42" t="n">
        <v>0</v>
      </c>
      <c r="Z30" s="31"/>
      <c r="AA30" s="31"/>
      <c r="AB30" s="31"/>
      <c r="AC30" s="31"/>
      <c r="AD30" s="31"/>
      <c r="AE30" s="43"/>
    </row>
    <row r="31" s="5" customFormat="true" ht="15" hidden="false" customHeight="true" outlineLevel="0" collapsed="false">
      <c r="A31" s="59"/>
      <c r="B31" s="60"/>
      <c r="C31" s="60"/>
      <c r="D31" s="60"/>
      <c r="E31" s="61"/>
      <c r="F31" s="61"/>
      <c r="G31" s="61"/>
      <c r="H31" s="61"/>
      <c r="I31" s="61"/>
      <c r="J31" s="61"/>
      <c r="K31" s="61"/>
      <c r="L31" s="61"/>
      <c r="M31" s="61"/>
      <c r="N31" s="61"/>
      <c r="O31" s="61"/>
      <c r="P31" s="61"/>
      <c r="Q31" s="61"/>
      <c r="R31" s="61"/>
      <c r="S31" s="61"/>
      <c r="T31" s="61"/>
      <c r="U31" s="61"/>
      <c r="V31" s="61"/>
      <c r="W31" s="61"/>
      <c r="X31" s="61"/>
      <c r="Y31" s="62" t="n">
        <v>0</v>
      </c>
      <c r="Z31" s="61"/>
      <c r="AA31" s="61"/>
      <c r="AB31" s="61"/>
      <c r="AC31" s="61"/>
      <c r="AD31" s="61"/>
      <c r="AE31" s="59"/>
    </row>
    <row r="32" s="5" customFormat="true" ht="15" hidden="false" customHeight="true" outlineLevel="0" collapsed="false">
      <c r="A32" s="63"/>
      <c r="E32" s="64"/>
      <c r="F32" s="64"/>
      <c r="G32" s="64"/>
      <c r="H32" s="64"/>
      <c r="I32" s="64"/>
      <c r="J32" s="64"/>
      <c r="K32" s="64"/>
      <c r="L32" s="64"/>
      <c r="M32" s="64"/>
      <c r="N32" s="64"/>
      <c r="O32" s="64"/>
      <c r="P32" s="64"/>
      <c r="Q32" s="64"/>
      <c r="R32" s="64"/>
      <c r="S32" s="64"/>
      <c r="T32" s="64"/>
      <c r="U32" s="64"/>
      <c r="V32" s="64"/>
      <c r="W32" s="64"/>
      <c r="X32" s="65"/>
      <c r="Y32" s="64"/>
      <c r="Z32" s="64"/>
      <c r="AA32" s="64"/>
      <c r="AB32" s="64"/>
      <c r="AC32" s="64"/>
      <c r="AD32" s="64"/>
      <c r="AE32" s="63"/>
    </row>
    <row r="33" s="5" customFormat="true" ht="21" hidden="true" customHeight="true" outlineLevel="0" collapsed="false">
      <c r="A33" s="63"/>
      <c r="B33" s="12" t="s">
        <v>56</v>
      </c>
      <c r="C33" s="12"/>
      <c r="D33" s="12"/>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3"/>
    </row>
    <row r="34" s="5" customFormat="true" ht="21" hidden="true" customHeight="true" outlineLevel="0" collapsed="false">
      <c r="A34" s="63"/>
      <c r="B34" s="12" t="s">
        <v>57</v>
      </c>
      <c r="C34" s="12"/>
      <c r="D34" s="12"/>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3"/>
    </row>
    <row r="35" s="5" customFormat="true" ht="57.75" hidden="true" customHeight="true" outlineLevel="0" collapsed="false">
      <c r="A35" s="63"/>
      <c r="B35" s="66" t="s">
        <v>58</v>
      </c>
      <c r="C35" s="66"/>
      <c r="D35" s="66"/>
      <c r="E35" s="66"/>
      <c r="F35" s="66"/>
      <c r="G35" s="66"/>
      <c r="H35" s="66"/>
      <c r="I35" s="67"/>
      <c r="J35" s="67"/>
      <c r="K35" s="67"/>
      <c r="L35" s="67"/>
      <c r="M35" s="68"/>
      <c r="N35" s="68"/>
      <c r="O35" s="68"/>
      <c r="P35" s="68"/>
      <c r="Q35" s="68"/>
      <c r="R35" s="68"/>
      <c r="S35" s="68"/>
      <c r="T35" s="68"/>
      <c r="U35" s="68"/>
      <c r="V35" s="68"/>
      <c r="W35" s="68"/>
      <c r="X35" s="68"/>
      <c r="Y35" s="68"/>
      <c r="Z35" s="68"/>
      <c r="AA35" s="68"/>
      <c r="AB35" s="68"/>
      <c r="AC35" s="69" t="s">
        <v>59</v>
      </c>
      <c r="AD35" s="70"/>
      <c r="AE35" s="63"/>
    </row>
    <row r="36" s="5" customFormat="true" ht="21" hidden="true" customHeight="true" outlineLevel="0" collapsed="false">
      <c r="A36" s="63"/>
      <c r="B36" s="71" t="s">
        <v>60</v>
      </c>
      <c r="C36" s="71"/>
      <c r="D36" s="71"/>
      <c r="E36" s="71"/>
      <c r="F36" s="71"/>
      <c r="G36" s="71"/>
      <c r="H36" s="71"/>
      <c r="I36" s="72"/>
      <c r="J36" s="72"/>
      <c r="K36" s="72"/>
      <c r="L36" s="72"/>
      <c r="M36" s="73"/>
      <c r="N36" s="73"/>
      <c r="O36" s="73"/>
      <c r="P36" s="73"/>
      <c r="Q36" s="73"/>
      <c r="R36" s="73"/>
      <c r="S36" s="73"/>
      <c r="T36" s="73"/>
      <c r="U36" s="73"/>
      <c r="V36" s="73"/>
      <c r="W36" s="73"/>
      <c r="X36" s="73"/>
      <c r="Y36" s="73"/>
      <c r="Z36" s="73"/>
      <c r="AA36" s="73"/>
      <c r="AB36" s="73"/>
      <c r="AC36" s="74" t="n">
        <v>6750</v>
      </c>
      <c r="AD36" s="75"/>
      <c r="AE36" s="63"/>
    </row>
    <row r="37" s="5" customFormat="true" ht="21" hidden="true" customHeight="true" outlineLevel="0" collapsed="false">
      <c r="A37" s="63"/>
      <c r="B37" s="71" t="s">
        <v>61</v>
      </c>
      <c r="C37" s="71"/>
      <c r="D37" s="71"/>
      <c r="E37" s="71"/>
      <c r="F37" s="71"/>
      <c r="G37" s="71"/>
      <c r="H37" s="71"/>
      <c r="I37" s="72"/>
      <c r="J37" s="72"/>
      <c r="K37" s="72"/>
      <c r="L37" s="72"/>
      <c r="M37" s="76"/>
      <c r="N37" s="76"/>
      <c r="O37" s="76"/>
      <c r="P37" s="76"/>
      <c r="Q37" s="76"/>
      <c r="R37" s="76"/>
      <c r="S37" s="76"/>
      <c r="T37" s="76"/>
      <c r="U37" s="76"/>
      <c r="V37" s="76"/>
      <c r="W37" s="76"/>
      <c r="X37" s="76"/>
      <c r="Y37" s="76"/>
      <c r="Z37" s="76"/>
      <c r="AA37" s="76"/>
      <c r="AB37" s="76"/>
      <c r="AC37" s="74" t="n">
        <v>2250</v>
      </c>
      <c r="AD37" s="75"/>
      <c r="AE37" s="63"/>
    </row>
    <row r="38" s="5" customFormat="true" ht="21" hidden="true" customHeight="true" outlineLevel="0" collapsed="false">
      <c r="A38" s="63"/>
      <c r="B38" s="71" t="s">
        <v>62</v>
      </c>
      <c r="C38" s="71"/>
      <c r="D38" s="71"/>
      <c r="E38" s="71"/>
      <c r="F38" s="71"/>
      <c r="G38" s="71"/>
      <c r="H38" s="71"/>
      <c r="I38" s="72"/>
      <c r="J38" s="72"/>
      <c r="K38" s="72"/>
      <c r="L38" s="72"/>
      <c r="M38" s="73"/>
      <c r="N38" s="73"/>
      <c r="O38" s="73"/>
      <c r="P38" s="73"/>
      <c r="Q38" s="73"/>
      <c r="R38" s="73"/>
      <c r="S38" s="73"/>
      <c r="T38" s="73"/>
      <c r="U38" s="73"/>
      <c r="V38" s="73"/>
      <c r="W38" s="73"/>
      <c r="X38" s="73"/>
      <c r="Y38" s="73"/>
      <c r="Z38" s="73"/>
      <c r="AA38" s="73"/>
      <c r="AB38" s="73"/>
      <c r="AC38" s="74" t="n">
        <v>7000</v>
      </c>
      <c r="AD38" s="75"/>
      <c r="AE38" s="63"/>
    </row>
    <row r="39" s="46" customFormat="true" ht="21" hidden="true" customHeight="true" outlineLevel="0" collapsed="false">
      <c r="A39" s="77"/>
      <c r="B39" s="78" t="s">
        <v>9</v>
      </c>
      <c r="C39" s="78"/>
      <c r="D39" s="78"/>
      <c r="E39" s="78"/>
      <c r="F39" s="78"/>
      <c r="G39" s="78"/>
      <c r="H39" s="78"/>
      <c r="I39" s="79"/>
      <c r="J39" s="79"/>
      <c r="K39" s="79"/>
      <c r="L39" s="79"/>
      <c r="M39" s="80"/>
      <c r="N39" s="80"/>
      <c r="O39" s="80"/>
      <c r="P39" s="80"/>
      <c r="Q39" s="80"/>
      <c r="R39" s="80"/>
      <c r="S39" s="80"/>
      <c r="T39" s="80"/>
      <c r="U39" s="80"/>
      <c r="V39" s="80"/>
      <c r="W39" s="80"/>
      <c r="X39" s="80"/>
      <c r="Y39" s="80"/>
      <c r="Z39" s="80"/>
      <c r="AA39" s="80"/>
      <c r="AB39" s="80"/>
      <c r="AC39" s="80" t="n">
        <v>16000</v>
      </c>
      <c r="AD39" s="81"/>
      <c r="AE39" s="77"/>
    </row>
    <row r="40" s="5" customFormat="true" ht="21" hidden="true" customHeight="true" outlineLevel="0" collapsed="false">
      <c r="A40" s="63"/>
      <c r="B40" s="12"/>
      <c r="C40" s="12"/>
      <c r="D40" s="12"/>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3"/>
    </row>
    <row r="41" s="5" customFormat="true" ht="126.75" hidden="true" customHeight="true" outlineLevel="0" collapsed="false">
      <c r="A41" s="63"/>
      <c r="B41" s="66" t="s">
        <v>63</v>
      </c>
      <c r="C41" s="66"/>
      <c r="D41" s="66"/>
      <c r="E41" s="67"/>
      <c r="F41" s="67"/>
      <c r="G41" s="67"/>
      <c r="H41" s="67"/>
      <c r="I41" s="68"/>
      <c r="J41" s="68"/>
      <c r="K41" s="68"/>
      <c r="L41" s="68"/>
      <c r="M41" s="68"/>
      <c r="N41" s="68"/>
      <c r="O41" s="68"/>
      <c r="P41" s="68"/>
      <c r="Q41" s="68"/>
      <c r="R41" s="68"/>
      <c r="S41" s="68"/>
      <c r="T41" s="68"/>
      <c r="U41" s="68"/>
      <c r="V41" s="68"/>
      <c r="W41" s="68"/>
      <c r="X41" s="68"/>
      <c r="Y41" s="68"/>
      <c r="Z41" s="68"/>
      <c r="AA41" s="68"/>
      <c r="AB41" s="68"/>
      <c r="AC41" s="9" t="s">
        <v>59</v>
      </c>
      <c r="AD41" s="64"/>
      <c r="AE41" s="63"/>
    </row>
    <row r="42" s="90" customFormat="true" ht="18.75" hidden="true" customHeight="true" outlineLevel="0" collapsed="false">
      <c r="A42" s="82"/>
      <c r="B42" s="83" t="s">
        <v>64</v>
      </c>
      <c r="C42" s="83"/>
      <c r="D42" s="83"/>
      <c r="E42" s="84"/>
      <c r="F42" s="84"/>
      <c r="G42" s="84"/>
      <c r="H42" s="84"/>
      <c r="I42" s="85"/>
      <c r="J42" s="85"/>
      <c r="K42" s="85"/>
      <c r="L42" s="85"/>
      <c r="M42" s="86"/>
      <c r="N42" s="86"/>
      <c r="O42" s="86"/>
      <c r="P42" s="86"/>
      <c r="Q42" s="86"/>
      <c r="R42" s="86"/>
      <c r="S42" s="86"/>
      <c r="T42" s="86"/>
      <c r="U42" s="86"/>
      <c r="V42" s="86"/>
      <c r="W42" s="86"/>
      <c r="X42" s="86"/>
      <c r="Y42" s="86"/>
      <c r="Z42" s="86"/>
      <c r="AA42" s="86"/>
      <c r="AB42" s="86"/>
      <c r="AC42" s="87" t="e">
        <f aca="false"/>
        <v>#REF!</v>
      </c>
      <c r="AD42" s="88"/>
      <c r="AE42" s="89"/>
    </row>
    <row r="43" customFormat="false" ht="18.75" hidden="true" customHeight="true" outlineLevel="0" collapsed="false">
      <c r="B43" s="66" t="s">
        <v>65</v>
      </c>
      <c r="C43" s="66"/>
      <c r="D43" s="66"/>
      <c r="E43" s="67"/>
      <c r="F43" s="67"/>
      <c r="G43" s="67"/>
      <c r="H43" s="67"/>
      <c r="I43" s="91"/>
      <c r="J43" s="91"/>
      <c r="K43" s="91"/>
      <c r="L43" s="91"/>
      <c r="M43" s="92"/>
      <c r="N43" s="92"/>
      <c r="O43" s="92"/>
      <c r="P43" s="92"/>
      <c r="Q43" s="93"/>
      <c r="R43" s="93"/>
      <c r="S43" s="93"/>
      <c r="T43" s="93"/>
      <c r="U43" s="93"/>
      <c r="V43" s="93"/>
      <c r="W43" s="93"/>
      <c r="X43" s="93"/>
      <c r="Y43" s="92"/>
      <c r="Z43" s="92"/>
      <c r="AA43" s="92"/>
      <c r="AB43" s="92"/>
      <c r="AC43" s="74" t="e">
        <f aca="false"/>
        <v>#REF!</v>
      </c>
    </row>
    <row r="44" customFormat="false" ht="18.75" hidden="true" customHeight="false" outlineLevel="0" collapsed="false"/>
    <row r="45" customFormat="false" ht="45" hidden="true" customHeight="true" outlineLevel="0" collapsed="false">
      <c r="B45" s="94" t="s">
        <v>66</v>
      </c>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row>
    <row r="46" customFormat="false" ht="25.5" hidden="true" customHeight="true" outlineLevel="0" collapsed="false">
      <c r="B46" s="94" t="s">
        <v>67</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row>
    <row r="47" customFormat="false" ht="57.75" hidden="true" customHeight="true" outlineLevel="0" collapsed="false">
      <c r="B47" s="94" t="s">
        <v>68</v>
      </c>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row>
    <row r="48" customFormat="false" ht="46.5" hidden="true" customHeight="true" outlineLevel="0" collapsed="false">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row>
    <row r="49" customFormat="false" ht="18.75" hidden="true" customHeight="false" outlineLevel="0" collapsed="false"/>
    <row r="50" customFormat="false" ht="18.75" hidden="true" customHeight="false" outlineLevel="0" collapsed="false"/>
    <row r="51" customFormat="false" ht="18.75" hidden="false" customHeight="false" outlineLevel="0" collapsed="false">
      <c r="I51" s="95"/>
      <c r="M51" s="95"/>
      <c r="Q51" s="95"/>
      <c r="T51" s="96"/>
      <c r="X51" s="97"/>
      <c r="Y51" s="95"/>
    </row>
    <row r="52" customFormat="false" ht="18.75" hidden="false" customHeight="false" outlineLevel="0" collapsed="false">
      <c r="P52" s="96"/>
    </row>
    <row r="54" customFormat="false" ht="18.75" hidden="false" customHeight="false" outlineLevel="0" collapsed="false">
      <c r="B54" s="98"/>
    </row>
  </sheetData>
  <mergeCells count="46">
    <mergeCell ref="Y1:AE1"/>
    <mergeCell ref="A2:AE2"/>
    <mergeCell ref="A3:AE3"/>
    <mergeCell ref="A4:AE4"/>
    <mergeCell ref="A5:AE5"/>
    <mergeCell ref="Y7:AE7"/>
    <mergeCell ref="A8:A11"/>
    <mergeCell ref="B8:B11"/>
    <mergeCell ref="E8:AD8"/>
    <mergeCell ref="AE8:AE11"/>
    <mergeCell ref="AF8:AF10"/>
    <mergeCell ref="C9:F9"/>
    <mergeCell ref="G9:J9"/>
    <mergeCell ref="K9:N9"/>
    <mergeCell ref="O9:R9"/>
    <mergeCell ref="S9:V9"/>
    <mergeCell ref="W9:Z9"/>
    <mergeCell ref="AA9:AD9"/>
    <mergeCell ref="AH9:AK9"/>
    <mergeCell ref="AN9:AQ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B35:H35"/>
    <mergeCell ref="B36:H36"/>
    <mergeCell ref="B37:H37"/>
    <mergeCell ref="B38:H38"/>
    <mergeCell ref="B39:H39"/>
    <mergeCell ref="B41:D41"/>
    <mergeCell ref="B42:D42"/>
    <mergeCell ref="B43:D43"/>
    <mergeCell ref="B45:AE45"/>
    <mergeCell ref="B46:AE46"/>
    <mergeCell ref="B47:AE47"/>
    <mergeCell ref="B48:AE48"/>
  </mergeCells>
  <printOptions headings="false" gridLines="false" gridLinesSet="true" horizontalCentered="true" verticalCentered="false"/>
  <pageMargins left="0.196527777777778" right="0.196527777777778" top="0.490277777777778"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F25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3" ySplit="16" topLeftCell="D19" activePane="bottomRight" state="frozen"/>
      <selection pane="topLeft" activeCell="A1" activeCellId="0" sqref="A1"/>
      <selection pane="topRight" activeCell="D1" activeCellId="0" sqref="D1"/>
      <selection pane="bottomLeft" activeCell="A19" activeCellId="0" sqref="A19"/>
      <selection pane="bottomRight" activeCell="G24" activeCellId="0" sqref="G24"/>
    </sheetView>
  </sheetViews>
  <sheetFormatPr defaultColWidth="9.13671875" defaultRowHeight="15" zeroHeight="false" outlineLevelRow="0" outlineLevelCol="0"/>
  <cols>
    <col collapsed="false" customWidth="true" hidden="false" outlineLevel="0" max="1" min="1" style="99" width="5.13"/>
    <col collapsed="false" customWidth="true" hidden="false" outlineLevel="0" max="2" min="2" style="99" width="27.7"/>
    <col collapsed="false" customWidth="true" hidden="false" outlineLevel="0" max="3" min="3" style="100" width="7.7"/>
    <col collapsed="false" customWidth="true" hidden="false" outlineLevel="0" max="4" min="4" style="99" width="11.56"/>
    <col collapsed="false" customWidth="true" hidden="true" outlineLevel="0" max="5" min="5" style="99" width="11.56"/>
    <col collapsed="false" customWidth="true" hidden="false" outlineLevel="0" max="6" min="6" style="100" width="6.41"/>
    <col collapsed="false" customWidth="true" hidden="false" outlineLevel="0" max="7" min="7" style="100" width="8.7"/>
    <col collapsed="false" customWidth="true" hidden="false" outlineLevel="0" max="8" min="8" style="100" width="27.28"/>
    <col collapsed="false" customWidth="true" hidden="false" outlineLevel="0" max="9" min="9" style="99" width="7.56"/>
    <col collapsed="false" customWidth="true" hidden="true" outlineLevel="0" max="10" min="10" style="99" width="19.85"/>
    <col collapsed="false" customWidth="true" hidden="false" outlineLevel="0" max="11" min="11" style="99" width="16.28"/>
    <col collapsed="false" customWidth="true" hidden="false" outlineLevel="0" max="12" min="12" style="99" width="12.56"/>
    <col collapsed="false" customWidth="true" hidden="false" outlineLevel="0" max="13" min="13" style="101" width="14.99"/>
    <col collapsed="false" customWidth="true" hidden="false" outlineLevel="0" max="14" min="14" style="99" width="15.7"/>
    <col collapsed="false" customWidth="true" hidden="false" outlineLevel="0" max="15" min="15" style="99" width="12.99"/>
    <col collapsed="false" customWidth="true" hidden="false" outlineLevel="0" max="16" min="16" style="99" width="11.42"/>
    <col collapsed="false" customWidth="true" hidden="false" outlineLevel="0" max="17" min="17" style="99" width="12.99"/>
    <col collapsed="false" customWidth="true" hidden="false" outlineLevel="0" max="18" min="18" style="99" width="13.56"/>
    <col collapsed="false" customWidth="true" hidden="false" outlineLevel="0" max="19" min="19" style="99" width="13.28"/>
    <col collapsed="false" customWidth="true" hidden="false" outlineLevel="0" max="20" min="20" style="99" width="14.99"/>
    <col collapsed="false" customWidth="true" hidden="false" outlineLevel="0" max="21" min="21" style="99" width="14.14"/>
    <col collapsed="false" customWidth="true" hidden="false" outlineLevel="0" max="22" min="22" style="99" width="13.41"/>
    <col collapsed="false" customWidth="true" hidden="false" outlineLevel="0" max="23" min="23" style="99" width="13.7"/>
    <col collapsed="false" customWidth="true" hidden="false" outlineLevel="0" max="24" min="24" style="99" width="14.28"/>
    <col collapsed="false" customWidth="true" hidden="false" outlineLevel="0" max="25" min="25" style="99" width="13.85"/>
    <col collapsed="false" customWidth="true" hidden="false" outlineLevel="0" max="26" min="26" style="99" width="12.42"/>
    <col collapsed="false" customWidth="true" hidden="false" outlineLevel="0" max="27" min="27" style="99" width="13.14"/>
    <col collapsed="false" customWidth="true" hidden="false" outlineLevel="0" max="28" min="28" style="99" width="24.99"/>
    <col collapsed="false" customWidth="true" hidden="true" outlineLevel="0" max="29" min="29" style="99" width="13.28"/>
    <col collapsed="false" customWidth="true" hidden="true" outlineLevel="0" max="30" min="30" style="99" width="11.99"/>
    <col collapsed="false" customWidth="true" hidden="true" outlineLevel="0" max="31" min="31" style="99" width="12.14"/>
    <col collapsed="false" customWidth="false" hidden="true" outlineLevel="0" max="55" min="32" style="99" width="9.14"/>
    <col collapsed="false" customWidth="true" hidden="true" outlineLevel="0" max="56" min="56" style="99" width="18.14"/>
    <col collapsed="false" customWidth="true" hidden="true" outlineLevel="0" max="57" min="57" style="99" width="35.13"/>
    <col collapsed="false" customWidth="false" hidden="true" outlineLevel="0" max="58" min="58" style="99" width="9.14"/>
    <col collapsed="false" customWidth="false" hidden="false" outlineLevel="0" max="257" min="59" style="99" width="9.14"/>
  </cols>
  <sheetData>
    <row r="1" customFormat="false" ht="15" hidden="false" customHeight="false" outlineLevel="0" collapsed="false">
      <c r="AB1" s="102" t="s">
        <v>70</v>
      </c>
    </row>
    <row r="2" customFormat="false" ht="20.25" hidden="false" customHeight="true" outlineLevel="0" collapsed="false">
      <c r="A2" s="103" t="s">
        <v>71</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row>
    <row r="3" customFormat="false" ht="24.6" hidden="true" customHeight="true" outlineLevel="0" collapsed="false">
      <c r="A3" s="104" t="s">
        <v>72</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row>
    <row r="4" customFormat="false" ht="24.6" hidden="true" customHeight="true" outlineLevel="0" collapsed="false">
      <c r="A4" s="104" t="s">
        <v>3</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row>
    <row r="5" customFormat="false" ht="24.6" hidden="false" customHeight="true" outlineLevel="0" collapsed="false">
      <c r="A5" s="104" t="s">
        <v>2</v>
      </c>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row>
    <row r="7" customFormat="false" ht="14.45" hidden="false" customHeight="true" outlineLevel="0" collapsed="false">
      <c r="X7" s="105" t="s">
        <v>73</v>
      </c>
      <c r="Y7" s="105"/>
      <c r="Z7" s="105"/>
      <c r="AA7" s="105"/>
      <c r="AB7" s="105"/>
    </row>
    <row r="8" customFormat="false" ht="17.25" hidden="false" customHeight="true" outlineLevel="0" collapsed="false">
      <c r="A8" s="106" t="s">
        <v>74</v>
      </c>
      <c r="B8" s="106" t="s">
        <v>75</v>
      </c>
      <c r="C8" s="106" t="s">
        <v>76</v>
      </c>
      <c r="D8" s="106" t="s">
        <v>77</v>
      </c>
      <c r="E8" s="106" t="s">
        <v>78</v>
      </c>
      <c r="F8" s="106" t="s">
        <v>79</v>
      </c>
      <c r="G8" s="106" t="s">
        <v>80</v>
      </c>
      <c r="H8" s="106" t="s">
        <v>81</v>
      </c>
      <c r="I8" s="106" t="s">
        <v>82</v>
      </c>
      <c r="J8" s="106" t="s">
        <v>83</v>
      </c>
      <c r="K8" s="106" t="s">
        <v>84</v>
      </c>
      <c r="L8" s="106" t="s">
        <v>85</v>
      </c>
      <c r="M8" s="106" t="s">
        <v>86</v>
      </c>
      <c r="N8" s="106"/>
      <c r="O8" s="106"/>
      <c r="P8" s="106"/>
      <c r="Q8" s="106"/>
      <c r="R8" s="106"/>
      <c r="S8" s="106"/>
      <c r="T8" s="106" t="s">
        <v>87</v>
      </c>
      <c r="U8" s="106"/>
      <c r="V8" s="106"/>
      <c r="W8" s="106"/>
      <c r="X8" s="106"/>
      <c r="Y8" s="106"/>
      <c r="Z8" s="106"/>
      <c r="AA8" s="106"/>
      <c r="AB8" s="106" t="s">
        <v>8</v>
      </c>
      <c r="AC8" s="107"/>
      <c r="AD8" s="107"/>
      <c r="AE8" s="108" t="s">
        <v>88</v>
      </c>
      <c r="AF8" s="109" t="n">
        <v>0.9</v>
      </c>
      <c r="AG8" s="109"/>
      <c r="AH8" s="109"/>
    </row>
    <row r="9" customFormat="false" ht="18" hidden="false" customHeight="true" outlineLevel="0" collapsed="false">
      <c r="A9" s="106"/>
      <c r="B9" s="106"/>
      <c r="C9" s="106"/>
      <c r="D9" s="106"/>
      <c r="E9" s="106"/>
      <c r="F9" s="106"/>
      <c r="G9" s="106"/>
      <c r="H9" s="106"/>
      <c r="I9" s="106"/>
      <c r="J9" s="106"/>
      <c r="K9" s="106"/>
      <c r="L9" s="106"/>
      <c r="M9" s="110" t="s">
        <v>89</v>
      </c>
      <c r="N9" s="106" t="s">
        <v>90</v>
      </c>
      <c r="O9" s="106"/>
      <c r="P9" s="106"/>
      <c r="Q9" s="106"/>
      <c r="R9" s="106"/>
      <c r="S9" s="106"/>
      <c r="T9" s="106" t="s">
        <v>89</v>
      </c>
      <c r="U9" s="106" t="s">
        <v>90</v>
      </c>
      <c r="V9" s="106"/>
      <c r="W9" s="106"/>
      <c r="X9" s="106"/>
      <c r="Y9" s="106"/>
      <c r="Z9" s="106"/>
      <c r="AA9" s="106"/>
      <c r="AB9" s="106"/>
      <c r="AC9" s="107"/>
      <c r="AD9" s="107"/>
      <c r="AE9" s="108"/>
      <c r="AF9" s="111"/>
      <c r="AG9" s="112"/>
      <c r="AH9" s="112"/>
    </row>
    <row r="10" customFormat="false" ht="15" hidden="false" customHeight="true" outlineLevel="0" collapsed="false">
      <c r="A10" s="106"/>
      <c r="B10" s="106"/>
      <c r="C10" s="106"/>
      <c r="D10" s="106"/>
      <c r="E10" s="106"/>
      <c r="F10" s="106"/>
      <c r="G10" s="106"/>
      <c r="H10" s="106"/>
      <c r="I10" s="106"/>
      <c r="J10" s="106"/>
      <c r="K10" s="106"/>
      <c r="L10" s="106"/>
      <c r="M10" s="110"/>
      <c r="N10" s="106" t="s">
        <v>91</v>
      </c>
      <c r="O10" s="113" t="s">
        <v>90</v>
      </c>
      <c r="P10" s="113"/>
      <c r="Q10" s="113"/>
      <c r="R10" s="113"/>
      <c r="S10" s="106" t="s">
        <v>92</v>
      </c>
      <c r="T10" s="106"/>
      <c r="U10" s="106" t="s">
        <v>91</v>
      </c>
      <c r="V10" s="114" t="s">
        <v>93</v>
      </c>
      <c r="W10" s="114"/>
      <c r="X10" s="114"/>
      <c r="Y10" s="114"/>
      <c r="Z10" s="114"/>
      <c r="AA10" s="106" t="s">
        <v>92</v>
      </c>
      <c r="AB10" s="106"/>
      <c r="AC10" s="107"/>
      <c r="AD10" s="107"/>
    </row>
    <row r="11" customFormat="false" ht="96.75" hidden="false" customHeight="true" outlineLevel="0" collapsed="false">
      <c r="A11" s="106"/>
      <c r="B11" s="106"/>
      <c r="C11" s="106"/>
      <c r="D11" s="106"/>
      <c r="E11" s="106"/>
      <c r="F11" s="106"/>
      <c r="G11" s="106"/>
      <c r="H11" s="106"/>
      <c r="I11" s="106"/>
      <c r="J11" s="106"/>
      <c r="K11" s="106"/>
      <c r="L11" s="106"/>
      <c r="M11" s="110"/>
      <c r="N11" s="106"/>
      <c r="O11" s="106" t="s">
        <v>94</v>
      </c>
      <c r="P11" s="106" t="s">
        <v>95</v>
      </c>
      <c r="Q11" s="106" t="s">
        <v>96</v>
      </c>
      <c r="R11" s="106" t="s">
        <v>97</v>
      </c>
      <c r="S11" s="106"/>
      <c r="T11" s="106"/>
      <c r="U11" s="106"/>
      <c r="V11" s="106" t="s">
        <v>94</v>
      </c>
      <c r="W11" s="106" t="s">
        <v>95</v>
      </c>
      <c r="X11" s="106" t="s">
        <v>21</v>
      </c>
      <c r="Y11" s="106" t="s">
        <v>98</v>
      </c>
      <c r="Z11" s="106" t="s">
        <v>97</v>
      </c>
      <c r="AA11" s="106"/>
      <c r="AB11" s="106"/>
      <c r="AC11" s="107"/>
      <c r="AD11" s="107"/>
    </row>
    <row r="12" s="118" customFormat="true" ht="34.5" hidden="false" customHeight="true" outlineLevel="0" collapsed="false">
      <c r="A12" s="106" t="n">
        <v>1</v>
      </c>
      <c r="B12" s="106" t="n">
        <v>2</v>
      </c>
      <c r="C12" s="106" t="n">
        <v>3</v>
      </c>
      <c r="D12" s="106" t="n">
        <v>4</v>
      </c>
      <c r="E12" s="106"/>
      <c r="F12" s="106" t="n">
        <v>5</v>
      </c>
      <c r="G12" s="106" t="n">
        <v>6</v>
      </c>
      <c r="H12" s="106" t="n">
        <v>7</v>
      </c>
      <c r="I12" s="106" t="n">
        <v>8</v>
      </c>
      <c r="J12" s="106"/>
      <c r="K12" s="106" t="n">
        <v>9</v>
      </c>
      <c r="L12" s="106" t="n">
        <v>10</v>
      </c>
      <c r="M12" s="115" t="s">
        <v>99</v>
      </c>
      <c r="N12" s="116" t="s">
        <v>100</v>
      </c>
      <c r="O12" s="116" t="n">
        <v>13</v>
      </c>
      <c r="P12" s="116" t="n">
        <v>14</v>
      </c>
      <c r="Q12" s="116" t="n">
        <v>15</v>
      </c>
      <c r="R12" s="116" t="n">
        <v>16</v>
      </c>
      <c r="S12" s="116" t="n">
        <v>17</v>
      </c>
      <c r="T12" s="116" t="s">
        <v>101</v>
      </c>
      <c r="U12" s="116" t="s">
        <v>102</v>
      </c>
      <c r="V12" s="116" t="n">
        <v>20</v>
      </c>
      <c r="W12" s="116" t="n">
        <v>21</v>
      </c>
      <c r="X12" s="116" t="n">
        <v>22</v>
      </c>
      <c r="Y12" s="116" t="n">
        <v>23</v>
      </c>
      <c r="Z12" s="116" t="n">
        <v>24</v>
      </c>
      <c r="AA12" s="116" t="n">
        <v>25</v>
      </c>
      <c r="AB12" s="116" t="n">
        <v>26</v>
      </c>
      <c r="AC12" s="117"/>
      <c r="AD12" s="117"/>
    </row>
    <row r="13" customFormat="false" ht="15" hidden="true" customHeight="false" outlineLevel="0" collapsed="false">
      <c r="A13" s="119"/>
      <c r="B13" s="119"/>
      <c r="C13" s="120"/>
      <c r="D13" s="119"/>
      <c r="E13" s="119"/>
      <c r="F13" s="120"/>
      <c r="G13" s="119"/>
      <c r="H13" s="120"/>
      <c r="I13" s="119"/>
      <c r="J13" s="119"/>
      <c r="K13" s="119"/>
      <c r="L13" s="119"/>
      <c r="M13" s="121"/>
      <c r="N13" s="119"/>
      <c r="O13" s="119"/>
      <c r="P13" s="119"/>
      <c r="Q13" s="119"/>
      <c r="R13" s="119"/>
      <c r="S13" s="119"/>
      <c r="T13" s="119"/>
      <c r="U13" s="119"/>
      <c r="V13" s="119"/>
      <c r="W13" s="119"/>
      <c r="X13" s="119"/>
      <c r="Y13" s="119"/>
      <c r="Z13" s="119"/>
      <c r="AA13" s="119"/>
      <c r="AB13" s="119"/>
      <c r="AC13" s="117"/>
      <c r="AD13" s="117"/>
    </row>
    <row r="14" customFormat="false" ht="15" hidden="true" customHeight="false" outlineLevel="0" collapsed="false">
      <c r="A14" s="119"/>
      <c r="B14" s="119"/>
      <c r="C14" s="120"/>
      <c r="D14" s="119"/>
      <c r="E14" s="119"/>
      <c r="F14" s="120"/>
      <c r="G14" s="119"/>
      <c r="H14" s="120"/>
      <c r="I14" s="119"/>
      <c r="J14" s="119"/>
      <c r="K14" s="119"/>
      <c r="L14" s="119"/>
      <c r="M14" s="121"/>
      <c r="N14" s="119"/>
      <c r="O14" s="119"/>
      <c r="P14" s="119"/>
      <c r="Q14" s="119"/>
      <c r="R14" s="119"/>
      <c r="S14" s="119"/>
      <c r="T14" s="119"/>
      <c r="U14" s="119"/>
      <c r="V14" s="122" t="n">
        <v>3828000</v>
      </c>
      <c r="W14" s="122" t="n">
        <v>7300000</v>
      </c>
      <c r="X14" s="122" t="n">
        <v>4680700</v>
      </c>
      <c r="Y14" s="122" t="n">
        <v>2077500</v>
      </c>
      <c r="Z14" s="122"/>
      <c r="AA14" s="119"/>
      <c r="AB14" s="119"/>
      <c r="AC14" s="117"/>
      <c r="AD14" s="117"/>
      <c r="BE14" s="123"/>
    </row>
    <row r="15" customFormat="false" ht="15" hidden="true" customHeight="false" outlineLevel="0" collapsed="false">
      <c r="A15" s="119"/>
      <c r="B15" s="119"/>
      <c r="C15" s="120"/>
      <c r="D15" s="119"/>
      <c r="E15" s="119"/>
      <c r="F15" s="120"/>
      <c r="G15" s="119"/>
      <c r="H15" s="120"/>
      <c r="I15" s="119"/>
      <c r="J15" s="119"/>
      <c r="K15" s="119"/>
      <c r="L15" s="119"/>
      <c r="M15" s="121"/>
      <c r="N15" s="119"/>
      <c r="O15" s="119"/>
      <c r="P15" s="119"/>
      <c r="Q15" s="119"/>
      <c r="R15" s="119"/>
      <c r="S15" s="119"/>
      <c r="T15" s="119"/>
      <c r="U15" s="119"/>
      <c r="V15" s="124" t="n">
        <f aca="false">V14-V16</f>
        <v>0</v>
      </c>
      <c r="W15" s="124" t="n">
        <f aca="false">W14-W16</f>
        <v>0</v>
      </c>
      <c r="X15" s="124" t="n">
        <f aca="false">X14-X16</f>
        <v>0</v>
      </c>
      <c r="Y15" s="124" t="n">
        <f aca="false">Y14-Y16</f>
        <v>0</v>
      </c>
      <c r="Z15" s="119"/>
      <c r="AA15" s="119"/>
      <c r="AB15" s="119"/>
      <c r="AC15" s="117"/>
      <c r="AD15" s="117"/>
      <c r="BE15" s="123"/>
    </row>
    <row r="16" s="132" customFormat="true" ht="34.5" hidden="false" customHeight="true" outlineLevel="0" collapsed="false">
      <c r="A16" s="125"/>
      <c r="B16" s="126" t="s">
        <v>103</v>
      </c>
      <c r="C16" s="127"/>
      <c r="D16" s="127"/>
      <c r="E16" s="127"/>
      <c r="F16" s="127"/>
      <c r="G16" s="127"/>
      <c r="H16" s="127"/>
      <c r="I16" s="127"/>
      <c r="J16" s="127"/>
      <c r="K16" s="128" t="n">
        <f aca="false">K17+K18+K19</f>
        <v>47157420.235</v>
      </c>
      <c r="L16" s="128" t="n">
        <f aca="false">L17+L18+L19</f>
        <v>4356378</v>
      </c>
      <c r="M16" s="129" t="n">
        <f aca="false">M17+M18+M19</f>
        <v>35679100</v>
      </c>
      <c r="N16" s="128" t="n">
        <f aca="false">N17+N18+N19</f>
        <v>19056800</v>
      </c>
      <c r="O16" s="128" t="n">
        <f aca="false">O17+O18+O19</f>
        <v>7019000</v>
      </c>
      <c r="P16" s="128" t="n">
        <f aca="false">P17+P18+P19</f>
        <v>8978400</v>
      </c>
      <c r="Q16" s="128" t="n">
        <f aca="false">Q17+Q18+Q19</f>
        <v>8672800</v>
      </c>
      <c r="R16" s="128" t="n">
        <f aca="false">R17+R18+R19</f>
        <v>1663200</v>
      </c>
      <c r="S16" s="128" t="n">
        <f aca="false">S17+S18+S19</f>
        <v>9345700</v>
      </c>
      <c r="T16" s="128" t="n">
        <f aca="false">T17+T18+T19</f>
        <v>29009900</v>
      </c>
      <c r="U16" s="128" t="n">
        <f aca="false">U17+U18+U19</f>
        <v>19549400</v>
      </c>
      <c r="V16" s="128" t="n">
        <f aca="false">V17+V18+V19</f>
        <v>3828000</v>
      </c>
      <c r="W16" s="128" t="n">
        <f aca="false">W17+W18+W19</f>
        <v>7300000</v>
      </c>
      <c r="X16" s="128" t="n">
        <f aca="false">X17+X18+X19</f>
        <v>4680700</v>
      </c>
      <c r="Y16" s="128" t="n">
        <f aca="false">Y17+Y18+Y19</f>
        <v>2077500</v>
      </c>
      <c r="Z16" s="128" t="n">
        <f aca="false">Z17+Z18+Z19</f>
        <v>1663200</v>
      </c>
      <c r="AA16" s="128" t="n">
        <f aca="false">AA17+AA18+AA19</f>
        <v>9460500</v>
      </c>
      <c r="AB16" s="130"/>
      <c r="AC16" s="131"/>
      <c r="AD16" s="131"/>
    </row>
    <row r="17" s="141" customFormat="true" ht="24" hidden="false" customHeight="true" outlineLevel="0" collapsed="false">
      <c r="A17" s="133" t="s">
        <v>104</v>
      </c>
      <c r="B17" s="134" t="s">
        <v>33</v>
      </c>
      <c r="C17" s="135"/>
      <c r="D17" s="135" t="s">
        <v>105</v>
      </c>
      <c r="E17" s="135"/>
      <c r="F17" s="135"/>
      <c r="G17" s="135"/>
      <c r="H17" s="135"/>
      <c r="I17" s="135"/>
      <c r="J17" s="135"/>
      <c r="K17" s="136" t="n">
        <v>50000</v>
      </c>
      <c r="L17" s="136"/>
      <c r="M17" s="137" t="n">
        <f aca="false">N17+S17</f>
        <v>50000</v>
      </c>
      <c r="N17" s="137" t="n">
        <f aca="false">O17+P17+Q17+R17</f>
        <v>50000</v>
      </c>
      <c r="O17" s="136"/>
      <c r="P17" s="136" t="n">
        <v>50000</v>
      </c>
      <c r="Q17" s="136"/>
      <c r="R17" s="136"/>
      <c r="S17" s="136"/>
      <c r="T17" s="137" t="n">
        <f aca="false">U17+AA17</f>
        <v>50000</v>
      </c>
      <c r="U17" s="137" t="n">
        <f aca="false">V17+W17+X17+Y17+Z17</f>
        <v>50000</v>
      </c>
      <c r="V17" s="138" t="n">
        <v>50000</v>
      </c>
      <c r="W17" s="138"/>
      <c r="X17" s="138"/>
      <c r="Y17" s="138"/>
      <c r="Z17" s="138"/>
      <c r="AA17" s="138"/>
      <c r="AB17" s="139"/>
      <c r="AC17" s="140"/>
      <c r="AD17" s="140"/>
    </row>
    <row r="18" s="141" customFormat="true" ht="43.5" hidden="false" customHeight="true" outlineLevel="0" collapsed="false">
      <c r="A18" s="135" t="s">
        <v>106</v>
      </c>
      <c r="B18" s="142" t="s">
        <v>107</v>
      </c>
      <c r="C18" s="135"/>
      <c r="D18" s="143"/>
      <c r="E18" s="143"/>
      <c r="F18" s="135"/>
      <c r="G18" s="144"/>
      <c r="H18" s="135"/>
      <c r="I18" s="143"/>
      <c r="J18" s="143"/>
      <c r="K18" s="136" t="n">
        <v>100000</v>
      </c>
      <c r="L18" s="136"/>
      <c r="M18" s="137" t="n">
        <f aca="false">N18+S18</f>
        <v>100000</v>
      </c>
      <c r="N18" s="137" t="n">
        <f aca="false">O18+P18+Q18+R18</f>
        <v>100000</v>
      </c>
      <c r="O18" s="138" t="n">
        <v>50000</v>
      </c>
      <c r="P18" s="138" t="n">
        <v>50000</v>
      </c>
      <c r="Q18" s="138"/>
      <c r="R18" s="138"/>
      <c r="S18" s="138"/>
      <c r="T18" s="137" t="n">
        <f aca="false">U18+AA18</f>
        <v>100000</v>
      </c>
      <c r="U18" s="137" t="n">
        <f aca="false">V18+W18+X18+Y18+Z18</f>
        <v>100000</v>
      </c>
      <c r="V18" s="138" t="n">
        <v>50000</v>
      </c>
      <c r="W18" s="138" t="n">
        <v>50000</v>
      </c>
      <c r="X18" s="138"/>
      <c r="Y18" s="138"/>
      <c r="Z18" s="138"/>
      <c r="AA18" s="138"/>
      <c r="AB18" s="143"/>
      <c r="AC18" s="145"/>
      <c r="AD18" s="145"/>
    </row>
    <row r="19" s="153" customFormat="true" ht="37.5" hidden="false" customHeight="true" outlineLevel="0" collapsed="false">
      <c r="A19" s="146" t="s">
        <v>108</v>
      </c>
      <c r="B19" s="147" t="s">
        <v>38</v>
      </c>
      <c r="C19" s="148"/>
      <c r="D19" s="149"/>
      <c r="E19" s="149"/>
      <c r="F19" s="148"/>
      <c r="G19" s="126"/>
      <c r="H19" s="148"/>
      <c r="I19" s="149"/>
      <c r="J19" s="149"/>
      <c r="K19" s="150" t="n">
        <f aca="false">K43+K75+K104+K123+K138+K166+K187+K220+K233</f>
        <v>47007420.235</v>
      </c>
      <c r="L19" s="150" t="n">
        <f aca="false">L43+L75+L104+L123+L138+L166+L187+L220+L233</f>
        <v>4356378</v>
      </c>
      <c r="M19" s="151" t="n">
        <f aca="false">M43+M75+M104+M123+M138+M166+M187+M220+M233</f>
        <v>35529100</v>
      </c>
      <c r="N19" s="150" t="n">
        <f aca="false">N43+N75+N104+N123+N138+N166+N187+N220+N233</f>
        <v>18906800</v>
      </c>
      <c r="O19" s="150" t="n">
        <f aca="false">O43+O75+O104+O123+O138+O166+O187+O220+O233</f>
        <v>6969000</v>
      </c>
      <c r="P19" s="150" t="n">
        <f aca="false">P43+P75+P104+P123+P138+P166+P187+P220+P233</f>
        <v>8878400</v>
      </c>
      <c r="Q19" s="150" t="n">
        <f aca="false">Q43+Q75+Q104+Q123+Q138+Q166+Q187+Q220+Q233</f>
        <v>8672800</v>
      </c>
      <c r="R19" s="150" t="n">
        <f aca="false">R43+R75+R104+R123+R138+R166+R187+R220+R233</f>
        <v>1663200</v>
      </c>
      <c r="S19" s="150" t="n">
        <f aca="false">S43+S75+S104+S123+S138+S166+S187+S220+S233</f>
        <v>9345700</v>
      </c>
      <c r="T19" s="150" t="n">
        <f aca="false">T43+T75+T104+T123+T138+T166+T187+T220+T233</f>
        <v>28859900</v>
      </c>
      <c r="U19" s="150" t="n">
        <f aca="false">U43+U75+U104+U123+U138+U166+U187+U220+U233</f>
        <v>19399400</v>
      </c>
      <c r="V19" s="150" t="n">
        <f aca="false">V43+V75+V104+V123+V138+V166+V187+V220+V233</f>
        <v>3728000</v>
      </c>
      <c r="W19" s="150" t="n">
        <f aca="false">W43+W75+W104+W123+W138+W166+W187+W220+W233</f>
        <v>7250000</v>
      </c>
      <c r="X19" s="150" t="n">
        <f aca="false">X43+X75+X104+X123+X138+X166+X187+X220+X233</f>
        <v>4680700</v>
      </c>
      <c r="Y19" s="150" t="n">
        <f aca="false">Y43+Y75+Y104+Y123+Y138+Y166+Y187+Y220+Y233</f>
        <v>2077500</v>
      </c>
      <c r="Z19" s="150" t="n">
        <f aca="false">Z43+Z75+Z104+Z123+Z138+Z166+Z187+Z220+Z233</f>
        <v>1663200</v>
      </c>
      <c r="AA19" s="150" t="n">
        <f aca="false">AA43+AA75+AA104+AA123+AA138+AA166+AA187+AA220+AA233</f>
        <v>9460500</v>
      </c>
      <c r="AB19" s="150" t="n">
        <f aca="false">AB43+AB75+AB104+AB123+AB138+AB166+AB187+AB220+AB233</f>
        <v>0</v>
      </c>
      <c r="AC19" s="152"/>
      <c r="AD19" s="152"/>
    </row>
    <row r="20" s="153" customFormat="true" ht="14.25" hidden="true" customHeight="false" outlineLevel="0" collapsed="false">
      <c r="A20" s="146"/>
      <c r="B20" s="147"/>
      <c r="C20" s="148"/>
      <c r="D20" s="149"/>
      <c r="E20" s="149"/>
      <c r="F20" s="148"/>
      <c r="G20" s="126"/>
      <c r="H20" s="148"/>
      <c r="I20" s="149"/>
      <c r="J20" s="149"/>
      <c r="K20" s="150"/>
      <c r="L20" s="150"/>
      <c r="M20" s="139"/>
      <c r="N20" s="154"/>
      <c r="O20" s="154"/>
      <c r="P20" s="154"/>
      <c r="Q20" s="154"/>
      <c r="R20" s="154"/>
      <c r="S20" s="154"/>
      <c r="T20" s="122"/>
      <c r="U20" s="122"/>
      <c r="V20" s="122"/>
      <c r="W20" s="122"/>
      <c r="X20" s="122"/>
      <c r="Y20" s="122"/>
      <c r="Z20" s="122"/>
      <c r="AA20" s="122"/>
      <c r="AB20" s="149"/>
      <c r="AC20" s="152"/>
      <c r="AD20" s="152"/>
    </row>
    <row r="21" s="153" customFormat="true" ht="19.5" hidden="false" customHeight="true" outlineLevel="0" collapsed="false">
      <c r="A21" s="146" t="s">
        <v>109</v>
      </c>
      <c r="B21" s="147" t="s">
        <v>110</v>
      </c>
      <c r="C21" s="155" t="n">
        <f aca="false">C22+C23+C26+C27+C28+C29+C30+C31+C32</f>
        <v>141</v>
      </c>
      <c r="D21" s="155" t="n">
        <f aca="false">D22+D23+D26+D27+D28+D29+D30+D31+D32</f>
        <v>0</v>
      </c>
      <c r="E21" s="155" t="n">
        <f aca="false">E22+E23+E26+E27+E28+E29+E30+E31+E32</f>
        <v>0</v>
      </c>
      <c r="F21" s="155" t="n">
        <f aca="false">F22+F23+F26+F27+F28+F29+F30+F31+F32</f>
        <v>0</v>
      </c>
      <c r="G21" s="155" t="n">
        <f aca="false">G22+G23+G26+G27+G28+G29+G30+G31+G32</f>
        <v>0</v>
      </c>
      <c r="H21" s="155" t="n">
        <f aca="false">H22+H23+H26+H27+H28+H29+H30+H31+H32</f>
        <v>0</v>
      </c>
      <c r="I21" s="155" t="n">
        <f aca="false">I22+I23+I26+I27+I28+I29+I30+I31+I32</f>
        <v>0</v>
      </c>
      <c r="J21" s="155" t="n">
        <f aca="false">J22+J23+J26+J27+J28+J29+J30+J31+J32</f>
        <v>0</v>
      </c>
      <c r="K21" s="156" t="n">
        <f aca="false">K22+K23+K26+K27+K28+K29+K30+K31+K32</f>
        <v>47007420.235</v>
      </c>
      <c r="L21" s="156" t="n">
        <f aca="false">L22+L23+L26+L27+L28+L29+L30+L31+L32</f>
        <v>4356378</v>
      </c>
      <c r="M21" s="157" t="n">
        <f aca="false">M22+M23+M26+M27+M28+M29+M30+M31+M32</f>
        <v>35529100</v>
      </c>
      <c r="N21" s="156" t="n">
        <f aca="false">N22+N23+N26+N27+N28+N29+N30+N31+N32</f>
        <v>18906800</v>
      </c>
      <c r="O21" s="156" t="n">
        <f aca="false">O22+O23+O26+O27+O28+O29+O30+O31+O32</f>
        <v>6969000</v>
      </c>
      <c r="P21" s="156" t="n">
        <f aca="false">P22+P23+P26+P27+P28+P29+P30+P31+P32</f>
        <v>8878400</v>
      </c>
      <c r="Q21" s="156" t="n">
        <f aca="false">Q22+Q23+Q26+Q27+Q28+Q29+Q30+Q31+Q32</f>
        <v>8672800</v>
      </c>
      <c r="R21" s="156" t="n">
        <f aca="false">R22+R23+R26+R27+R28+R29+R30+R31+R32</f>
        <v>1663200</v>
      </c>
      <c r="S21" s="156" t="n">
        <f aca="false">S22+S23+S26+S27+S28+S29+S30+S31+S32</f>
        <v>9345700</v>
      </c>
      <c r="T21" s="156" t="n">
        <f aca="false">T22+T23+T26+T27+T28+T29+T30+T31+T32</f>
        <v>28859900</v>
      </c>
      <c r="U21" s="156" t="n">
        <f aca="false">U22+U23+U26+U27+U28+U29+U30+U31+U32</f>
        <v>19399400</v>
      </c>
      <c r="V21" s="156" t="n">
        <f aca="false">V22+V23+V26+V27+V28+V29+V30+V31+V32</f>
        <v>3728000</v>
      </c>
      <c r="W21" s="156" t="n">
        <f aca="false">W22+W23+W26+W27+W28+W29+W30+W31+W32</f>
        <v>7250000</v>
      </c>
      <c r="X21" s="156" t="n">
        <f aca="false">X22+X23+X26+X27+X28+X29+X30+X31+X32</f>
        <v>4680700</v>
      </c>
      <c r="Y21" s="156" t="n">
        <f aca="false">Y22+Y23+Y26+Y27+Y28+Y29+Y30+Y31+Y32</f>
        <v>2077500</v>
      </c>
      <c r="Z21" s="156" t="n">
        <f aca="false">Z22+Z23+Z26+Z27+Z28+Z29+Z30+Z31+Z32</f>
        <v>1663200</v>
      </c>
      <c r="AA21" s="156" t="n">
        <f aca="false">AA22+AA23+AA26+AA27+AA28+AA29+AA30+AA31+AA32</f>
        <v>9460500</v>
      </c>
      <c r="AB21" s="149"/>
      <c r="AC21" s="152"/>
      <c r="AD21" s="152"/>
    </row>
    <row r="22" s="165" customFormat="true" ht="15" hidden="false" customHeight="false" outlineLevel="0" collapsed="false">
      <c r="A22" s="158"/>
      <c r="B22" s="159" t="s">
        <v>111</v>
      </c>
      <c r="C22" s="160" t="n">
        <f aca="false">C43</f>
        <v>28</v>
      </c>
      <c r="D22" s="160" t="n">
        <f aca="false">D43</f>
        <v>0</v>
      </c>
      <c r="E22" s="160" t="n">
        <f aca="false">E43</f>
        <v>0</v>
      </c>
      <c r="F22" s="160" t="n">
        <f aca="false">F43</f>
        <v>0</v>
      </c>
      <c r="G22" s="160" t="n">
        <f aca="false">G43</f>
        <v>0</v>
      </c>
      <c r="H22" s="160" t="n">
        <f aca="false">H43</f>
        <v>0</v>
      </c>
      <c r="I22" s="160" t="n">
        <f aca="false">I43</f>
        <v>0</v>
      </c>
      <c r="J22" s="160" t="n">
        <f aca="false">J43</f>
        <v>0</v>
      </c>
      <c r="K22" s="161" t="n">
        <f aca="false">K43</f>
        <v>1124119</v>
      </c>
      <c r="L22" s="161" t="n">
        <f aca="false">L43</f>
        <v>0</v>
      </c>
      <c r="M22" s="162" t="n">
        <f aca="false">M43</f>
        <v>1110800</v>
      </c>
      <c r="N22" s="161" t="n">
        <f aca="false">N43</f>
        <v>976100</v>
      </c>
      <c r="O22" s="161" t="n">
        <f aca="false">O43</f>
        <v>890100</v>
      </c>
      <c r="P22" s="161" t="n">
        <f aca="false">P43</f>
        <v>0</v>
      </c>
      <c r="Q22" s="161" t="n">
        <f aca="false">Q43</f>
        <v>86000</v>
      </c>
      <c r="R22" s="161" t="n">
        <f aca="false">R43</f>
        <v>0</v>
      </c>
      <c r="S22" s="161" t="n">
        <f aca="false">S43</f>
        <v>134700</v>
      </c>
      <c r="T22" s="161" t="n">
        <f aca="false">T43</f>
        <v>1049400</v>
      </c>
      <c r="U22" s="161" t="n">
        <f aca="false">U43</f>
        <v>482200</v>
      </c>
      <c r="V22" s="161" t="n">
        <f aca="false">V43</f>
        <v>406200</v>
      </c>
      <c r="W22" s="161" t="n">
        <f aca="false">W43</f>
        <v>0</v>
      </c>
      <c r="X22" s="161" t="n">
        <f aca="false">X43</f>
        <v>76000</v>
      </c>
      <c r="Y22" s="161" t="n">
        <f aca="false">Y43</f>
        <v>0</v>
      </c>
      <c r="Z22" s="161" t="n">
        <f aca="false">Z43</f>
        <v>0</v>
      </c>
      <c r="AA22" s="161" t="n">
        <f aca="false">AA43</f>
        <v>567200</v>
      </c>
      <c r="AB22" s="163"/>
      <c r="AC22" s="164"/>
      <c r="AD22" s="164"/>
    </row>
    <row r="23" s="165" customFormat="true" ht="30" hidden="false" customHeight="false" outlineLevel="0" collapsed="false">
      <c r="A23" s="158"/>
      <c r="B23" s="159" t="s">
        <v>112</v>
      </c>
      <c r="C23" s="160" t="n">
        <f aca="false">C75</f>
        <v>20</v>
      </c>
      <c r="D23" s="160" t="n">
        <f aca="false">D75</f>
        <v>0</v>
      </c>
      <c r="E23" s="160" t="n">
        <f aca="false">E75</f>
        <v>0</v>
      </c>
      <c r="F23" s="160" t="n">
        <f aca="false">F75</f>
        <v>0</v>
      </c>
      <c r="G23" s="160" t="n">
        <f aca="false">G75</f>
        <v>0</v>
      </c>
      <c r="H23" s="160" t="n">
        <f aca="false">H75</f>
        <v>0</v>
      </c>
      <c r="I23" s="160" t="n">
        <f aca="false">I75</f>
        <v>0</v>
      </c>
      <c r="J23" s="160" t="n">
        <f aca="false">J75</f>
        <v>0</v>
      </c>
      <c r="K23" s="161" t="n">
        <f aca="false">K75</f>
        <v>492069</v>
      </c>
      <c r="L23" s="161" t="n">
        <f aca="false">L75</f>
        <v>0</v>
      </c>
      <c r="M23" s="162" t="n">
        <f aca="false">M75</f>
        <v>490800</v>
      </c>
      <c r="N23" s="161" t="n">
        <f aca="false">N75</f>
        <v>490800</v>
      </c>
      <c r="O23" s="161" t="n">
        <f aca="false">O75</f>
        <v>355300</v>
      </c>
      <c r="P23" s="161" t="n">
        <f aca="false">P75</f>
        <v>45000</v>
      </c>
      <c r="Q23" s="161" t="n">
        <f aca="false">Q75</f>
        <v>90500</v>
      </c>
      <c r="R23" s="161" t="n">
        <f aca="false">R75</f>
        <v>0</v>
      </c>
      <c r="S23" s="161" t="n">
        <f aca="false">S75</f>
        <v>0</v>
      </c>
      <c r="T23" s="161" t="n">
        <f aca="false">T75</f>
        <v>448600</v>
      </c>
      <c r="U23" s="161" t="n">
        <f aca="false">U75</f>
        <v>448600</v>
      </c>
      <c r="V23" s="161" t="n">
        <f aca="false">V75</f>
        <v>328600</v>
      </c>
      <c r="W23" s="161" t="n">
        <f aca="false">W75</f>
        <v>40000</v>
      </c>
      <c r="X23" s="161" t="n">
        <f aca="false">X75</f>
        <v>80000</v>
      </c>
      <c r="Y23" s="161" t="n">
        <f aca="false">Y75</f>
        <v>0</v>
      </c>
      <c r="Z23" s="161" t="n">
        <f aca="false">Z75</f>
        <v>0</v>
      </c>
      <c r="AA23" s="161" t="n">
        <f aca="false">AA75</f>
        <v>0</v>
      </c>
      <c r="AB23" s="166"/>
      <c r="AC23" s="164"/>
      <c r="AD23" s="164"/>
    </row>
    <row r="24" s="174" customFormat="true" ht="15" hidden="false" customHeight="false" outlineLevel="0" collapsed="false">
      <c r="A24" s="167"/>
      <c r="B24" s="168" t="s">
        <v>113</v>
      </c>
      <c r="C24" s="169" t="n">
        <f aca="false">C76</f>
        <v>10</v>
      </c>
      <c r="D24" s="169" t="n">
        <f aca="false">D76</f>
        <v>0</v>
      </c>
      <c r="E24" s="169" t="n">
        <f aca="false">E76</f>
        <v>0</v>
      </c>
      <c r="F24" s="169" t="n">
        <f aca="false">F76</f>
        <v>0</v>
      </c>
      <c r="G24" s="169" t="n">
        <f aca="false">G76</f>
        <v>0</v>
      </c>
      <c r="H24" s="169" t="n">
        <f aca="false">H76</f>
        <v>0</v>
      </c>
      <c r="I24" s="169" t="n">
        <f aca="false">I76</f>
        <v>0</v>
      </c>
      <c r="J24" s="169" t="n">
        <f aca="false">J76</f>
        <v>0</v>
      </c>
      <c r="K24" s="170" t="n">
        <f aca="false">K76</f>
        <v>227000</v>
      </c>
      <c r="L24" s="170" t="n">
        <f aca="false">L76</f>
        <v>0</v>
      </c>
      <c r="M24" s="171" t="n">
        <f aca="false">M76</f>
        <v>225800</v>
      </c>
      <c r="N24" s="170" t="n">
        <f aca="false">N76</f>
        <v>225800</v>
      </c>
      <c r="O24" s="170" t="n">
        <f aca="false">O76</f>
        <v>180800</v>
      </c>
      <c r="P24" s="170" t="n">
        <f aca="false">P76</f>
        <v>45000</v>
      </c>
      <c r="Q24" s="170" t="n">
        <f aca="false">Q76</f>
        <v>0</v>
      </c>
      <c r="R24" s="170" t="n">
        <f aca="false">R76</f>
        <v>0</v>
      </c>
      <c r="S24" s="170" t="n">
        <f aca="false">S76</f>
        <v>0</v>
      </c>
      <c r="T24" s="170" t="n">
        <f aca="false">T76</f>
        <v>203600</v>
      </c>
      <c r="U24" s="170" t="n">
        <f aca="false">U76</f>
        <v>203600</v>
      </c>
      <c r="V24" s="170" t="n">
        <f aca="false">V76</f>
        <v>113600</v>
      </c>
      <c r="W24" s="170" t="n">
        <f aca="false">W76</f>
        <v>40000</v>
      </c>
      <c r="X24" s="170" t="n">
        <f aca="false">X76</f>
        <v>50000</v>
      </c>
      <c r="Y24" s="170" t="n">
        <f aca="false">Y76</f>
        <v>0</v>
      </c>
      <c r="Z24" s="170" t="n">
        <f aca="false">Z76</f>
        <v>0</v>
      </c>
      <c r="AA24" s="170" t="n">
        <f aca="false">AA76</f>
        <v>0</v>
      </c>
      <c r="AB24" s="172"/>
      <c r="AC24" s="173"/>
      <c r="AD24" s="173"/>
    </row>
    <row r="25" s="174" customFormat="true" ht="15" hidden="false" customHeight="false" outlineLevel="0" collapsed="false">
      <c r="A25" s="167"/>
      <c r="B25" s="168" t="s">
        <v>114</v>
      </c>
      <c r="C25" s="169" t="n">
        <f aca="false">C90</f>
        <v>10</v>
      </c>
      <c r="D25" s="169" t="n">
        <f aca="false">D90</f>
        <v>0</v>
      </c>
      <c r="E25" s="169" t="n">
        <f aca="false">E90</f>
        <v>0</v>
      </c>
      <c r="F25" s="169" t="n">
        <f aca="false">F90</f>
        <v>0</v>
      </c>
      <c r="G25" s="169" t="n">
        <f aca="false">G90</f>
        <v>0</v>
      </c>
      <c r="H25" s="169" t="n">
        <f aca="false">H90</f>
        <v>0</v>
      </c>
      <c r="I25" s="169" t="n">
        <f aca="false">I90</f>
        <v>0</v>
      </c>
      <c r="J25" s="169" t="n">
        <f aca="false">J90</f>
        <v>0</v>
      </c>
      <c r="K25" s="170" t="n">
        <f aca="false">K90</f>
        <v>265069</v>
      </c>
      <c r="L25" s="170" t="n">
        <f aca="false">L90</f>
        <v>0</v>
      </c>
      <c r="M25" s="171" t="n">
        <f aca="false">M90</f>
        <v>265000</v>
      </c>
      <c r="N25" s="170" t="n">
        <f aca="false">N90</f>
        <v>265000</v>
      </c>
      <c r="O25" s="170" t="n">
        <f aca="false">O90</f>
        <v>174500</v>
      </c>
      <c r="P25" s="170" t="n">
        <f aca="false">P90</f>
        <v>0</v>
      </c>
      <c r="Q25" s="170" t="n">
        <f aca="false">Q90</f>
        <v>90500</v>
      </c>
      <c r="R25" s="170" t="n">
        <f aca="false">R90</f>
        <v>0</v>
      </c>
      <c r="S25" s="170" t="n">
        <f aca="false">S90</f>
        <v>0</v>
      </c>
      <c r="T25" s="170" t="n">
        <f aca="false">T90</f>
        <v>245000</v>
      </c>
      <c r="U25" s="170" t="n">
        <f aca="false">U90</f>
        <v>245000</v>
      </c>
      <c r="V25" s="170" t="n">
        <f aca="false">V90</f>
        <v>215000</v>
      </c>
      <c r="W25" s="170" t="n">
        <f aca="false">W90</f>
        <v>0</v>
      </c>
      <c r="X25" s="170" t="n">
        <f aca="false">X90</f>
        <v>30000</v>
      </c>
      <c r="Y25" s="170" t="n">
        <f aca="false">Y90</f>
        <v>0</v>
      </c>
      <c r="Z25" s="170" t="n">
        <f aca="false">Z90</f>
        <v>0</v>
      </c>
      <c r="AA25" s="170" t="n">
        <f aca="false">AA90</f>
        <v>0</v>
      </c>
      <c r="AB25" s="172"/>
      <c r="AC25" s="173"/>
      <c r="AD25" s="173"/>
    </row>
    <row r="26" s="165" customFormat="true" ht="30" hidden="false" customHeight="false" outlineLevel="0" collapsed="false">
      <c r="A26" s="158"/>
      <c r="B26" s="159" t="s">
        <v>115</v>
      </c>
      <c r="C26" s="160" t="n">
        <f aca="false">C104</f>
        <v>9</v>
      </c>
      <c r="D26" s="160" t="n">
        <f aca="false">D104</f>
        <v>0</v>
      </c>
      <c r="E26" s="160" t="n">
        <f aca="false">E104</f>
        <v>0</v>
      </c>
      <c r="F26" s="160" t="n">
        <f aca="false">F104</f>
        <v>0</v>
      </c>
      <c r="G26" s="160" t="n">
        <f aca="false">G104</f>
        <v>0</v>
      </c>
      <c r="H26" s="160" t="n">
        <f aca="false">H104</f>
        <v>0</v>
      </c>
      <c r="I26" s="160" t="n">
        <f aca="false">I104</f>
        <v>0</v>
      </c>
      <c r="J26" s="160" t="n">
        <f aca="false">J104</f>
        <v>0</v>
      </c>
      <c r="K26" s="161" t="n">
        <f aca="false">K104</f>
        <v>5622992</v>
      </c>
      <c r="L26" s="161" t="n">
        <f aca="false">L104</f>
        <v>1383274</v>
      </c>
      <c r="M26" s="162" t="n">
        <f aca="false">M104</f>
        <v>4810000</v>
      </c>
      <c r="N26" s="161" t="n">
        <f aca="false">N104</f>
        <v>4106000</v>
      </c>
      <c r="O26" s="161" t="n">
        <f aca="false">O104</f>
        <v>0</v>
      </c>
      <c r="P26" s="161" t="n">
        <f aca="false">P104</f>
        <v>4006000</v>
      </c>
      <c r="Q26" s="161" t="n">
        <f aca="false">Q104</f>
        <v>100000</v>
      </c>
      <c r="R26" s="161" t="n">
        <f aca="false">R104</f>
        <v>0</v>
      </c>
      <c r="S26" s="161" t="n">
        <f aca="false">S104</f>
        <v>704000</v>
      </c>
      <c r="T26" s="161" t="n">
        <f aca="false">T104</f>
        <v>3734000</v>
      </c>
      <c r="U26" s="161" t="n">
        <f aca="false">U104</f>
        <v>3030000</v>
      </c>
      <c r="V26" s="161" t="n">
        <f aca="false">V104</f>
        <v>0</v>
      </c>
      <c r="W26" s="161" t="n">
        <f aca="false">W104</f>
        <v>2930000</v>
      </c>
      <c r="X26" s="161" t="n">
        <f aca="false">X104</f>
        <v>100000</v>
      </c>
      <c r="Y26" s="161" t="n">
        <f aca="false">Y104</f>
        <v>0</v>
      </c>
      <c r="Z26" s="161" t="n">
        <f aca="false">Z104</f>
        <v>0</v>
      </c>
      <c r="AA26" s="161" t="n">
        <f aca="false">AA104</f>
        <v>704000</v>
      </c>
      <c r="AB26" s="163"/>
      <c r="AC26" s="164"/>
      <c r="AD26" s="164"/>
    </row>
    <row r="27" s="165" customFormat="true" ht="15" hidden="false" customHeight="false" outlineLevel="0" collapsed="false">
      <c r="A27" s="158"/>
      <c r="B27" s="159" t="s">
        <v>116</v>
      </c>
      <c r="C27" s="160" t="n">
        <f aca="false">C123</f>
        <v>8</v>
      </c>
      <c r="D27" s="160" t="n">
        <f aca="false">D123</f>
        <v>0</v>
      </c>
      <c r="E27" s="160" t="n">
        <f aca="false">E123</f>
        <v>0</v>
      </c>
      <c r="F27" s="160" t="n">
        <f aca="false">F123</f>
        <v>0</v>
      </c>
      <c r="G27" s="160" t="n">
        <f aca="false">G123</f>
        <v>0</v>
      </c>
      <c r="H27" s="160" t="n">
        <f aca="false">H123</f>
        <v>0</v>
      </c>
      <c r="I27" s="160" t="n">
        <f aca="false">I123</f>
        <v>0</v>
      </c>
      <c r="J27" s="160" t="n">
        <f aca="false">J123</f>
        <v>0</v>
      </c>
      <c r="K27" s="161" t="n">
        <f aca="false">K123</f>
        <v>2775235</v>
      </c>
      <c r="L27" s="161" t="n">
        <f aca="false">L123</f>
        <v>1305000</v>
      </c>
      <c r="M27" s="162" t="n">
        <f aca="false">M123</f>
        <v>1158600</v>
      </c>
      <c r="N27" s="161" t="n">
        <f aca="false">N123</f>
        <v>1158600</v>
      </c>
      <c r="O27" s="161" t="n">
        <f aca="false">O123</f>
        <v>0</v>
      </c>
      <c r="P27" s="161" t="n">
        <f aca="false">P123</f>
        <v>787400</v>
      </c>
      <c r="Q27" s="161" t="n">
        <f aca="false">Q123</f>
        <v>220000</v>
      </c>
      <c r="R27" s="161" t="n">
        <f aca="false">R123</f>
        <v>151200</v>
      </c>
      <c r="S27" s="161" t="n">
        <f aca="false">S123</f>
        <v>0</v>
      </c>
      <c r="T27" s="161" t="n">
        <f aca="false">T123</f>
        <v>1091200</v>
      </c>
      <c r="U27" s="161" t="n">
        <f aca="false">U123</f>
        <v>1091200</v>
      </c>
      <c r="V27" s="161" t="n">
        <f aca="false">V123</f>
        <v>0</v>
      </c>
      <c r="W27" s="161" t="n">
        <f aca="false">W123</f>
        <v>720000</v>
      </c>
      <c r="X27" s="161" t="n">
        <f aca="false">X123</f>
        <v>0</v>
      </c>
      <c r="Y27" s="161" t="n">
        <f aca="false">Y123</f>
        <v>220000</v>
      </c>
      <c r="Z27" s="161" t="n">
        <f aca="false">Z123</f>
        <v>151200</v>
      </c>
      <c r="AA27" s="161" t="n">
        <f aca="false">AA123</f>
        <v>0</v>
      </c>
      <c r="AB27" s="163"/>
      <c r="AC27" s="164"/>
      <c r="AD27" s="164"/>
    </row>
    <row r="28" s="165" customFormat="true" ht="15" hidden="false" customHeight="false" outlineLevel="0" collapsed="false">
      <c r="A28" s="158"/>
      <c r="B28" s="159" t="s">
        <v>117</v>
      </c>
      <c r="C28" s="160" t="n">
        <f aca="false">C138</f>
        <v>19</v>
      </c>
      <c r="D28" s="160" t="n">
        <f aca="false">D138</f>
        <v>0</v>
      </c>
      <c r="E28" s="160" t="n">
        <f aca="false">E138</f>
        <v>0</v>
      </c>
      <c r="F28" s="160" t="n">
        <f aca="false">F138</f>
        <v>0</v>
      </c>
      <c r="G28" s="160" t="n">
        <f aca="false">G138</f>
        <v>0</v>
      </c>
      <c r="H28" s="160" t="n">
        <f aca="false">H138</f>
        <v>0</v>
      </c>
      <c r="I28" s="160" t="n">
        <f aca="false">I138</f>
        <v>0</v>
      </c>
      <c r="J28" s="160" t="n">
        <f aca="false">J138</f>
        <v>0</v>
      </c>
      <c r="K28" s="161" t="n">
        <f aca="false">K138</f>
        <v>12809074.535</v>
      </c>
      <c r="L28" s="161" t="n">
        <f aca="false">L138</f>
        <v>315740</v>
      </c>
      <c r="M28" s="162" t="n">
        <f aca="false">M138</f>
        <v>10711600</v>
      </c>
      <c r="N28" s="161" t="n">
        <f aca="false">N138</f>
        <v>6520600</v>
      </c>
      <c r="O28" s="161" t="n">
        <f aca="false">O138</f>
        <v>317000</v>
      </c>
      <c r="P28" s="161" t="n">
        <f aca="false">P138</f>
        <v>3215600</v>
      </c>
      <c r="Q28" s="161" t="n">
        <f aca="false">Q138</f>
        <v>1476000</v>
      </c>
      <c r="R28" s="161" t="n">
        <f aca="false">R138</f>
        <v>1512000</v>
      </c>
      <c r="S28" s="161" t="n">
        <f aca="false">S138</f>
        <v>4191000</v>
      </c>
      <c r="T28" s="161" t="n">
        <f aca="false">T138</f>
        <v>9413000</v>
      </c>
      <c r="U28" s="161" t="n">
        <f aca="false">U138</f>
        <v>5209000</v>
      </c>
      <c r="V28" s="161" t="n">
        <f aca="false">V138</f>
        <v>417000</v>
      </c>
      <c r="W28" s="161" t="n">
        <f aca="false">W138</f>
        <v>1800000</v>
      </c>
      <c r="X28" s="161" t="n">
        <f aca="false">X138</f>
        <v>1480000</v>
      </c>
      <c r="Y28" s="161" t="n">
        <f aca="false">Y138</f>
        <v>0</v>
      </c>
      <c r="Z28" s="161" t="n">
        <f aca="false">Z138</f>
        <v>1512000</v>
      </c>
      <c r="AA28" s="161" t="n">
        <f aca="false">AA138</f>
        <v>4204000</v>
      </c>
      <c r="AB28" s="163"/>
      <c r="AC28" s="164"/>
      <c r="AD28" s="164"/>
    </row>
    <row r="29" s="165" customFormat="true" ht="15" hidden="false" customHeight="false" outlineLevel="0" collapsed="false">
      <c r="A29" s="158"/>
      <c r="B29" s="159" t="s">
        <v>118</v>
      </c>
      <c r="C29" s="160" t="n">
        <f aca="false">C166</f>
        <v>12</v>
      </c>
      <c r="D29" s="160" t="n">
        <f aca="false">D166</f>
        <v>0</v>
      </c>
      <c r="E29" s="160" t="n">
        <f aca="false">E166</f>
        <v>0</v>
      </c>
      <c r="F29" s="160" t="n">
        <f aca="false">F166</f>
        <v>0</v>
      </c>
      <c r="G29" s="160" t="n">
        <f aca="false">G166</f>
        <v>0</v>
      </c>
      <c r="H29" s="160" t="n">
        <f aca="false">H166</f>
        <v>0</v>
      </c>
      <c r="I29" s="160" t="n">
        <f aca="false">I166</f>
        <v>0</v>
      </c>
      <c r="J29" s="160" t="n">
        <f aca="false">J166</f>
        <v>0</v>
      </c>
      <c r="K29" s="161" t="n">
        <f aca="false">K166</f>
        <v>12262840</v>
      </c>
      <c r="L29" s="161" t="n">
        <f aca="false">L166</f>
        <v>593696</v>
      </c>
      <c r="M29" s="162" t="n">
        <f aca="false">M166</f>
        <v>10511600</v>
      </c>
      <c r="N29" s="161" t="n">
        <f aca="false">N166</f>
        <v>0</v>
      </c>
      <c r="O29" s="161" t="n">
        <f aca="false">O166</f>
        <v>4824800</v>
      </c>
      <c r="P29" s="161" t="n">
        <f aca="false">P166</f>
        <v>75000</v>
      </c>
      <c r="Q29" s="161" t="n">
        <f aca="false">Q166</f>
        <v>2376800</v>
      </c>
      <c r="R29" s="161" t="n">
        <f aca="false">R166</f>
        <v>0</v>
      </c>
      <c r="S29" s="161" t="n">
        <f aca="false">S166</f>
        <v>3235000</v>
      </c>
      <c r="T29" s="161" t="n">
        <f aca="false">T166</f>
        <v>7101800</v>
      </c>
      <c r="U29" s="161" t="n">
        <f aca="false">U166</f>
        <v>4220500</v>
      </c>
      <c r="V29" s="161" t="n">
        <f aca="false">V166</f>
        <v>2085400</v>
      </c>
      <c r="W29" s="161" t="n">
        <f aca="false">W166</f>
        <v>1118600</v>
      </c>
      <c r="X29" s="161" t="n">
        <f aca="false">X166</f>
        <v>185200</v>
      </c>
      <c r="Y29" s="161" t="n">
        <f aca="false">Y166</f>
        <v>831300</v>
      </c>
      <c r="Z29" s="161" t="n">
        <f aca="false">Z166</f>
        <v>0</v>
      </c>
      <c r="AA29" s="161" t="n">
        <f aca="false">AA166</f>
        <v>2881300</v>
      </c>
      <c r="AB29" s="163"/>
      <c r="AC29" s="164"/>
      <c r="AD29" s="164"/>
    </row>
    <row r="30" s="165" customFormat="true" ht="15" hidden="false" customHeight="false" outlineLevel="0" collapsed="false">
      <c r="A30" s="158"/>
      <c r="B30" s="159" t="s">
        <v>119</v>
      </c>
      <c r="C30" s="160" t="n">
        <f aca="false">C187</f>
        <v>24</v>
      </c>
      <c r="D30" s="160" t="n">
        <f aca="false">D187</f>
        <v>0</v>
      </c>
      <c r="E30" s="160" t="n">
        <f aca="false">E187</f>
        <v>0</v>
      </c>
      <c r="F30" s="160" t="n">
        <f aca="false">F187</f>
        <v>0</v>
      </c>
      <c r="G30" s="160" t="n">
        <f aca="false">G187</f>
        <v>0</v>
      </c>
      <c r="H30" s="160" t="n">
        <f aca="false">H187</f>
        <v>0</v>
      </c>
      <c r="I30" s="160" t="n">
        <f aca="false">I187</f>
        <v>0</v>
      </c>
      <c r="J30" s="160" t="n">
        <f aca="false">J187</f>
        <v>0</v>
      </c>
      <c r="K30" s="161" t="n">
        <f aca="false">K187</f>
        <v>10987503.7</v>
      </c>
      <c r="L30" s="161" t="n">
        <f aca="false">L187</f>
        <v>732668</v>
      </c>
      <c r="M30" s="162" t="n">
        <f aca="false">M187</f>
        <v>5928100</v>
      </c>
      <c r="N30" s="161" t="n">
        <f aca="false">N187</f>
        <v>4947100</v>
      </c>
      <c r="O30" s="161" t="n">
        <f aca="false">O187</f>
        <v>166000</v>
      </c>
      <c r="P30" s="161" t="n">
        <f aca="false">P187</f>
        <v>571000</v>
      </c>
      <c r="Q30" s="161" t="n">
        <f aca="false">Q187</f>
        <v>4210100</v>
      </c>
      <c r="R30" s="161" t="n">
        <f aca="false">R187</f>
        <v>0</v>
      </c>
      <c r="S30" s="161" t="n">
        <f aca="false">S187</f>
        <v>981000</v>
      </c>
      <c r="T30" s="161" t="n">
        <f aca="false">T187</f>
        <v>5247300</v>
      </c>
      <c r="U30" s="161" t="n">
        <f aca="false">U187</f>
        <v>4351300</v>
      </c>
      <c r="V30" s="161" t="n">
        <f aca="false">V187</f>
        <v>146000</v>
      </c>
      <c r="W30" s="161" t="n">
        <f aca="false">W187</f>
        <v>447000</v>
      </c>
      <c r="X30" s="161" t="n">
        <f aca="false">X187</f>
        <v>2732100</v>
      </c>
      <c r="Y30" s="161" t="n">
        <f aca="false">Y187</f>
        <v>1026200</v>
      </c>
      <c r="Z30" s="161" t="n">
        <f aca="false">Z187</f>
        <v>0</v>
      </c>
      <c r="AA30" s="161" t="n">
        <f aca="false">AA187</f>
        <v>896000</v>
      </c>
      <c r="AB30" s="163"/>
      <c r="AC30" s="164"/>
      <c r="AD30" s="164"/>
    </row>
    <row r="31" s="165" customFormat="true" ht="15" hidden="false" customHeight="false" outlineLevel="0" collapsed="false">
      <c r="A31" s="158"/>
      <c r="B31" s="159" t="s">
        <v>120</v>
      </c>
      <c r="C31" s="160" t="n">
        <f aca="false">C220</f>
        <v>8</v>
      </c>
      <c r="D31" s="160" t="n">
        <f aca="false">D220</f>
        <v>0</v>
      </c>
      <c r="E31" s="160" t="n">
        <f aca="false">E220</f>
        <v>0</v>
      </c>
      <c r="F31" s="160" t="n">
        <f aca="false">F220</f>
        <v>0</v>
      </c>
      <c r="G31" s="160" t="n">
        <f aca="false">G220</f>
        <v>0</v>
      </c>
      <c r="H31" s="160" t="n">
        <f aca="false">H220</f>
        <v>0</v>
      </c>
      <c r="I31" s="160" t="n">
        <f aca="false">I220</f>
        <v>0</v>
      </c>
      <c r="J31" s="160" t="n">
        <f aca="false">J220</f>
        <v>0</v>
      </c>
      <c r="K31" s="161" t="n">
        <f aca="false">K220</f>
        <v>254635</v>
      </c>
      <c r="L31" s="161" t="n">
        <f aca="false">L220</f>
        <v>0</v>
      </c>
      <c r="M31" s="162" t="n">
        <f aca="false">M220</f>
        <v>191200</v>
      </c>
      <c r="N31" s="161" t="n">
        <f aca="false">N220</f>
        <v>191200</v>
      </c>
      <c r="O31" s="161" t="n">
        <f aca="false">O220</f>
        <v>191200</v>
      </c>
      <c r="P31" s="161" t="n">
        <f aca="false">P220</f>
        <v>0</v>
      </c>
      <c r="Q31" s="161" t="n">
        <f aca="false">Q220</f>
        <v>0</v>
      </c>
      <c r="R31" s="161" t="n">
        <f aca="false">R220</f>
        <v>0</v>
      </c>
      <c r="S31" s="161" t="n">
        <f aca="false">S220</f>
        <v>0</v>
      </c>
      <c r="T31" s="161" t="n">
        <f aca="false">T220</f>
        <v>191200</v>
      </c>
      <c r="U31" s="161" t="n">
        <f aca="false">U220</f>
        <v>191200</v>
      </c>
      <c r="V31" s="161" t="n">
        <f aca="false">V220</f>
        <v>191200</v>
      </c>
      <c r="W31" s="161" t="n">
        <f aca="false">W220</f>
        <v>0</v>
      </c>
      <c r="X31" s="161" t="n">
        <f aca="false">X220</f>
        <v>0</v>
      </c>
      <c r="Y31" s="161" t="n">
        <f aca="false">Y220</f>
        <v>0</v>
      </c>
      <c r="Z31" s="161" t="n">
        <f aca="false">Z220</f>
        <v>0</v>
      </c>
      <c r="AA31" s="161" t="n">
        <f aca="false">AA220</f>
        <v>0</v>
      </c>
      <c r="AB31" s="163"/>
      <c r="AC31" s="164"/>
      <c r="AD31" s="164"/>
    </row>
    <row r="32" s="165" customFormat="true" ht="15" hidden="false" customHeight="false" outlineLevel="0" collapsed="false">
      <c r="A32" s="158"/>
      <c r="B32" s="159" t="s">
        <v>121</v>
      </c>
      <c r="C32" s="175" t="n">
        <f aca="false">C233</f>
        <v>13</v>
      </c>
      <c r="D32" s="175" t="n">
        <f aca="false">D233</f>
        <v>0</v>
      </c>
      <c r="E32" s="175" t="n">
        <f aca="false">E233</f>
        <v>0</v>
      </c>
      <c r="F32" s="175" t="n">
        <f aca="false">F233</f>
        <v>0</v>
      </c>
      <c r="G32" s="175" t="n">
        <f aca="false">G233</f>
        <v>0</v>
      </c>
      <c r="H32" s="175" t="n">
        <f aca="false">H233</f>
        <v>0</v>
      </c>
      <c r="I32" s="175" t="n">
        <f aca="false">I233</f>
        <v>0</v>
      </c>
      <c r="J32" s="175" t="n">
        <f aca="false">J233</f>
        <v>0</v>
      </c>
      <c r="K32" s="176" t="n">
        <f aca="false">K233</f>
        <v>678952</v>
      </c>
      <c r="L32" s="176" t="n">
        <f aca="false">L233</f>
        <v>26000</v>
      </c>
      <c r="M32" s="176" t="n">
        <f aca="false">M233</f>
        <v>616400</v>
      </c>
      <c r="N32" s="176" t="n">
        <f aca="false">N233</f>
        <v>516400</v>
      </c>
      <c r="O32" s="176" t="n">
        <f aca="false">O233</f>
        <v>224600</v>
      </c>
      <c r="P32" s="176" t="n">
        <f aca="false">P233</f>
        <v>178400</v>
      </c>
      <c r="Q32" s="176" t="n">
        <f aca="false">Q233</f>
        <v>113400</v>
      </c>
      <c r="R32" s="176" t="n">
        <f aca="false">R233</f>
        <v>0</v>
      </c>
      <c r="S32" s="176" t="n">
        <f aca="false">S233</f>
        <v>100000</v>
      </c>
      <c r="T32" s="176" t="n">
        <f aca="false">T233</f>
        <v>583400</v>
      </c>
      <c r="U32" s="176" t="n">
        <f aca="false">U233</f>
        <v>375400</v>
      </c>
      <c r="V32" s="176" t="n">
        <f aca="false">V233</f>
        <v>153600</v>
      </c>
      <c r="W32" s="176" t="n">
        <f aca="false">W233</f>
        <v>194400</v>
      </c>
      <c r="X32" s="176" t="n">
        <f aca="false">X233</f>
        <v>27400</v>
      </c>
      <c r="Y32" s="176" t="n">
        <f aca="false">Y233</f>
        <v>0</v>
      </c>
      <c r="Z32" s="176" t="n">
        <f aca="false">Z233</f>
        <v>0</v>
      </c>
      <c r="AA32" s="176" t="n">
        <f aca="false">AA233</f>
        <v>208000</v>
      </c>
      <c r="AB32" s="163"/>
      <c r="AC32" s="164"/>
      <c r="AD32" s="164"/>
    </row>
    <row r="33" s="153" customFormat="true" ht="15" hidden="false" customHeight="false" outlineLevel="0" collapsed="false">
      <c r="A33" s="146"/>
      <c r="B33" s="177"/>
      <c r="C33" s="178"/>
      <c r="D33" s="149"/>
      <c r="E33" s="149"/>
      <c r="F33" s="148"/>
      <c r="G33" s="126"/>
      <c r="H33" s="148"/>
      <c r="I33" s="149"/>
      <c r="J33" s="149"/>
      <c r="K33" s="179"/>
      <c r="L33" s="179"/>
      <c r="M33" s="179"/>
      <c r="N33" s="179"/>
      <c r="O33" s="179"/>
      <c r="P33" s="179"/>
      <c r="Q33" s="179"/>
      <c r="R33" s="179"/>
      <c r="S33" s="179"/>
      <c r="T33" s="179"/>
      <c r="U33" s="179"/>
      <c r="V33" s="179"/>
      <c r="W33" s="179"/>
      <c r="X33" s="179"/>
      <c r="Y33" s="179"/>
      <c r="Z33" s="179"/>
      <c r="AA33" s="179"/>
      <c r="AB33" s="149"/>
      <c r="AC33" s="152"/>
      <c r="AD33" s="152"/>
    </row>
    <row r="34" s="153" customFormat="true" ht="15" hidden="false" customHeight="false" outlineLevel="0" collapsed="false">
      <c r="A34" s="146"/>
      <c r="B34" s="177" t="s">
        <v>122</v>
      </c>
      <c r="C34" s="178"/>
      <c r="D34" s="149"/>
      <c r="E34" s="149"/>
      <c r="F34" s="148"/>
      <c r="G34" s="126"/>
      <c r="H34" s="148"/>
      <c r="I34" s="149"/>
      <c r="J34" s="149"/>
      <c r="K34" s="179"/>
      <c r="L34" s="179"/>
      <c r="M34" s="179"/>
      <c r="N34" s="179"/>
      <c r="O34" s="179"/>
      <c r="P34" s="179"/>
      <c r="Q34" s="179"/>
      <c r="R34" s="179"/>
      <c r="S34" s="179"/>
      <c r="T34" s="179"/>
      <c r="U34" s="179"/>
      <c r="V34" s="179"/>
      <c r="W34" s="179"/>
      <c r="X34" s="179"/>
      <c r="Y34" s="179"/>
      <c r="Z34" s="179"/>
      <c r="AA34" s="179"/>
      <c r="AB34" s="149"/>
      <c r="AC34" s="152"/>
      <c r="AD34" s="152"/>
    </row>
    <row r="35" s="153" customFormat="true" ht="23.25" hidden="false" customHeight="true" outlineLevel="0" collapsed="false">
      <c r="A35" s="146"/>
      <c r="B35" s="180" t="s">
        <v>123</v>
      </c>
      <c r="C35" s="178"/>
      <c r="D35" s="149"/>
      <c r="E35" s="149"/>
      <c r="F35" s="148"/>
      <c r="G35" s="126"/>
      <c r="H35" s="148"/>
      <c r="I35" s="149"/>
      <c r="J35" s="149"/>
      <c r="K35" s="181" t="n">
        <v>7978698</v>
      </c>
      <c r="L35" s="179"/>
      <c r="M35" s="181" t="n">
        <f aca="false">N35+S35</f>
        <v>7978698</v>
      </c>
      <c r="N35" s="181" t="n">
        <f aca="false">O35+P35+Q35+R35</f>
        <v>7978698</v>
      </c>
      <c r="O35" s="181" t="n">
        <v>3456122</v>
      </c>
      <c r="P35" s="181" t="n">
        <v>2891084</v>
      </c>
      <c r="Q35" s="181" t="n">
        <v>1631492</v>
      </c>
      <c r="R35" s="179"/>
      <c r="S35" s="179"/>
      <c r="T35" s="181" t="n">
        <f aca="false">T113+T159+T180+T197+T198+T209+T223+T251</f>
        <v>3581000</v>
      </c>
      <c r="U35" s="181" t="n">
        <f aca="false">U113+U159+U180+U197+U198+U209+U223+U251</f>
        <v>3581000</v>
      </c>
      <c r="V35" s="181" t="n">
        <f aca="false">V113+V159+V180+V197+V198+V209+V223+V251</f>
        <v>1357400</v>
      </c>
      <c r="W35" s="181" t="n">
        <f aca="false">W113+W159+W180+W197+W198+W209+W223+W251</f>
        <v>1123600</v>
      </c>
      <c r="X35" s="181" t="n">
        <f aca="false">X113+X159+X180+X197+X198+X209+X223+X251</f>
        <v>1100000</v>
      </c>
      <c r="Y35" s="181" t="n">
        <f aca="false">Y159+Y180+Y209+Y223</f>
        <v>0</v>
      </c>
      <c r="Z35" s="181" t="n">
        <f aca="false">Z159+Z180+Z209+Z223</f>
        <v>0</v>
      </c>
      <c r="AA35" s="181" t="n">
        <f aca="false">AA159+AA180+AA209+AA223</f>
        <v>0</v>
      </c>
      <c r="AB35" s="150"/>
      <c r="AC35" s="152"/>
      <c r="AD35" s="152"/>
      <c r="BD35" s="153" t="e">
        <f aca="false">#REF!+#REF!+BD159+BD180+#REF!+#REF!+#REF!</f>
        <v>#REF!</v>
      </c>
      <c r="BF35" s="153" t="n">
        <f aca="false">BF113+BF159+BF180+BF197+BF198+BF209+BF223+BF251</f>
        <v>8</v>
      </c>
    </row>
    <row r="36" s="153" customFormat="true" ht="14.25" hidden="false" customHeight="false" outlineLevel="0" collapsed="false">
      <c r="A36" s="146"/>
      <c r="B36" s="147"/>
      <c r="C36" s="148"/>
      <c r="D36" s="149"/>
      <c r="E36" s="149"/>
      <c r="F36" s="148"/>
      <c r="G36" s="126"/>
      <c r="H36" s="148"/>
      <c r="I36" s="149"/>
      <c r="J36" s="149"/>
      <c r="K36" s="150"/>
      <c r="L36" s="150"/>
      <c r="M36" s="139"/>
      <c r="N36" s="154"/>
      <c r="O36" s="154"/>
      <c r="P36" s="154"/>
      <c r="Q36" s="154"/>
      <c r="R36" s="154"/>
      <c r="S36" s="154"/>
      <c r="T36" s="122"/>
      <c r="U36" s="122"/>
      <c r="V36" s="122"/>
      <c r="W36" s="122"/>
      <c r="X36" s="122"/>
      <c r="Y36" s="122"/>
      <c r="Z36" s="122"/>
      <c r="AA36" s="122"/>
      <c r="AB36" s="149"/>
      <c r="AC36" s="152"/>
      <c r="AD36" s="152"/>
    </row>
    <row r="37" s="153" customFormat="true" ht="21" hidden="false" customHeight="true" outlineLevel="0" collapsed="false">
      <c r="A37" s="146" t="s">
        <v>124</v>
      </c>
      <c r="B37" s="147" t="s">
        <v>125</v>
      </c>
      <c r="C37" s="155" t="n">
        <f aca="false">C38+C39</f>
        <v>141</v>
      </c>
      <c r="D37" s="155" t="n">
        <f aca="false">D38+D39</f>
        <v>0</v>
      </c>
      <c r="E37" s="155" t="n">
        <f aca="false">E38+E39</f>
        <v>0</v>
      </c>
      <c r="F37" s="155" t="n">
        <f aca="false">F38+F39</f>
        <v>0</v>
      </c>
      <c r="G37" s="155" t="n">
        <f aca="false">G38+G39</f>
        <v>0</v>
      </c>
      <c r="H37" s="155" t="n">
        <f aca="false">H38+H39</f>
        <v>0</v>
      </c>
      <c r="I37" s="155" t="n">
        <f aca="false">I38+I39</f>
        <v>0</v>
      </c>
      <c r="J37" s="155" t="n">
        <f aca="false">J38+J39</f>
        <v>0</v>
      </c>
      <c r="K37" s="156" t="n">
        <f aca="false">K38+K39</f>
        <v>47007420.235</v>
      </c>
      <c r="L37" s="156" t="n">
        <f aca="false">L38+L39</f>
        <v>4356378</v>
      </c>
      <c r="M37" s="157" t="n">
        <f aca="false">M38+M39</f>
        <v>35529100</v>
      </c>
      <c r="N37" s="156" t="n">
        <f aca="false">N38+N39</f>
        <v>26183400</v>
      </c>
      <c r="O37" s="156" t="n">
        <f aca="false">O38+O39</f>
        <v>6969000</v>
      </c>
      <c r="P37" s="156" t="n">
        <f aca="false">P38+P39</f>
        <v>8878400</v>
      </c>
      <c r="Q37" s="156" t="n">
        <f aca="false">Q38+Q39</f>
        <v>8672800</v>
      </c>
      <c r="R37" s="156" t="n">
        <f aca="false">R38+R39</f>
        <v>1663200</v>
      </c>
      <c r="S37" s="156" t="n">
        <f aca="false">S38+S39</f>
        <v>9345700</v>
      </c>
      <c r="T37" s="156" t="n">
        <f aca="false">T38+T39</f>
        <v>28859900</v>
      </c>
      <c r="U37" s="156" t="n">
        <f aca="false">U38+U39</f>
        <v>19399400</v>
      </c>
      <c r="V37" s="156" t="n">
        <f aca="false">V38+V39</f>
        <v>3728000</v>
      </c>
      <c r="W37" s="156" t="n">
        <f aca="false">W38+W39</f>
        <v>7250000</v>
      </c>
      <c r="X37" s="156" t="n">
        <f aca="false">X38+X39</f>
        <v>4680700</v>
      </c>
      <c r="Y37" s="156" t="n">
        <f aca="false">Y38+Y39</f>
        <v>2077500</v>
      </c>
      <c r="Z37" s="156" t="n">
        <f aca="false">Z38+Z39</f>
        <v>1663200</v>
      </c>
      <c r="AA37" s="156" t="n">
        <f aca="false">AA38+AA39</f>
        <v>9460500</v>
      </c>
      <c r="AB37" s="149"/>
      <c r="AC37" s="152"/>
      <c r="AD37" s="152"/>
    </row>
    <row r="38" s="153" customFormat="true" ht="65.25" hidden="false" customHeight="true" outlineLevel="0" collapsed="false">
      <c r="A38" s="146" t="n">
        <v>1</v>
      </c>
      <c r="B38" s="182" t="s">
        <v>126</v>
      </c>
      <c r="C38" s="155" t="n">
        <f aca="false">C105+C124+C139+C167+C188+C234</f>
        <v>20</v>
      </c>
      <c r="D38" s="155" t="n">
        <f aca="false">D105+D124+D139+D167+D188+D234</f>
        <v>0</v>
      </c>
      <c r="E38" s="155" t="n">
        <f aca="false">E105+E124+E139+E167+E188+E234</f>
        <v>0</v>
      </c>
      <c r="F38" s="155" t="n">
        <f aca="false">F105+F124+F139+F167+F188+F234</f>
        <v>0</v>
      </c>
      <c r="G38" s="155" t="n">
        <f aca="false">G105+G124+G139+G167+G188+G234</f>
        <v>0</v>
      </c>
      <c r="H38" s="155" t="n">
        <f aca="false">H105+H124+H139+H167+H188+H234</f>
        <v>0</v>
      </c>
      <c r="I38" s="155" t="n">
        <f aca="false">I105+I124+I139+I167+I188+I234</f>
        <v>0</v>
      </c>
      <c r="J38" s="155" t="n">
        <f aca="false">J105+J124+J139+J167+J188+J234</f>
        <v>0</v>
      </c>
      <c r="K38" s="156" t="n">
        <f aca="false">K105+K124+K139+K167+K188+K234</f>
        <v>8484565.535</v>
      </c>
      <c r="L38" s="156" t="n">
        <f aca="false">L105+L124+L139+L167+L188+L234</f>
        <v>4356378</v>
      </c>
      <c r="M38" s="156" t="n">
        <f aca="false">M105+M124+M139+M167+M188+M234</f>
        <v>2357200</v>
      </c>
      <c r="N38" s="156" t="n">
        <f aca="false">N105+N124+N139+N167+N188+N234</f>
        <v>2208200</v>
      </c>
      <c r="O38" s="156" t="n">
        <f aca="false">O105+O124+O139+O167+O188+O234</f>
        <v>59400</v>
      </c>
      <c r="P38" s="156" t="n">
        <f aca="false">P105+P124+P139+P167+P188+P234</f>
        <v>1131900</v>
      </c>
      <c r="Q38" s="156" t="n">
        <f aca="false">Q105+Q124+Q139+Q167+Q188+Q234</f>
        <v>865700</v>
      </c>
      <c r="R38" s="156" t="n">
        <f aca="false">R105+R124+R139+R167+R188+R234</f>
        <v>151200</v>
      </c>
      <c r="S38" s="156" t="n">
        <f aca="false">S105+S124+S139+S167+S188+S234</f>
        <v>149000</v>
      </c>
      <c r="T38" s="156" t="n">
        <f aca="false">T105+T124+T139+T167+T188+T234</f>
        <v>2239300</v>
      </c>
      <c r="U38" s="156" t="n">
        <f aca="false">U105+U124+U139+U167+U188+U234</f>
        <v>2090300</v>
      </c>
      <c r="V38" s="156" t="n">
        <f aca="false">V105+V124+V139+V167+V188+V234</f>
        <v>58600</v>
      </c>
      <c r="W38" s="156" t="n">
        <f aca="false">W105+W124+W139+W167+W188+W234</f>
        <v>1061900</v>
      </c>
      <c r="X38" s="156" t="n">
        <f aca="false">X105+X124+X139+X167+X188+X234</f>
        <v>267600</v>
      </c>
      <c r="Y38" s="156" t="n">
        <f aca="false">Y105+Y124+Y139+Y167+Y188+Y234</f>
        <v>551000</v>
      </c>
      <c r="Z38" s="156" t="n">
        <f aca="false">Z105+Z124+Z139+Z167+Z188+Z234</f>
        <v>151200</v>
      </c>
      <c r="AA38" s="156" t="n">
        <f aca="false">AA105+AA124+AA139+AA167+AA188+AA234</f>
        <v>149000</v>
      </c>
      <c r="AB38" s="149"/>
      <c r="AC38" s="152"/>
      <c r="AD38" s="152"/>
    </row>
    <row r="39" s="153" customFormat="true" ht="56.25" hidden="false" customHeight="true" outlineLevel="0" collapsed="false">
      <c r="A39" s="146" t="n">
        <v>2</v>
      </c>
      <c r="B39" s="182" t="s">
        <v>127</v>
      </c>
      <c r="C39" s="155" t="n">
        <f aca="false">C44+C77+C91+C111+C128+C151+C172+C195+C221+C239</f>
        <v>121</v>
      </c>
      <c r="D39" s="155"/>
      <c r="E39" s="155" t="n">
        <f aca="false">E44+E77+E91+E111+E128+E151+E172+E195+E221+E239</f>
        <v>0</v>
      </c>
      <c r="F39" s="155" t="n">
        <f aca="false">F44+F77+F91+F111+F128+F151+F172+F195+F221+F239</f>
        <v>0</v>
      </c>
      <c r="G39" s="155" t="n">
        <f aca="false">G44+G77+G91+G111+G128+G151+G172+G195+G221+G239</f>
        <v>0</v>
      </c>
      <c r="H39" s="155" t="n">
        <f aca="false">H44+H77+H91+H111+H128+H151+H172+H195+H221+H239</f>
        <v>0</v>
      </c>
      <c r="I39" s="155" t="n">
        <f aca="false">I44+I77+I91+I111+I128+I151+I172+I195+I221+I239</f>
        <v>0</v>
      </c>
      <c r="J39" s="155" t="n">
        <f aca="false">J44+J77+J91+J111+J128+J151+J172+J195+J221+J239</f>
        <v>0</v>
      </c>
      <c r="K39" s="156" t="n">
        <f aca="false">K44+K77+K91+K111+K128+K151+K172+K195+K221+K239</f>
        <v>38522854.7</v>
      </c>
      <c r="L39" s="156" t="n">
        <f aca="false">L44+L77+L91+L111+L128+L151+L172+L195+L221+L239</f>
        <v>0</v>
      </c>
      <c r="M39" s="157" t="n">
        <f aca="false">M44+M77+M91+M111+M128+M151+M172+M195+M221+M239</f>
        <v>33171900</v>
      </c>
      <c r="N39" s="156" t="n">
        <f aca="false">N44+N77+N91+N111+N128+N151+N172+N195+N221+N239</f>
        <v>23975200</v>
      </c>
      <c r="O39" s="156" t="n">
        <f aca="false">O44+O77+O91+O111+O128+O151+O172+O195+O221+O239</f>
        <v>6909600</v>
      </c>
      <c r="P39" s="156" t="n">
        <f aca="false">P44+P77+P91+P111+P128+P151+P172+P195+P221+P239</f>
        <v>7746500</v>
      </c>
      <c r="Q39" s="156" t="n">
        <f aca="false">Q44+Q77+Q91+Q111+Q128+Q151+Q172+Q195+Q221+Q239</f>
        <v>7807100</v>
      </c>
      <c r="R39" s="156" t="n">
        <f aca="false">R44+R77+R91+R111+R128+R151+R172+R195+R221+R239</f>
        <v>1512000</v>
      </c>
      <c r="S39" s="156" t="n">
        <f aca="false">S44+S77+S91+S111+S128+S151+S172+S195+S221+S239</f>
        <v>9196700</v>
      </c>
      <c r="T39" s="156" t="n">
        <f aca="false">T44+T77+T91+T111+T128+T151+T172+T195+T221+T239</f>
        <v>26620600</v>
      </c>
      <c r="U39" s="156" t="n">
        <f aca="false">U44+U77+U91+U111+U128+U151+U172+U195+U221+U239</f>
        <v>17309100</v>
      </c>
      <c r="V39" s="156" t="n">
        <f aca="false">V44+V77+V91+V111+V128+V151+V172+V195+V221+V239</f>
        <v>3669400</v>
      </c>
      <c r="W39" s="156" t="n">
        <f aca="false">W44+W77+W91+W111+W128+W151+W172+W195+W221+W239</f>
        <v>6188100</v>
      </c>
      <c r="X39" s="156" t="n">
        <f aca="false">X44+X77+X91+X111+X128+X151+X172+X195+X221+X239</f>
        <v>4413100</v>
      </c>
      <c r="Y39" s="156" t="n">
        <f aca="false">Y44+Y77+Y91+Y111+Y128+Y151+Y172+Y195+Y221+Y239</f>
        <v>1526500</v>
      </c>
      <c r="Z39" s="156" t="n">
        <f aca="false">Z44+Z77+Z91+Z111+Z128+Z151+Z172+Z195+Z221+Z239</f>
        <v>1512000</v>
      </c>
      <c r="AA39" s="156" t="n">
        <f aca="false">AA44+AA77+AA91+AA111+AA128+AA151+AA172+AA195+AA221+AA239</f>
        <v>9311500</v>
      </c>
      <c r="AB39" s="149"/>
      <c r="AC39" s="152"/>
      <c r="AD39" s="152"/>
    </row>
    <row r="40" s="165" customFormat="true" ht="54" hidden="false" customHeight="true" outlineLevel="0" collapsed="false">
      <c r="A40" s="183" t="s">
        <v>128</v>
      </c>
      <c r="B40" s="184" t="s">
        <v>129</v>
      </c>
      <c r="C40" s="160" t="n">
        <f aca="false">C45+C78+C92+C112+C129+C152+C173+C196+C222+C240</f>
        <v>108</v>
      </c>
      <c r="D40" s="160"/>
      <c r="E40" s="160" t="n">
        <f aca="false">E45+E78+E92+E112+E129+E152+E173+E196+E222+E240</f>
        <v>0</v>
      </c>
      <c r="F40" s="160" t="n">
        <f aca="false">F45+F78+F92+F112+F129+F152+F173+F196+F222+F240</f>
        <v>0</v>
      </c>
      <c r="G40" s="160" t="n">
        <f aca="false">G45+G78+G92+G112+G129+G152+G173+G196+G222+G240</f>
        <v>0</v>
      </c>
      <c r="H40" s="160" t="n">
        <f aca="false">H45+H78+H92+H112+H129+H152+H173+H196+H222+H240</f>
        <v>0</v>
      </c>
      <c r="I40" s="160" t="n">
        <f aca="false">I45+I78+I92+I112+I129+I152+I173+I196+I222+I240</f>
        <v>0</v>
      </c>
      <c r="J40" s="160" t="n">
        <f aca="false">J45+J78+J92+J112+J129+J152+J173+J196+J222+J240</f>
        <v>0</v>
      </c>
      <c r="K40" s="161" t="n">
        <f aca="false">K45+K78+K92+K112+K129+K152+K173+K196+K222+K240</f>
        <v>22969543.7</v>
      </c>
      <c r="L40" s="161" t="n">
        <f aca="false">L45+L78+L92+L112+L129+L152+L173+L196+L222+L240</f>
        <v>0</v>
      </c>
      <c r="M40" s="162" t="n">
        <f aca="false">M45+M78+M92+M112+M129+M152+M173+M196+M222+M240</f>
        <v>21577900</v>
      </c>
      <c r="N40" s="161" t="n">
        <f aca="false">N45+N78+N92+N112+N129+N152+N173+N196+N222+N240</f>
        <v>15885200</v>
      </c>
      <c r="O40" s="161" t="n">
        <f aca="false">O45+O78+O92+O112+O129+O152+O173+O196+O222+O240</f>
        <v>5669600</v>
      </c>
      <c r="P40" s="161" t="n">
        <f aca="false">P45+P78+P92+P112+P129+P152+P173+P196+P222+P240</f>
        <v>4222500</v>
      </c>
      <c r="Q40" s="161" t="n">
        <f aca="false">Q45+Q78+Q92+Q112+Q129+Q152+Q173+Q196+Q222+Q240</f>
        <v>4481100</v>
      </c>
      <c r="R40" s="161" t="n">
        <f aca="false">R45+R78+R92+R112+R129+R152+R173+R196+R222+R240</f>
        <v>1512000</v>
      </c>
      <c r="S40" s="161" t="n">
        <f aca="false">S45+S78+S92+S112+S129+S152+S173+S196+S222+S240</f>
        <v>5692700</v>
      </c>
      <c r="T40" s="161" t="n">
        <f aca="false">T45+T78+T92+T112+T129+T152+T173+T196+T222+T240</f>
        <v>17344300</v>
      </c>
      <c r="U40" s="161" t="n">
        <f aca="false">U45+U78+U92+U112+U129+U152+U173+U196+U222+U240</f>
        <v>10836800</v>
      </c>
      <c r="V40" s="161" t="n">
        <f aca="false">V45+V78+V92+V112+V129+V152+V173+V196+V222+V240</f>
        <v>3179400</v>
      </c>
      <c r="W40" s="161" t="n">
        <f aca="false">W45+W78+W92+W112+W129+W152+W173+W196+W222+W240</f>
        <v>3068100</v>
      </c>
      <c r="X40" s="161" t="n">
        <f aca="false">X45+X78+X92+X112+X129+X152+X173+X196+X222+X240</f>
        <v>1826000</v>
      </c>
      <c r="Y40" s="161" t="n">
        <f aca="false">Y45+Y78+Y92+Y112+Y129+Y152+Y173+Y196+Y222+Y240</f>
        <v>1251300</v>
      </c>
      <c r="Z40" s="161" t="n">
        <f aca="false">Z45+Z78+Z92+Z112+Z129+Z152+Z173+Z196+Z222+Z240</f>
        <v>1512000</v>
      </c>
      <c r="AA40" s="161" t="n">
        <f aca="false">AA45+AA78+AA92+AA112+AA129+AA152+AA173+AA196+AA222+AA240</f>
        <v>6507500</v>
      </c>
      <c r="AB40" s="163"/>
      <c r="AC40" s="164"/>
      <c r="AD40" s="164"/>
    </row>
    <row r="41" s="165" customFormat="true" ht="30" hidden="false" customHeight="false" outlineLevel="0" collapsed="false">
      <c r="A41" s="183" t="s">
        <v>130</v>
      </c>
      <c r="B41" s="184" t="s">
        <v>131</v>
      </c>
      <c r="C41" s="160" t="n">
        <f aca="false">C120+C161+C182+C212</f>
        <v>13</v>
      </c>
      <c r="D41" s="160" t="n">
        <f aca="false">D120+D161+D182+D212</f>
        <v>0</v>
      </c>
      <c r="E41" s="160" t="n">
        <f aca="false">E120+E161+E182+E212</f>
        <v>0</v>
      </c>
      <c r="F41" s="160" t="n">
        <f aca="false">F120+F161+F182+F212</f>
        <v>0</v>
      </c>
      <c r="G41" s="160" t="n">
        <f aca="false">G120+G161+G182+G212</f>
        <v>0</v>
      </c>
      <c r="H41" s="160" t="n">
        <f aca="false">H120+H161+H182+H212</f>
        <v>0</v>
      </c>
      <c r="I41" s="160" t="n">
        <f aca="false">I120+I161+I182+I212</f>
        <v>0</v>
      </c>
      <c r="J41" s="160" t="n">
        <f aca="false">J120+J161+J182+J212</f>
        <v>0</v>
      </c>
      <c r="K41" s="161" t="n">
        <f aca="false">K120+K161+K182+K212</f>
        <v>15553311</v>
      </c>
      <c r="L41" s="161" t="n">
        <f aca="false">L120+L161+L182+L212</f>
        <v>0</v>
      </c>
      <c r="M41" s="162" t="n">
        <f aca="false">M120+M161+M182+M212</f>
        <v>11594000</v>
      </c>
      <c r="N41" s="161"/>
      <c r="O41" s="161" t="n">
        <f aca="false">O120+O161+O182+O212</f>
        <v>1240000</v>
      </c>
      <c r="P41" s="161" t="n">
        <f aca="false">P120+P161+P182+P212</f>
        <v>3524000</v>
      </c>
      <c r="Q41" s="161" t="n">
        <f aca="false">Q120+Q161+Q182+Q212</f>
        <v>3326000</v>
      </c>
      <c r="R41" s="161" t="n">
        <f aca="false">R120+R161+R182+R212</f>
        <v>0</v>
      </c>
      <c r="S41" s="161" t="n">
        <f aca="false">S120+S161+S182+S212</f>
        <v>3504000</v>
      </c>
      <c r="T41" s="161" t="n">
        <f aca="false">T120+T161+T182+T212</f>
        <v>9276300</v>
      </c>
      <c r="U41" s="161" t="n">
        <f aca="false">U120+U161+U182+U212</f>
        <v>6472300</v>
      </c>
      <c r="V41" s="161" t="n">
        <f aca="false">V120+V161+V182+V212</f>
        <v>490000</v>
      </c>
      <c r="W41" s="161" t="n">
        <f aca="false">W120+W161+W182+W212</f>
        <v>3120000</v>
      </c>
      <c r="X41" s="161" t="n">
        <f aca="false">X120+X161+X182+X212</f>
        <v>2587100</v>
      </c>
      <c r="Y41" s="161" t="n">
        <f aca="false">Y120+Y161+Y182+Y212</f>
        <v>275200</v>
      </c>
      <c r="Z41" s="161" t="n">
        <f aca="false">Z120+Z161+Z182+Z212</f>
        <v>0</v>
      </c>
      <c r="AA41" s="161" t="n">
        <f aca="false">AA120+AA161+AA182+AA212</f>
        <v>2804000</v>
      </c>
      <c r="AB41" s="163"/>
      <c r="AC41" s="164"/>
      <c r="AD41" s="164"/>
    </row>
    <row r="42" s="153" customFormat="true" ht="14.25" hidden="false" customHeight="false" outlineLevel="0" collapsed="false">
      <c r="A42" s="146"/>
      <c r="B42" s="147"/>
      <c r="C42" s="148"/>
      <c r="D42" s="149"/>
      <c r="E42" s="149"/>
      <c r="F42" s="148"/>
      <c r="G42" s="126"/>
      <c r="H42" s="148"/>
      <c r="I42" s="149"/>
      <c r="J42" s="149"/>
      <c r="K42" s="150"/>
      <c r="L42" s="150"/>
      <c r="M42" s="139"/>
      <c r="N42" s="154"/>
      <c r="O42" s="154"/>
      <c r="P42" s="154"/>
      <c r="Q42" s="154"/>
      <c r="R42" s="154"/>
      <c r="S42" s="154"/>
      <c r="T42" s="122"/>
      <c r="U42" s="122"/>
      <c r="V42" s="122"/>
      <c r="W42" s="122"/>
      <c r="X42" s="122"/>
      <c r="Y42" s="122"/>
      <c r="Z42" s="122"/>
      <c r="AA42" s="122"/>
      <c r="AB42" s="149"/>
      <c r="AC42" s="152"/>
      <c r="AD42" s="152"/>
    </row>
    <row r="43" s="190" customFormat="true" ht="30" hidden="false" customHeight="true" outlineLevel="0" collapsed="false">
      <c r="A43" s="185" t="s">
        <v>29</v>
      </c>
      <c r="B43" s="186" t="s">
        <v>40</v>
      </c>
      <c r="C43" s="187" t="n">
        <f aca="false">C44</f>
        <v>28</v>
      </c>
      <c r="D43" s="188" t="n">
        <f aca="false">D44</f>
        <v>0</v>
      </c>
      <c r="E43" s="188" t="n">
        <f aca="false">E44</f>
        <v>0</v>
      </c>
      <c r="F43" s="188" t="n">
        <f aca="false">F44</f>
        <v>0</v>
      </c>
      <c r="G43" s="188" t="n">
        <f aca="false">G44</f>
        <v>0</v>
      </c>
      <c r="H43" s="188" t="n">
        <f aca="false">H44</f>
        <v>0</v>
      </c>
      <c r="I43" s="188" t="n">
        <f aca="false">I44</f>
        <v>0</v>
      </c>
      <c r="J43" s="188" t="n">
        <f aca="false">J44</f>
        <v>0</v>
      </c>
      <c r="K43" s="188" t="n">
        <f aca="false">K44</f>
        <v>1124119</v>
      </c>
      <c r="L43" s="188" t="n">
        <f aca="false">L44</f>
        <v>0</v>
      </c>
      <c r="M43" s="188" t="n">
        <f aca="false">M44</f>
        <v>1110800</v>
      </c>
      <c r="N43" s="188" t="n">
        <f aca="false">N44</f>
        <v>976100</v>
      </c>
      <c r="O43" s="188" t="n">
        <f aca="false">O44</f>
        <v>890100</v>
      </c>
      <c r="P43" s="188" t="n">
        <f aca="false">P44</f>
        <v>0</v>
      </c>
      <c r="Q43" s="188" t="n">
        <f aca="false">Q44</f>
        <v>86000</v>
      </c>
      <c r="R43" s="188" t="n">
        <f aca="false">R44</f>
        <v>0</v>
      </c>
      <c r="S43" s="188" t="n">
        <f aca="false">S44</f>
        <v>134700</v>
      </c>
      <c r="T43" s="188" t="n">
        <f aca="false">T44</f>
        <v>1049400</v>
      </c>
      <c r="U43" s="188" t="n">
        <f aca="false">U44</f>
        <v>482200</v>
      </c>
      <c r="V43" s="188" t="n">
        <f aca="false">V44</f>
        <v>406200</v>
      </c>
      <c r="W43" s="188" t="n">
        <f aca="false">W44</f>
        <v>0</v>
      </c>
      <c r="X43" s="188" t="n">
        <f aca="false">X44</f>
        <v>76000</v>
      </c>
      <c r="Y43" s="188" t="n">
        <f aca="false">Y44</f>
        <v>0</v>
      </c>
      <c r="Z43" s="188" t="n">
        <f aca="false">Z44</f>
        <v>0</v>
      </c>
      <c r="AA43" s="188" t="n">
        <f aca="false">AA44</f>
        <v>567200</v>
      </c>
      <c r="AB43" s="189"/>
    </row>
    <row r="44" s="198" customFormat="true" ht="42.75" hidden="false" customHeight="false" outlineLevel="0" collapsed="false">
      <c r="A44" s="191" t="n">
        <v>1</v>
      </c>
      <c r="B44" s="182" t="s">
        <v>127</v>
      </c>
      <c r="C44" s="192" t="n">
        <f aca="false">C45</f>
        <v>28</v>
      </c>
      <c r="D44" s="193"/>
      <c r="E44" s="193"/>
      <c r="F44" s="194"/>
      <c r="G44" s="194"/>
      <c r="H44" s="195"/>
      <c r="I44" s="193"/>
      <c r="J44" s="193"/>
      <c r="K44" s="196" t="n">
        <f aca="false">K45</f>
        <v>1124119</v>
      </c>
      <c r="L44" s="196" t="n">
        <f aca="false">L45</f>
        <v>0</v>
      </c>
      <c r="M44" s="197" t="n">
        <f aca="false">M45</f>
        <v>1110800</v>
      </c>
      <c r="N44" s="196" t="n">
        <f aca="false">N45</f>
        <v>976100</v>
      </c>
      <c r="O44" s="196" t="n">
        <f aca="false">O45</f>
        <v>890100</v>
      </c>
      <c r="P44" s="196" t="n">
        <f aca="false">P45</f>
        <v>0</v>
      </c>
      <c r="Q44" s="196" t="n">
        <f aca="false">Q45</f>
        <v>86000</v>
      </c>
      <c r="R44" s="196" t="n">
        <f aca="false">R45</f>
        <v>0</v>
      </c>
      <c r="S44" s="196" t="n">
        <f aca="false">S45</f>
        <v>134700</v>
      </c>
      <c r="T44" s="196" t="n">
        <f aca="false">T45</f>
        <v>1049400</v>
      </c>
      <c r="U44" s="196" t="n">
        <f aca="false">U45</f>
        <v>482200</v>
      </c>
      <c r="V44" s="196" t="n">
        <f aca="false">V45</f>
        <v>406200</v>
      </c>
      <c r="W44" s="196" t="n">
        <f aca="false">W45</f>
        <v>0</v>
      </c>
      <c r="X44" s="196" t="n">
        <f aca="false">X45</f>
        <v>76000</v>
      </c>
      <c r="Y44" s="196" t="n">
        <f aca="false">Y45</f>
        <v>0</v>
      </c>
      <c r="Z44" s="196" t="n">
        <f aca="false">Z45</f>
        <v>0</v>
      </c>
      <c r="AA44" s="196" t="n">
        <f aca="false">AA45</f>
        <v>567200</v>
      </c>
      <c r="AB44" s="193"/>
    </row>
    <row r="45" s="198" customFormat="true" ht="68.25" hidden="false" customHeight="true" outlineLevel="0" collapsed="false">
      <c r="A45" s="199" t="s">
        <v>132</v>
      </c>
      <c r="B45" s="182" t="s">
        <v>129</v>
      </c>
      <c r="C45" s="192" t="n">
        <f aca="false">SUM(C46:C73)</f>
        <v>28</v>
      </c>
      <c r="D45" s="193"/>
      <c r="E45" s="193"/>
      <c r="F45" s="194"/>
      <c r="G45" s="194"/>
      <c r="H45" s="195"/>
      <c r="I45" s="193"/>
      <c r="J45" s="193"/>
      <c r="K45" s="200" t="n">
        <f aca="false">SUM(K46:K73)</f>
        <v>1124119</v>
      </c>
      <c r="L45" s="200" t="n">
        <f aca="false">SUM(L46:L73)</f>
        <v>0</v>
      </c>
      <c r="M45" s="200" t="n">
        <f aca="false">SUM(M46:M73)</f>
        <v>1110800</v>
      </c>
      <c r="N45" s="200" t="n">
        <f aca="false">SUM(N46:N73)</f>
        <v>976100</v>
      </c>
      <c r="O45" s="200" t="n">
        <f aca="false">SUM(O46:O73)</f>
        <v>890100</v>
      </c>
      <c r="P45" s="200" t="n">
        <f aca="false">SUM(P46:P73)</f>
        <v>0</v>
      </c>
      <c r="Q45" s="200" t="n">
        <f aca="false">SUM(Q46:Q73)</f>
        <v>86000</v>
      </c>
      <c r="R45" s="200" t="n">
        <f aca="false">SUM(R46:R73)</f>
        <v>0</v>
      </c>
      <c r="S45" s="200" t="n">
        <f aca="false">SUM(S46:S73)</f>
        <v>134700</v>
      </c>
      <c r="T45" s="200" t="n">
        <f aca="false">SUM(T46:T73)</f>
        <v>1049400</v>
      </c>
      <c r="U45" s="200" t="n">
        <f aca="false">SUM(U46:U73)</f>
        <v>482200</v>
      </c>
      <c r="V45" s="200" t="n">
        <f aca="false">SUM(V46:V73)</f>
        <v>406200</v>
      </c>
      <c r="W45" s="200" t="n">
        <f aca="false">SUM(W46:W73)</f>
        <v>0</v>
      </c>
      <c r="X45" s="200" t="n">
        <f aca="false">SUM(X46:X73)</f>
        <v>76000</v>
      </c>
      <c r="Y45" s="200" t="n">
        <f aca="false">SUM(Y46:Y73)</f>
        <v>0</v>
      </c>
      <c r="Z45" s="200" t="n">
        <f aca="false">SUM(Z46:Z73)</f>
        <v>0</v>
      </c>
      <c r="AA45" s="200" t="n">
        <f aca="false">SUM(AA46:AA73)</f>
        <v>567200</v>
      </c>
      <c r="AB45" s="193"/>
    </row>
    <row r="46" s="207" customFormat="true" ht="60" hidden="false" customHeight="false" outlineLevel="0" collapsed="false">
      <c r="A46" s="201" t="n">
        <v>1</v>
      </c>
      <c r="B46" s="202" t="s">
        <v>133</v>
      </c>
      <c r="C46" s="203" t="n">
        <v>1</v>
      </c>
      <c r="D46" s="204" t="s">
        <v>134</v>
      </c>
      <c r="E46" s="201"/>
      <c r="F46" s="203" t="s">
        <v>106</v>
      </c>
      <c r="G46" s="205" t="s">
        <v>135</v>
      </c>
      <c r="H46" s="203" t="s">
        <v>136</v>
      </c>
      <c r="I46" s="204" t="s">
        <v>137</v>
      </c>
      <c r="J46" s="201"/>
      <c r="K46" s="202" t="n">
        <v>96000</v>
      </c>
      <c r="L46" s="206"/>
      <c r="M46" s="202" t="n">
        <f aca="false">N46+S46</f>
        <v>86000</v>
      </c>
      <c r="N46" s="202" t="n">
        <f aca="false">O46+P46+Q46+R46</f>
        <v>86000</v>
      </c>
      <c r="O46" s="206"/>
      <c r="P46" s="206"/>
      <c r="Q46" s="206" t="n">
        <v>86000</v>
      </c>
      <c r="R46" s="206"/>
      <c r="S46" s="206"/>
      <c r="T46" s="202" t="n">
        <f aca="false">U46+AA46</f>
        <v>76000</v>
      </c>
      <c r="U46" s="202" t="n">
        <f aca="false">V46+W46+X46+Y46+Z46</f>
        <v>76000</v>
      </c>
      <c r="V46" s="206"/>
      <c r="W46" s="206"/>
      <c r="X46" s="206" t="n">
        <v>76000</v>
      </c>
      <c r="Y46" s="206"/>
      <c r="Z46" s="206"/>
      <c r="AA46" s="206"/>
      <c r="AB46" s="201"/>
    </row>
    <row r="47" s="207" customFormat="true" ht="117.75" hidden="false" customHeight="true" outlineLevel="0" collapsed="false">
      <c r="A47" s="201" t="n">
        <v>2</v>
      </c>
      <c r="B47" s="208" t="s">
        <v>138</v>
      </c>
      <c r="C47" s="203" t="n">
        <v>1</v>
      </c>
      <c r="D47" s="204" t="s">
        <v>139</v>
      </c>
      <c r="E47" s="204" t="n">
        <v>7004686</v>
      </c>
      <c r="F47" s="204" t="s">
        <v>108</v>
      </c>
      <c r="G47" s="204" t="s">
        <v>140</v>
      </c>
      <c r="H47" s="204" t="s">
        <v>141</v>
      </c>
      <c r="I47" s="204" t="s">
        <v>142</v>
      </c>
      <c r="J47" s="201"/>
      <c r="K47" s="202" t="n">
        <v>32613</v>
      </c>
      <c r="L47" s="206"/>
      <c r="M47" s="202" t="n">
        <f aca="false">N47+S47</f>
        <v>32600</v>
      </c>
      <c r="N47" s="202" t="n">
        <f aca="false">O47+P47+Q47+R47</f>
        <v>16000</v>
      </c>
      <c r="O47" s="202" t="n">
        <v>16000</v>
      </c>
      <c r="P47" s="206"/>
      <c r="Q47" s="206"/>
      <c r="R47" s="206"/>
      <c r="S47" s="206" t="n">
        <v>16600</v>
      </c>
      <c r="T47" s="202" t="n">
        <f aca="false">U47+AA47</f>
        <v>30000</v>
      </c>
      <c r="U47" s="202" t="n">
        <f aca="false">V47+W47+X47+Y47+Z47</f>
        <v>15000</v>
      </c>
      <c r="V47" s="202" t="n">
        <v>15000</v>
      </c>
      <c r="W47" s="206"/>
      <c r="X47" s="206"/>
      <c r="Y47" s="206"/>
      <c r="Z47" s="206"/>
      <c r="AA47" s="202" t="n">
        <v>15000</v>
      </c>
      <c r="AB47" s="208" t="s">
        <v>143</v>
      </c>
      <c r="AC47" s="209"/>
      <c r="AD47" s="209"/>
      <c r="AE47" s="209" t="n">
        <f aca="false">M47-O47</f>
        <v>16600</v>
      </c>
      <c r="AF47" s="207" t="n">
        <f aca="false">M47*0.9</f>
        <v>29340</v>
      </c>
      <c r="AG47" s="207" t="n">
        <f aca="false">O47*0.9</f>
        <v>14400</v>
      </c>
      <c r="AH47" s="207" t="n">
        <f aca="false">AE47*0.9</f>
        <v>14940</v>
      </c>
    </row>
    <row r="48" s="207" customFormat="true" ht="66.75" hidden="false" customHeight="true" outlineLevel="0" collapsed="false">
      <c r="A48" s="201" t="n">
        <v>3</v>
      </c>
      <c r="B48" s="208" t="s">
        <v>144</v>
      </c>
      <c r="C48" s="203" t="n">
        <v>1</v>
      </c>
      <c r="D48" s="204" t="s">
        <v>139</v>
      </c>
      <c r="E48" s="204" t="n">
        <v>7004686</v>
      </c>
      <c r="F48" s="204" t="s">
        <v>108</v>
      </c>
      <c r="G48" s="204" t="s">
        <v>140</v>
      </c>
      <c r="H48" s="204" t="s">
        <v>145</v>
      </c>
      <c r="I48" s="204" t="s">
        <v>142</v>
      </c>
      <c r="J48" s="201"/>
      <c r="K48" s="202" t="n">
        <v>23500</v>
      </c>
      <c r="L48" s="206"/>
      <c r="M48" s="202" t="n">
        <f aca="false">N48+S48</f>
        <v>23000</v>
      </c>
      <c r="N48" s="202" t="n">
        <f aca="false">O48+P48+Q48+R48</f>
        <v>11500</v>
      </c>
      <c r="O48" s="202" t="n">
        <v>11500</v>
      </c>
      <c r="P48" s="206"/>
      <c r="Q48" s="206"/>
      <c r="R48" s="206"/>
      <c r="S48" s="206" t="n">
        <v>11500</v>
      </c>
      <c r="T48" s="202" t="n">
        <f aca="false">U48+AA48</f>
        <v>21000</v>
      </c>
      <c r="U48" s="202" t="n">
        <f aca="false">V48+W48+X48+Y48+Z48</f>
        <v>10500</v>
      </c>
      <c r="V48" s="202" t="n">
        <v>10500</v>
      </c>
      <c r="W48" s="206"/>
      <c r="X48" s="206"/>
      <c r="Y48" s="206"/>
      <c r="Z48" s="206"/>
      <c r="AA48" s="202" t="n">
        <v>10500</v>
      </c>
      <c r="AB48" s="208" t="s">
        <v>143</v>
      </c>
      <c r="AC48" s="209"/>
      <c r="AD48" s="209"/>
      <c r="AE48" s="209" t="n">
        <f aca="false">M48-O48</f>
        <v>11500</v>
      </c>
      <c r="AF48" s="207" t="n">
        <f aca="false">M48*0.9</f>
        <v>20700</v>
      </c>
      <c r="AG48" s="207" t="n">
        <f aca="false">O48*0.9</f>
        <v>10350</v>
      </c>
      <c r="AH48" s="207" t="n">
        <f aca="false">AE48*0.9</f>
        <v>10350</v>
      </c>
    </row>
    <row r="49" s="207" customFormat="true" ht="73.5" hidden="false" customHeight="true" outlineLevel="0" collapsed="false">
      <c r="A49" s="201" t="n">
        <v>4</v>
      </c>
      <c r="B49" s="208" t="s">
        <v>146</v>
      </c>
      <c r="C49" s="203" t="n">
        <v>1</v>
      </c>
      <c r="D49" s="204" t="s">
        <v>139</v>
      </c>
      <c r="E49" s="204" t="n">
        <v>7004686</v>
      </c>
      <c r="F49" s="204" t="s">
        <v>108</v>
      </c>
      <c r="G49" s="203" t="s">
        <v>147</v>
      </c>
      <c r="H49" s="204" t="s">
        <v>148</v>
      </c>
      <c r="I49" s="204" t="s">
        <v>142</v>
      </c>
      <c r="J49" s="201"/>
      <c r="K49" s="202" t="n">
        <v>30800</v>
      </c>
      <c r="L49" s="206"/>
      <c r="M49" s="202" t="n">
        <f aca="false">N49+S49</f>
        <v>30800</v>
      </c>
      <c r="N49" s="202" t="n">
        <f aca="false">O49+P49+Q49+R49</f>
        <v>15400</v>
      </c>
      <c r="O49" s="206" t="n">
        <v>15400</v>
      </c>
      <c r="P49" s="206"/>
      <c r="Q49" s="206"/>
      <c r="R49" s="206"/>
      <c r="S49" s="206" t="n">
        <v>15400</v>
      </c>
      <c r="T49" s="202" t="n">
        <f aca="false">U49+AA49</f>
        <v>28000</v>
      </c>
      <c r="U49" s="202" t="n">
        <f aca="false">V49+W49+X49+Y49+Z49</f>
        <v>14000</v>
      </c>
      <c r="V49" s="202" t="n">
        <v>14000</v>
      </c>
      <c r="W49" s="206"/>
      <c r="X49" s="206"/>
      <c r="Y49" s="206"/>
      <c r="Z49" s="206"/>
      <c r="AA49" s="202" t="n">
        <v>14000</v>
      </c>
      <c r="AB49" s="208" t="s">
        <v>143</v>
      </c>
      <c r="AC49" s="209"/>
      <c r="AD49" s="209"/>
      <c r="AE49" s="209" t="n">
        <f aca="false">M49-O49</f>
        <v>15400</v>
      </c>
      <c r="AF49" s="207" t="n">
        <f aca="false">M49*0.9</f>
        <v>27720</v>
      </c>
      <c r="AG49" s="207" t="n">
        <f aca="false">O49*0.9</f>
        <v>13860</v>
      </c>
      <c r="AH49" s="207" t="n">
        <f aca="false">AE49*0.9</f>
        <v>13860</v>
      </c>
    </row>
    <row r="50" s="207" customFormat="true" ht="58.5" hidden="false" customHeight="true" outlineLevel="0" collapsed="false">
      <c r="A50" s="201" t="n">
        <v>5</v>
      </c>
      <c r="B50" s="208" t="s">
        <v>149</v>
      </c>
      <c r="C50" s="203" t="n">
        <v>1</v>
      </c>
      <c r="D50" s="204" t="s">
        <v>139</v>
      </c>
      <c r="E50" s="204" t="n">
        <v>7004686</v>
      </c>
      <c r="F50" s="204" t="s">
        <v>106</v>
      </c>
      <c r="G50" s="203" t="s">
        <v>147</v>
      </c>
      <c r="H50" s="204" t="s">
        <v>150</v>
      </c>
      <c r="I50" s="204" t="s">
        <v>151</v>
      </c>
      <c r="J50" s="201"/>
      <c r="K50" s="202" t="n">
        <v>98000</v>
      </c>
      <c r="L50" s="206"/>
      <c r="M50" s="202" t="n">
        <f aca="false">N50+S50</f>
        <v>98000</v>
      </c>
      <c r="N50" s="202" t="n">
        <f aca="false">O50+P50+Q50+R50</f>
        <v>98000</v>
      </c>
      <c r="O50" s="202" t="n">
        <v>98000</v>
      </c>
      <c r="P50" s="206"/>
      <c r="Q50" s="206"/>
      <c r="R50" s="206"/>
      <c r="S50" s="206"/>
      <c r="T50" s="202" t="n">
        <f aca="false">U50+AA50</f>
        <v>88000</v>
      </c>
      <c r="U50" s="202" t="n">
        <f aca="false">V50+W50+X50+Y50+Z50</f>
        <v>88000</v>
      </c>
      <c r="V50" s="202" t="n">
        <v>88000</v>
      </c>
      <c r="W50" s="206"/>
      <c r="X50" s="206"/>
      <c r="Y50" s="206"/>
      <c r="Z50" s="206"/>
      <c r="AA50" s="206"/>
      <c r="AB50" s="206" t="n">
        <f aca="false">M50-O50</f>
        <v>0</v>
      </c>
      <c r="AC50" s="209"/>
      <c r="AD50" s="209"/>
      <c r="AF50" s="207" t="n">
        <f aca="false">M50*0.9</f>
        <v>88200</v>
      </c>
      <c r="AG50" s="207" t="n">
        <f aca="false">O50*0.9</f>
        <v>88200</v>
      </c>
    </row>
    <row r="51" s="207" customFormat="true" ht="45" hidden="false" customHeight="true" outlineLevel="0" collapsed="false">
      <c r="A51" s="201" t="n">
        <v>6</v>
      </c>
      <c r="B51" s="208" t="s">
        <v>152</v>
      </c>
      <c r="C51" s="203" t="n">
        <v>1</v>
      </c>
      <c r="D51" s="204" t="s">
        <v>139</v>
      </c>
      <c r="E51" s="204" t="n">
        <v>7004686</v>
      </c>
      <c r="F51" s="204" t="s">
        <v>106</v>
      </c>
      <c r="G51" s="203" t="s">
        <v>147</v>
      </c>
      <c r="H51" s="204" t="s">
        <v>153</v>
      </c>
      <c r="I51" s="204" t="s">
        <v>137</v>
      </c>
      <c r="J51" s="201"/>
      <c r="K51" s="202" t="n">
        <v>404000</v>
      </c>
      <c r="L51" s="206"/>
      <c r="M51" s="202" t="n">
        <f aca="false">N51+S51</f>
        <v>404000</v>
      </c>
      <c r="N51" s="202" t="n">
        <f aca="false">O51+P51+Q51+R51</f>
        <v>404000</v>
      </c>
      <c r="O51" s="202" t="n">
        <v>404000</v>
      </c>
      <c r="P51" s="206"/>
      <c r="Q51" s="206"/>
      <c r="R51" s="206"/>
      <c r="S51" s="206"/>
      <c r="T51" s="202" t="n">
        <f aca="false">U51+AA51</f>
        <v>400000</v>
      </c>
      <c r="U51" s="202"/>
      <c r="V51" s="202"/>
      <c r="W51" s="206"/>
      <c r="X51" s="206"/>
      <c r="Y51" s="206"/>
      <c r="Z51" s="206"/>
      <c r="AA51" s="202" t="n">
        <v>400000</v>
      </c>
      <c r="AB51" s="204" t="s">
        <v>154</v>
      </c>
      <c r="AC51" s="209"/>
      <c r="AD51" s="209"/>
      <c r="AF51" s="207" t="n">
        <f aca="false">M51*0.9</f>
        <v>363600</v>
      </c>
      <c r="AG51" s="207" t="n">
        <f aca="false">O51*0.9</f>
        <v>363600</v>
      </c>
    </row>
    <row r="52" s="207" customFormat="true" ht="45" hidden="false" customHeight="true" outlineLevel="0" collapsed="false">
      <c r="A52" s="201" t="n">
        <v>7</v>
      </c>
      <c r="B52" s="208" t="s">
        <v>155</v>
      </c>
      <c r="C52" s="203" t="n">
        <v>1</v>
      </c>
      <c r="D52" s="204" t="s">
        <v>139</v>
      </c>
      <c r="E52" s="204"/>
      <c r="F52" s="204" t="s">
        <v>108</v>
      </c>
      <c r="G52" s="203" t="s">
        <v>147</v>
      </c>
      <c r="H52" s="204" t="s">
        <v>156</v>
      </c>
      <c r="I52" s="204" t="s">
        <v>142</v>
      </c>
      <c r="J52" s="201"/>
      <c r="K52" s="202" t="n">
        <v>44000</v>
      </c>
      <c r="L52" s="206"/>
      <c r="M52" s="202" t="n">
        <f aca="false">N52+S52</f>
        <v>44000</v>
      </c>
      <c r="N52" s="202" t="n">
        <f aca="false">O52+P52+Q52+R52</f>
        <v>44000</v>
      </c>
      <c r="O52" s="202" t="n">
        <v>44000</v>
      </c>
      <c r="P52" s="206"/>
      <c r="Q52" s="206"/>
      <c r="R52" s="206"/>
      <c r="S52" s="206"/>
      <c r="T52" s="202" t="n">
        <f aca="false">U52+AA52</f>
        <v>44000</v>
      </c>
      <c r="U52" s="202"/>
      <c r="V52" s="202"/>
      <c r="W52" s="206"/>
      <c r="X52" s="206"/>
      <c r="Y52" s="206"/>
      <c r="Z52" s="206"/>
      <c r="AA52" s="202" t="n">
        <v>44000</v>
      </c>
      <c r="AB52" s="204" t="s">
        <v>154</v>
      </c>
      <c r="AC52" s="209"/>
      <c r="AD52" s="209"/>
    </row>
    <row r="53" s="207" customFormat="true" ht="60" hidden="false" customHeight="false" outlineLevel="0" collapsed="false">
      <c r="A53" s="201" t="n">
        <v>8</v>
      </c>
      <c r="B53" s="208" t="s">
        <v>157</v>
      </c>
      <c r="C53" s="203" t="n">
        <v>1</v>
      </c>
      <c r="D53" s="204" t="s">
        <v>158</v>
      </c>
      <c r="E53" s="201"/>
      <c r="F53" s="203" t="s">
        <v>108</v>
      </c>
      <c r="G53" s="203" t="s">
        <v>159</v>
      </c>
      <c r="H53" s="204" t="s">
        <v>160</v>
      </c>
      <c r="I53" s="204" t="s">
        <v>142</v>
      </c>
      <c r="J53" s="204" t="s">
        <v>161</v>
      </c>
      <c r="K53" s="202" t="n">
        <v>8000</v>
      </c>
      <c r="L53" s="202"/>
      <c r="M53" s="202" t="n">
        <f aca="false">N53+S53</f>
        <v>8000</v>
      </c>
      <c r="N53" s="202" t="n">
        <f aca="false">O53+P53+Q53+R53</f>
        <v>8000</v>
      </c>
      <c r="O53" s="202" t="n">
        <v>8000</v>
      </c>
      <c r="P53" s="206"/>
      <c r="Q53" s="206"/>
      <c r="R53" s="206"/>
      <c r="S53" s="206"/>
      <c r="T53" s="202" t="n">
        <f aca="false">U53+AA53</f>
        <v>8000</v>
      </c>
      <c r="U53" s="202" t="n">
        <f aca="false">V53+W53+X53+Y53+Z53</f>
        <v>8000</v>
      </c>
      <c r="V53" s="202" t="n">
        <v>8000</v>
      </c>
      <c r="W53" s="206"/>
      <c r="X53" s="206"/>
      <c r="Y53" s="206"/>
      <c r="Z53" s="206"/>
      <c r="AA53" s="206"/>
      <c r="AB53" s="201"/>
    </row>
    <row r="54" s="207" customFormat="true" ht="39.75" hidden="false" customHeight="true" outlineLevel="0" collapsed="false">
      <c r="A54" s="201" t="n">
        <v>9</v>
      </c>
      <c r="B54" s="208" t="s">
        <v>162</v>
      </c>
      <c r="C54" s="203" t="n">
        <v>1</v>
      </c>
      <c r="D54" s="204" t="s">
        <v>158</v>
      </c>
      <c r="E54" s="201"/>
      <c r="F54" s="203" t="s">
        <v>108</v>
      </c>
      <c r="G54" s="203" t="s">
        <v>163</v>
      </c>
      <c r="H54" s="204" t="s">
        <v>164</v>
      </c>
      <c r="I54" s="204" t="s">
        <v>142</v>
      </c>
      <c r="J54" s="201"/>
      <c r="K54" s="202" t="n">
        <v>17000</v>
      </c>
      <c r="L54" s="206"/>
      <c r="M54" s="202" t="n">
        <f aca="false">N54+S54</f>
        <v>15000</v>
      </c>
      <c r="N54" s="202" t="n">
        <f aca="false">O54+P54+Q54+R54</f>
        <v>15000</v>
      </c>
      <c r="O54" s="202" t="n">
        <v>15000</v>
      </c>
      <c r="P54" s="206"/>
      <c r="Q54" s="206"/>
      <c r="R54" s="206"/>
      <c r="S54" s="206"/>
      <c r="T54" s="202" t="n">
        <f aca="false">U54+AA54</f>
        <v>15000</v>
      </c>
      <c r="U54" s="202" t="n">
        <f aca="false">V54+W54+X54+Y54+Z54</f>
        <v>15000</v>
      </c>
      <c r="V54" s="202" t="n">
        <v>15000</v>
      </c>
      <c r="W54" s="206"/>
      <c r="X54" s="206"/>
      <c r="Y54" s="206"/>
      <c r="Z54" s="206"/>
      <c r="AA54" s="206"/>
      <c r="AB54" s="201"/>
      <c r="AG54" s="207" t="n">
        <f aca="false">O54*0.9</f>
        <v>13500</v>
      </c>
    </row>
    <row r="55" s="207" customFormat="true" ht="46.5" hidden="false" customHeight="true" outlineLevel="0" collapsed="false">
      <c r="A55" s="201" t="n">
        <v>10</v>
      </c>
      <c r="B55" s="208" t="s">
        <v>165</v>
      </c>
      <c r="C55" s="203" t="n">
        <v>1</v>
      </c>
      <c r="D55" s="204" t="s">
        <v>158</v>
      </c>
      <c r="E55" s="201"/>
      <c r="F55" s="203" t="s">
        <v>108</v>
      </c>
      <c r="G55" s="203" t="s">
        <v>163</v>
      </c>
      <c r="H55" s="204" t="s">
        <v>166</v>
      </c>
      <c r="I55" s="204" t="s">
        <v>142</v>
      </c>
      <c r="J55" s="201"/>
      <c r="K55" s="202" t="n">
        <v>10000</v>
      </c>
      <c r="L55" s="206"/>
      <c r="M55" s="202" t="n">
        <f aca="false">N55+S55</f>
        <v>10000</v>
      </c>
      <c r="N55" s="202" t="n">
        <f aca="false">O55+P55+Q55+R55</f>
        <v>10000</v>
      </c>
      <c r="O55" s="202" t="n">
        <v>10000</v>
      </c>
      <c r="P55" s="206"/>
      <c r="Q55" s="206"/>
      <c r="R55" s="206"/>
      <c r="S55" s="206"/>
      <c r="T55" s="202" t="n">
        <f aca="false">U55+AA55</f>
        <v>10000</v>
      </c>
      <c r="U55" s="202" t="n">
        <f aca="false">V55+W55+X55+Y55+Z55</f>
        <v>10000</v>
      </c>
      <c r="V55" s="202" t="n">
        <v>10000</v>
      </c>
      <c r="W55" s="206"/>
      <c r="X55" s="206"/>
      <c r="Y55" s="206"/>
      <c r="Z55" s="206"/>
      <c r="AA55" s="206"/>
      <c r="AB55" s="210"/>
    </row>
    <row r="56" s="207" customFormat="true" ht="46.5" hidden="false" customHeight="true" outlineLevel="0" collapsed="false">
      <c r="A56" s="201" t="n">
        <v>11</v>
      </c>
      <c r="B56" s="208" t="s">
        <v>167</v>
      </c>
      <c r="C56" s="203" t="n">
        <v>1</v>
      </c>
      <c r="D56" s="204" t="s">
        <v>158</v>
      </c>
      <c r="E56" s="201"/>
      <c r="F56" s="203" t="s">
        <v>108</v>
      </c>
      <c r="G56" s="203" t="s">
        <v>163</v>
      </c>
      <c r="H56" s="204" t="s">
        <v>166</v>
      </c>
      <c r="I56" s="204" t="s">
        <v>142</v>
      </c>
      <c r="J56" s="201"/>
      <c r="K56" s="202" t="n">
        <v>10000</v>
      </c>
      <c r="L56" s="206"/>
      <c r="M56" s="202" t="n">
        <f aca="false">N56+S56</f>
        <v>10000</v>
      </c>
      <c r="N56" s="202" t="n">
        <f aca="false">O56+P56+Q56+R56</f>
        <v>10000</v>
      </c>
      <c r="O56" s="202" t="n">
        <v>10000</v>
      </c>
      <c r="P56" s="206"/>
      <c r="Q56" s="206"/>
      <c r="R56" s="206"/>
      <c r="S56" s="206"/>
      <c r="T56" s="202" t="n">
        <f aca="false">U56+AA56</f>
        <v>10000</v>
      </c>
      <c r="U56" s="202" t="n">
        <f aca="false">V56+W56+X56+Y56+Z56</f>
        <v>10000</v>
      </c>
      <c r="V56" s="202" t="n">
        <v>10000</v>
      </c>
      <c r="W56" s="206"/>
      <c r="X56" s="206"/>
      <c r="Y56" s="206"/>
      <c r="Z56" s="206"/>
      <c r="AA56" s="206"/>
      <c r="AB56" s="211"/>
    </row>
    <row r="57" s="207" customFormat="true" ht="43.5" hidden="false" customHeight="true" outlineLevel="0" collapsed="false">
      <c r="A57" s="201" t="n">
        <v>12</v>
      </c>
      <c r="B57" s="208" t="s">
        <v>168</v>
      </c>
      <c r="C57" s="203" t="n">
        <v>1</v>
      </c>
      <c r="D57" s="204" t="s">
        <v>158</v>
      </c>
      <c r="E57" s="201"/>
      <c r="F57" s="203" t="s">
        <v>108</v>
      </c>
      <c r="G57" s="203" t="s">
        <v>163</v>
      </c>
      <c r="H57" s="204" t="s">
        <v>166</v>
      </c>
      <c r="I57" s="204" t="s">
        <v>169</v>
      </c>
      <c r="J57" s="201"/>
      <c r="K57" s="202" t="n">
        <v>10000</v>
      </c>
      <c r="L57" s="206"/>
      <c r="M57" s="202" t="n">
        <f aca="false">N57+S57</f>
        <v>10000</v>
      </c>
      <c r="N57" s="202" t="n">
        <f aca="false">O57+P57+Q57+R57</f>
        <v>10000</v>
      </c>
      <c r="O57" s="202" t="n">
        <v>10000</v>
      </c>
      <c r="P57" s="206"/>
      <c r="Q57" s="206"/>
      <c r="R57" s="206"/>
      <c r="S57" s="206"/>
      <c r="T57" s="202" t="n">
        <f aca="false">U57+AA57</f>
        <v>10000</v>
      </c>
      <c r="U57" s="202" t="n">
        <f aca="false">V57+W57+X57+Y57+Z57</f>
        <v>10000</v>
      </c>
      <c r="V57" s="202" t="n">
        <v>10000</v>
      </c>
      <c r="W57" s="206"/>
      <c r="X57" s="206"/>
      <c r="Y57" s="206"/>
      <c r="Z57" s="206"/>
      <c r="AA57" s="206"/>
      <c r="AB57" s="211"/>
    </row>
    <row r="58" s="207" customFormat="true" ht="42" hidden="false" customHeight="true" outlineLevel="0" collapsed="false">
      <c r="A58" s="201" t="n">
        <v>13</v>
      </c>
      <c r="B58" s="208" t="s">
        <v>170</v>
      </c>
      <c r="C58" s="203" t="n">
        <v>1</v>
      </c>
      <c r="D58" s="204" t="s">
        <v>158</v>
      </c>
      <c r="E58" s="201"/>
      <c r="F58" s="203" t="s">
        <v>108</v>
      </c>
      <c r="G58" s="203" t="s">
        <v>159</v>
      </c>
      <c r="H58" s="204" t="s">
        <v>166</v>
      </c>
      <c r="I58" s="204" t="s">
        <v>169</v>
      </c>
      <c r="J58" s="201"/>
      <c r="K58" s="202" t="n">
        <v>10000</v>
      </c>
      <c r="L58" s="206"/>
      <c r="M58" s="202" t="n">
        <f aca="false">N58+S58</f>
        <v>10000</v>
      </c>
      <c r="N58" s="202" t="n">
        <f aca="false">O58+P58+Q58+R58</f>
        <v>10000</v>
      </c>
      <c r="O58" s="202" t="n">
        <v>10000</v>
      </c>
      <c r="P58" s="206"/>
      <c r="Q58" s="206"/>
      <c r="R58" s="206"/>
      <c r="S58" s="206"/>
      <c r="T58" s="202" t="n">
        <f aca="false">U58+AA58</f>
        <v>10000</v>
      </c>
      <c r="U58" s="202" t="n">
        <f aca="false">V58+W58+X58+Y58+Z58</f>
        <v>10000</v>
      </c>
      <c r="V58" s="202" t="n">
        <v>10000</v>
      </c>
      <c r="W58" s="206"/>
      <c r="X58" s="206"/>
      <c r="Y58" s="206"/>
      <c r="Z58" s="206"/>
      <c r="AA58" s="206"/>
      <c r="AB58" s="212"/>
    </row>
    <row r="59" s="207" customFormat="true" ht="63.75" hidden="false" customHeight="true" outlineLevel="0" collapsed="false">
      <c r="A59" s="201" t="n">
        <v>14</v>
      </c>
      <c r="B59" s="208" t="s">
        <v>171</v>
      </c>
      <c r="C59" s="203" t="n">
        <v>1</v>
      </c>
      <c r="D59" s="204" t="s">
        <v>172</v>
      </c>
      <c r="E59" s="201"/>
      <c r="F59" s="203" t="s">
        <v>108</v>
      </c>
      <c r="G59" s="203" t="s">
        <v>173</v>
      </c>
      <c r="H59" s="204" t="s">
        <v>174</v>
      </c>
      <c r="I59" s="204" t="s">
        <v>142</v>
      </c>
      <c r="J59" s="201"/>
      <c r="K59" s="206" t="n">
        <v>35000</v>
      </c>
      <c r="L59" s="206"/>
      <c r="M59" s="202" t="n">
        <f aca="false">N59+S59</f>
        <v>35000</v>
      </c>
      <c r="N59" s="202" t="n">
        <f aca="false">O59+P59+Q59+R59</f>
        <v>35000</v>
      </c>
      <c r="O59" s="206" t="n">
        <v>35000</v>
      </c>
      <c r="P59" s="206"/>
      <c r="Q59" s="206" t="n">
        <v>0</v>
      </c>
      <c r="R59" s="206"/>
      <c r="S59" s="206"/>
      <c r="T59" s="202" t="n">
        <f aca="false">U59+AA59</f>
        <v>31000</v>
      </c>
      <c r="U59" s="202" t="n">
        <f aca="false">V59+W59+X59+Y59+Z59</f>
        <v>31000</v>
      </c>
      <c r="V59" s="206" t="n">
        <v>31000</v>
      </c>
      <c r="W59" s="206"/>
      <c r="X59" s="206" t="n">
        <v>0</v>
      </c>
      <c r="Y59" s="206"/>
      <c r="Z59" s="206"/>
      <c r="AA59" s="206"/>
      <c r="AB59" s="201"/>
      <c r="AE59" s="209" t="n">
        <f aca="false">M59-O59</f>
        <v>0</v>
      </c>
      <c r="AF59" s="207" t="n">
        <f aca="false">M59*0.9</f>
        <v>31500</v>
      </c>
      <c r="AG59" s="207" t="n">
        <f aca="false">O59*0.9</f>
        <v>31500</v>
      </c>
      <c r="AH59" s="207" t="n">
        <f aca="false">AE59*0.9</f>
        <v>0</v>
      </c>
    </row>
    <row r="60" s="207" customFormat="true" ht="93" hidden="false" customHeight="true" outlineLevel="0" collapsed="false">
      <c r="A60" s="201" t="n">
        <v>15</v>
      </c>
      <c r="B60" s="208" t="s">
        <v>175</v>
      </c>
      <c r="C60" s="203" t="n">
        <v>1</v>
      </c>
      <c r="D60" s="204" t="s">
        <v>172</v>
      </c>
      <c r="E60" s="201"/>
      <c r="F60" s="203" t="s">
        <v>106</v>
      </c>
      <c r="G60" s="203" t="s">
        <v>173</v>
      </c>
      <c r="H60" s="213" t="s">
        <v>176</v>
      </c>
      <c r="I60" s="204" t="s">
        <v>137</v>
      </c>
      <c r="J60" s="201"/>
      <c r="K60" s="206" t="n">
        <v>45000</v>
      </c>
      <c r="L60" s="206"/>
      <c r="M60" s="202" t="n">
        <f aca="false">N60+S60</f>
        <v>45000</v>
      </c>
      <c r="N60" s="202" t="n">
        <f aca="false">O60+P60+Q60+R60</f>
        <v>45000</v>
      </c>
      <c r="O60" s="206" t="n">
        <v>45000</v>
      </c>
      <c r="P60" s="206"/>
      <c r="Q60" s="206"/>
      <c r="R60" s="206"/>
      <c r="S60" s="206"/>
      <c r="T60" s="202" t="n">
        <f aca="false">U60+AA60</f>
        <v>40000</v>
      </c>
      <c r="U60" s="202" t="n">
        <f aca="false">V60+W60+X60+Y60+Z60</f>
        <v>40000</v>
      </c>
      <c r="V60" s="206" t="n">
        <v>40000</v>
      </c>
      <c r="W60" s="206"/>
      <c r="X60" s="206" t="n">
        <v>0</v>
      </c>
      <c r="Y60" s="206"/>
      <c r="Z60" s="206"/>
      <c r="AA60" s="206"/>
      <c r="AB60" s="201"/>
      <c r="AF60" s="207" t="n">
        <f aca="false">M60*0.9</f>
        <v>40500</v>
      </c>
      <c r="AG60" s="207" t="n">
        <f aca="false">O60*0.9</f>
        <v>40500</v>
      </c>
    </row>
    <row r="61" s="207" customFormat="true" ht="78.6" hidden="false" customHeight="true" outlineLevel="0" collapsed="false">
      <c r="A61" s="201" t="n">
        <v>16</v>
      </c>
      <c r="B61" s="208" t="s">
        <v>177</v>
      </c>
      <c r="C61" s="203" t="n">
        <v>1</v>
      </c>
      <c r="D61" s="204" t="s">
        <v>172</v>
      </c>
      <c r="E61" s="201"/>
      <c r="F61" s="203" t="s">
        <v>108</v>
      </c>
      <c r="G61" s="204" t="s">
        <v>159</v>
      </c>
      <c r="H61" s="204" t="s">
        <v>178</v>
      </c>
      <c r="I61" s="204" t="s">
        <v>142</v>
      </c>
      <c r="J61" s="201"/>
      <c r="K61" s="206" t="n">
        <v>30000</v>
      </c>
      <c r="L61" s="206"/>
      <c r="M61" s="202" t="n">
        <f aca="false">N61+S61</f>
        <v>30000</v>
      </c>
      <c r="N61" s="202" t="n">
        <f aca="false">O61+P61+Q61+R61</f>
        <v>15000</v>
      </c>
      <c r="O61" s="206" t="n">
        <v>15000</v>
      </c>
      <c r="P61" s="206"/>
      <c r="Q61" s="206"/>
      <c r="R61" s="206"/>
      <c r="S61" s="206" t="n">
        <v>15000</v>
      </c>
      <c r="T61" s="202" t="n">
        <f aca="false">U61+AA61</f>
        <v>27000</v>
      </c>
      <c r="U61" s="202" t="n">
        <f aca="false">V61+W61+X61+Y61+Z61</f>
        <v>13500</v>
      </c>
      <c r="V61" s="206" t="n">
        <v>13500</v>
      </c>
      <c r="W61" s="206"/>
      <c r="X61" s="206"/>
      <c r="Y61" s="206"/>
      <c r="Z61" s="206"/>
      <c r="AA61" s="206" t="n">
        <v>13500</v>
      </c>
      <c r="AB61" s="208" t="s">
        <v>179</v>
      </c>
      <c r="AF61" s="207" t="n">
        <f aca="false">M61*0.9</f>
        <v>27000</v>
      </c>
      <c r="AG61" s="207" t="n">
        <f aca="false">O61*0.9</f>
        <v>13500</v>
      </c>
    </row>
    <row r="62" s="207" customFormat="true" ht="69.75" hidden="false" customHeight="true" outlineLevel="0" collapsed="false">
      <c r="A62" s="201" t="n">
        <v>17</v>
      </c>
      <c r="B62" s="208" t="s">
        <v>180</v>
      </c>
      <c r="C62" s="203" t="n">
        <v>1</v>
      </c>
      <c r="D62" s="204" t="s">
        <v>172</v>
      </c>
      <c r="E62" s="201"/>
      <c r="F62" s="203" t="s">
        <v>108</v>
      </c>
      <c r="G62" s="204" t="s">
        <v>140</v>
      </c>
      <c r="H62" s="204" t="s">
        <v>181</v>
      </c>
      <c r="I62" s="204" t="s">
        <v>182</v>
      </c>
      <c r="J62" s="201"/>
      <c r="K62" s="206" t="n">
        <v>30000</v>
      </c>
      <c r="L62" s="206"/>
      <c r="M62" s="202" t="n">
        <f aca="false">N62+S62</f>
        <v>30000</v>
      </c>
      <c r="N62" s="202" t="n">
        <f aca="false">O62+P62+Q62+R62</f>
        <v>15000</v>
      </c>
      <c r="O62" s="206" t="n">
        <v>15000</v>
      </c>
      <c r="P62" s="206"/>
      <c r="Q62" s="206"/>
      <c r="R62" s="206"/>
      <c r="S62" s="206" t="n">
        <v>15000</v>
      </c>
      <c r="T62" s="202" t="n">
        <f aca="false">U62+AA62</f>
        <v>27000</v>
      </c>
      <c r="U62" s="202" t="n">
        <f aca="false">V62+W62+X62+Y62+Z62</f>
        <v>13500</v>
      </c>
      <c r="V62" s="206" t="n">
        <v>13500</v>
      </c>
      <c r="W62" s="206"/>
      <c r="X62" s="206"/>
      <c r="Y62" s="206"/>
      <c r="Z62" s="206"/>
      <c r="AA62" s="206" t="n">
        <v>13500</v>
      </c>
      <c r="AB62" s="208" t="s">
        <v>179</v>
      </c>
      <c r="AG62" s="207" t="n">
        <f aca="false">O62*0.9</f>
        <v>13500</v>
      </c>
    </row>
    <row r="63" s="207" customFormat="true" ht="63.75" hidden="false" customHeight="true" outlineLevel="0" collapsed="false">
      <c r="A63" s="201" t="n">
        <v>18</v>
      </c>
      <c r="B63" s="208" t="s">
        <v>183</v>
      </c>
      <c r="C63" s="203" t="n">
        <v>1</v>
      </c>
      <c r="D63" s="204" t="s">
        <v>172</v>
      </c>
      <c r="E63" s="201"/>
      <c r="F63" s="203" t="s">
        <v>108</v>
      </c>
      <c r="G63" s="204" t="s">
        <v>159</v>
      </c>
      <c r="H63" s="204" t="s">
        <v>184</v>
      </c>
      <c r="I63" s="204" t="s">
        <v>182</v>
      </c>
      <c r="J63" s="201"/>
      <c r="K63" s="206" t="n">
        <v>17000</v>
      </c>
      <c r="L63" s="206"/>
      <c r="M63" s="202" t="n">
        <f aca="false">N63+S63</f>
        <v>17000</v>
      </c>
      <c r="N63" s="202" t="n">
        <f aca="false">O63+P63+Q63+R63</f>
        <v>17000</v>
      </c>
      <c r="O63" s="206" t="n">
        <v>17000</v>
      </c>
      <c r="P63" s="206"/>
      <c r="Q63" s="206" t="n">
        <v>0</v>
      </c>
      <c r="R63" s="206"/>
      <c r="S63" s="206"/>
      <c r="T63" s="202" t="n">
        <f aca="false">U63+AA63</f>
        <v>15000</v>
      </c>
      <c r="U63" s="202" t="n">
        <f aca="false">V63+W63+X63+Y63+Z63</f>
        <v>15000</v>
      </c>
      <c r="V63" s="206" t="n">
        <v>15000</v>
      </c>
      <c r="W63" s="206"/>
      <c r="X63" s="206" t="n">
        <v>0</v>
      </c>
      <c r="Y63" s="206"/>
      <c r="Z63" s="206"/>
      <c r="AA63" s="206"/>
      <c r="AB63" s="201"/>
      <c r="AF63" s="207" t="n">
        <f aca="false">M63*0.9</f>
        <v>15300</v>
      </c>
      <c r="AG63" s="207" t="n">
        <f aca="false">O63*0.9</f>
        <v>15300</v>
      </c>
    </row>
    <row r="64" s="207" customFormat="true" ht="48.75" hidden="false" customHeight="true" outlineLevel="0" collapsed="false">
      <c r="A64" s="201" t="n">
        <v>19</v>
      </c>
      <c r="B64" s="208" t="s">
        <v>185</v>
      </c>
      <c r="C64" s="203" t="n">
        <v>1</v>
      </c>
      <c r="D64" s="204" t="s">
        <v>172</v>
      </c>
      <c r="E64" s="201"/>
      <c r="F64" s="203" t="s">
        <v>108</v>
      </c>
      <c r="G64" s="204" t="s">
        <v>140</v>
      </c>
      <c r="H64" s="204" t="s">
        <v>186</v>
      </c>
      <c r="I64" s="204" t="s">
        <v>182</v>
      </c>
      <c r="J64" s="201"/>
      <c r="K64" s="206" t="n">
        <v>17000</v>
      </c>
      <c r="L64" s="206"/>
      <c r="M64" s="202" t="n">
        <f aca="false">N64+S64</f>
        <v>17000</v>
      </c>
      <c r="N64" s="202" t="n">
        <f aca="false">O64+P64+Q64+R64</f>
        <v>17000</v>
      </c>
      <c r="O64" s="206" t="n">
        <v>17000</v>
      </c>
      <c r="P64" s="206"/>
      <c r="Q64" s="206" t="n">
        <v>0</v>
      </c>
      <c r="R64" s="206"/>
      <c r="S64" s="206"/>
      <c r="T64" s="202" t="n">
        <f aca="false">U64+AA64</f>
        <v>15000</v>
      </c>
      <c r="U64" s="202" t="n">
        <f aca="false">V64+W64+X64+Y64+Z64</f>
        <v>15000</v>
      </c>
      <c r="V64" s="206" t="n">
        <v>15000</v>
      </c>
      <c r="W64" s="206"/>
      <c r="X64" s="206" t="n">
        <v>0</v>
      </c>
      <c r="Y64" s="206"/>
      <c r="Z64" s="206"/>
      <c r="AA64" s="206"/>
      <c r="AB64" s="201"/>
    </row>
    <row r="65" s="207" customFormat="true" ht="51.75" hidden="false" customHeight="true" outlineLevel="0" collapsed="false">
      <c r="A65" s="201" t="n">
        <v>20</v>
      </c>
      <c r="B65" s="208" t="s">
        <v>187</v>
      </c>
      <c r="C65" s="203" t="n">
        <v>1</v>
      </c>
      <c r="D65" s="204" t="s">
        <v>172</v>
      </c>
      <c r="E65" s="201"/>
      <c r="F65" s="203" t="s">
        <v>108</v>
      </c>
      <c r="G65" s="204" t="s">
        <v>140</v>
      </c>
      <c r="H65" s="204" t="s">
        <v>188</v>
      </c>
      <c r="I65" s="204" t="s">
        <v>169</v>
      </c>
      <c r="J65" s="201"/>
      <c r="K65" s="206" t="n">
        <v>10000</v>
      </c>
      <c r="L65" s="206"/>
      <c r="M65" s="202" t="n">
        <f aca="false">N65+S65</f>
        <v>10000</v>
      </c>
      <c r="N65" s="202" t="n">
        <f aca="false">O65+P65+Q65+R65</f>
        <v>10000</v>
      </c>
      <c r="O65" s="206" t="n">
        <v>10000</v>
      </c>
      <c r="P65" s="206"/>
      <c r="Q65" s="206" t="n">
        <v>0</v>
      </c>
      <c r="R65" s="206"/>
      <c r="S65" s="206"/>
      <c r="T65" s="202" t="n">
        <f aca="false">U65+AA65</f>
        <v>10000</v>
      </c>
      <c r="U65" s="202" t="n">
        <f aca="false">V65+W65+X65+Y65+Z65</f>
        <v>10000</v>
      </c>
      <c r="V65" s="206" t="n">
        <v>10000</v>
      </c>
      <c r="W65" s="206"/>
      <c r="X65" s="206" t="n">
        <v>0</v>
      </c>
      <c r="Y65" s="206"/>
      <c r="Z65" s="206"/>
      <c r="AA65" s="206"/>
      <c r="AB65" s="201"/>
    </row>
    <row r="66" s="207" customFormat="true" ht="79.5" hidden="false" customHeight="true" outlineLevel="0" collapsed="false">
      <c r="A66" s="201" t="n">
        <v>21</v>
      </c>
      <c r="B66" s="208" t="s">
        <v>189</v>
      </c>
      <c r="C66" s="203" t="n">
        <v>1</v>
      </c>
      <c r="D66" s="204" t="s">
        <v>172</v>
      </c>
      <c r="E66" s="201"/>
      <c r="F66" s="203" t="s">
        <v>108</v>
      </c>
      <c r="G66" s="204" t="s">
        <v>190</v>
      </c>
      <c r="H66" s="204" t="s">
        <v>191</v>
      </c>
      <c r="I66" s="204" t="s">
        <v>169</v>
      </c>
      <c r="J66" s="201"/>
      <c r="K66" s="206" t="n">
        <v>17000</v>
      </c>
      <c r="L66" s="206"/>
      <c r="M66" s="202" t="n">
        <f aca="false">N66+S66</f>
        <v>17000</v>
      </c>
      <c r="N66" s="202" t="n">
        <f aca="false">O66+P66+Q66+R66</f>
        <v>17000</v>
      </c>
      <c r="O66" s="206" t="n">
        <v>17000</v>
      </c>
      <c r="P66" s="206"/>
      <c r="Q66" s="206" t="n">
        <v>0</v>
      </c>
      <c r="R66" s="206"/>
      <c r="S66" s="206"/>
      <c r="T66" s="202" t="n">
        <f aca="false">U66+AA66</f>
        <v>15000</v>
      </c>
      <c r="U66" s="202" t="n">
        <f aca="false">V66+W66+X66+Y66+Z66</f>
        <v>15000</v>
      </c>
      <c r="V66" s="206" t="n">
        <v>15000</v>
      </c>
      <c r="W66" s="206"/>
      <c r="X66" s="206" t="n">
        <v>0</v>
      </c>
      <c r="Y66" s="206"/>
      <c r="Z66" s="206"/>
      <c r="AA66" s="206"/>
      <c r="AB66" s="201"/>
    </row>
    <row r="67" s="207" customFormat="true" ht="64.5" hidden="false" customHeight="true" outlineLevel="0" collapsed="false">
      <c r="A67" s="201" t="n">
        <v>22</v>
      </c>
      <c r="B67" s="208" t="s">
        <v>192</v>
      </c>
      <c r="C67" s="203" t="n">
        <v>1</v>
      </c>
      <c r="D67" s="204" t="s">
        <v>172</v>
      </c>
      <c r="E67" s="201"/>
      <c r="F67" s="203" t="s">
        <v>108</v>
      </c>
      <c r="G67" s="204" t="s">
        <v>193</v>
      </c>
      <c r="H67" s="204" t="s">
        <v>184</v>
      </c>
      <c r="I67" s="204" t="s">
        <v>169</v>
      </c>
      <c r="J67" s="201"/>
      <c r="K67" s="206" t="n">
        <v>6000</v>
      </c>
      <c r="L67" s="206"/>
      <c r="M67" s="202" t="n">
        <f aca="false">N67+S67</f>
        <v>6000</v>
      </c>
      <c r="N67" s="202" t="n">
        <f aca="false">O67+P67+Q67+R67</f>
        <v>6000</v>
      </c>
      <c r="O67" s="206" t="n">
        <v>6000</v>
      </c>
      <c r="P67" s="206"/>
      <c r="Q67" s="206"/>
      <c r="R67" s="206"/>
      <c r="S67" s="206"/>
      <c r="T67" s="202" t="n">
        <f aca="false">U67+AA67</f>
        <v>6000</v>
      </c>
      <c r="U67" s="202" t="n">
        <f aca="false">V67+W67+X67+Y67+Z67</f>
        <v>6000</v>
      </c>
      <c r="V67" s="206" t="n">
        <v>6000</v>
      </c>
      <c r="W67" s="206"/>
      <c r="X67" s="206" t="n">
        <v>0</v>
      </c>
      <c r="Y67" s="206"/>
      <c r="Z67" s="206"/>
      <c r="AA67" s="206"/>
      <c r="AB67" s="201"/>
    </row>
    <row r="68" s="207" customFormat="true" ht="75" hidden="false" customHeight="false" outlineLevel="0" collapsed="false">
      <c r="A68" s="201" t="n">
        <v>23</v>
      </c>
      <c r="B68" s="208" t="s">
        <v>194</v>
      </c>
      <c r="C68" s="203" t="n">
        <v>1</v>
      </c>
      <c r="D68" s="204" t="s">
        <v>195</v>
      </c>
      <c r="E68" s="201"/>
      <c r="F68" s="203" t="s">
        <v>108</v>
      </c>
      <c r="G68" s="204" t="s">
        <v>163</v>
      </c>
      <c r="H68" s="204" t="s">
        <v>196</v>
      </c>
      <c r="I68" s="204" t="s">
        <v>142</v>
      </c>
      <c r="J68" s="206"/>
      <c r="K68" s="206" t="n">
        <v>49000</v>
      </c>
      <c r="L68" s="206"/>
      <c r="M68" s="202" t="n">
        <f aca="false">N68+S68</f>
        <v>49000</v>
      </c>
      <c r="N68" s="202" t="n">
        <f aca="false">O68+P68+Q68+R68</f>
        <v>24500</v>
      </c>
      <c r="O68" s="206" t="n">
        <v>24500</v>
      </c>
      <c r="P68" s="206"/>
      <c r="Q68" s="206"/>
      <c r="R68" s="206"/>
      <c r="S68" s="206" t="n">
        <v>24500</v>
      </c>
      <c r="T68" s="202" t="n">
        <f aca="false">U68+AA68</f>
        <v>44000</v>
      </c>
      <c r="U68" s="202" t="n">
        <f aca="false">V68+W68+X68+Y68+Z68</f>
        <v>22000</v>
      </c>
      <c r="V68" s="202" t="n">
        <v>22000</v>
      </c>
      <c r="W68" s="206"/>
      <c r="X68" s="206"/>
      <c r="Y68" s="206"/>
      <c r="Z68" s="206"/>
      <c r="AA68" s="206" t="n">
        <v>22000</v>
      </c>
      <c r="AB68" s="208" t="s">
        <v>197</v>
      </c>
    </row>
    <row r="69" s="207" customFormat="true" ht="30" hidden="false" customHeight="false" outlineLevel="0" collapsed="false">
      <c r="A69" s="201" t="n">
        <v>24</v>
      </c>
      <c r="B69" s="208" t="s">
        <v>198</v>
      </c>
      <c r="C69" s="203" t="n">
        <v>1</v>
      </c>
      <c r="D69" s="204" t="s">
        <v>195</v>
      </c>
      <c r="E69" s="201"/>
      <c r="F69" s="203" t="s">
        <v>108</v>
      </c>
      <c r="G69" s="204" t="s">
        <v>193</v>
      </c>
      <c r="H69" s="204" t="s">
        <v>199</v>
      </c>
      <c r="I69" s="204" t="s">
        <v>182</v>
      </c>
      <c r="J69" s="201"/>
      <c r="K69" s="206" t="n">
        <v>7920</v>
      </c>
      <c r="L69" s="206"/>
      <c r="M69" s="202" t="n">
        <f aca="false">N69+S69</f>
        <v>7800</v>
      </c>
      <c r="N69" s="202" t="n">
        <f aca="false">O69+P69+Q69+R69</f>
        <v>3900</v>
      </c>
      <c r="O69" s="206" t="n">
        <v>3900</v>
      </c>
      <c r="P69" s="206"/>
      <c r="Q69" s="206"/>
      <c r="R69" s="206"/>
      <c r="S69" s="206" t="n">
        <v>3900</v>
      </c>
      <c r="T69" s="202" t="n">
        <f aca="false">U69+AA69</f>
        <v>7800</v>
      </c>
      <c r="U69" s="202" t="n">
        <f aca="false">V69+W69+X69+Y69+Z69</f>
        <v>3900</v>
      </c>
      <c r="V69" s="206" t="n">
        <v>3900</v>
      </c>
      <c r="W69" s="206"/>
      <c r="X69" s="206"/>
      <c r="Y69" s="206"/>
      <c r="Z69" s="206"/>
      <c r="AA69" s="206" t="n">
        <v>3900</v>
      </c>
      <c r="AB69" s="208" t="s">
        <v>197</v>
      </c>
    </row>
    <row r="70" s="207" customFormat="true" ht="30" hidden="false" customHeight="false" outlineLevel="0" collapsed="false">
      <c r="A70" s="201" t="n">
        <v>25</v>
      </c>
      <c r="B70" s="208" t="s">
        <v>200</v>
      </c>
      <c r="C70" s="203" t="n">
        <v>1</v>
      </c>
      <c r="D70" s="204" t="s">
        <v>195</v>
      </c>
      <c r="E70" s="201"/>
      <c r="F70" s="203" t="s">
        <v>108</v>
      </c>
      <c r="G70" s="204" t="s">
        <v>201</v>
      </c>
      <c r="H70" s="204"/>
      <c r="I70" s="204" t="s">
        <v>182</v>
      </c>
      <c r="J70" s="201"/>
      <c r="K70" s="206" t="n">
        <v>11000</v>
      </c>
      <c r="L70" s="206"/>
      <c r="M70" s="202" t="n">
        <f aca="false">N70+S70</f>
        <v>11000</v>
      </c>
      <c r="N70" s="202" t="n">
        <f aca="false">O70+P70+Q70+R70</f>
        <v>5500</v>
      </c>
      <c r="O70" s="206" t="n">
        <v>5500</v>
      </c>
      <c r="P70" s="206"/>
      <c r="Q70" s="206"/>
      <c r="R70" s="206"/>
      <c r="S70" s="206" t="n">
        <v>5500</v>
      </c>
      <c r="T70" s="202" t="n">
        <f aca="false">U70+AA70</f>
        <v>11000</v>
      </c>
      <c r="U70" s="202" t="n">
        <f aca="false">V70+W70+X70+Y70+Z70</f>
        <v>5500</v>
      </c>
      <c r="V70" s="206" t="n">
        <v>5500</v>
      </c>
      <c r="W70" s="206"/>
      <c r="X70" s="206"/>
      <c r="Y70" s="206"/>
      <c r="Z70" s="206"/>
      <c r="AA70" s="206" t="n">
        <v>5500</v>
      </c>
      <c r="AB70" s="208" t="s">
        <v>202</v>
      </c>
    </row>
    <row r="71" s="207" customFormat="true" ht="90" hidden="false" customHeight="false" outlineLevel="0" collapsed="false">
      <c r="A71" s="201" t="n">
        <v>26</v>
      </c>
      <c r="B71" s="208" t="s">
        <v>203</v>
      </c>
      <c r="C71" s="203" t="n">
        <v>1</v>
      </c>
      <c r="D71" s="204" t="s">
        <v>195</v>
      </c>
      <c r="E71" s="201"/>
      <c r="F71" s="203" t="s">
        <v>108</v>
      </c>
      <c r="G71" s="204" t="s">
        <v>163</v>
      </c>
      <c r="H71" s="204" t="s">
        <v>204</v>
      </c>
      <c r="I71" s="204" t="s">
        <v>169</v>
      </c>
      <c r="J71" s="201"/>
      <c r="K71" s="206" t="n">
        <v>29600</v>
      </c>
      <c r="L71" s="206"/>
      <c r="M71" s="202" t="n">
        <f aca="false">N71+S71</f>
        <v>29000</v>
      </c>
      <c r="N71" s="202" t="n">
        <f aca="false">O71+P71+Q71+R71</f>
        <v>14500</v>
      </c>
      <c r="O71" s="206" t="n">
        <v>14500</v>
      </c>
      <c r="P71" s="206"/>
      <c r="Q71" s="206"/>
      <c r="R71" s="206"/>
      <c r="S71" s="206" t="n">
        <v>14500</v>
      </c>
      <c r="T71" s="202" t="n">
        <f aca="false">U71+AA71</f>
        <v>27000</v>
      </c>
      <c r="U71" s="202" t="n">
        <f aca="false">V71+W71+X71+Y71+Z71</f>
        <v>13500</v>
      </c>
      <c r="V71" s="206" t="n">
        <v>13500</v>
      </c>
      <c r="W71" s="206"/>
      <c r="X71" s="206"/>
      <c r="Y71" s="206"/>
      <c r="Z71" s="206"/>
      <c r="AA71" s="206" t="n">
        <v>13500</v>
      </c>
      <c r="AB71" s="208" t="s">
        <v>202</v>
      </c>
    </row>
    <row r="72" s="207" customFormat="true" ht="60" hidden="false" customHeight="false" outlineLevel="0" collapsed="false">
      <c r="A72" s="201" t="n">
        <v>27</v>
      </c>
      <c r="B72" s="208" t="s">
        <v>205</v>
      </c>
      <c r="C72" s="203" t="n">
        <v>1</v>
      </c>
      <c r="D72" s="204" t="s">
        <v>195</v>
      </c>
      <c r="E72" s="201"/>
      <c r="F72" s="203" t="s">
        <v>108</v>
      </c>
      <c r="G72" s="204" t="s">
        <v>201</v>
      </c>
      <c r="H72" s="204" t="s">
        <v>206</v>
      </c>
      <c r="I72" s="204" t="s">
        <v>169</v>
      </c>
      <c r="J72" s="201"/>
      <c r="K72" s="206" t="n">
        <v>17000</v>
      </c>
      <c r="L72" s="206"/>
      <c r="M72" s="202" t="n">
        <f aca="false">N72+S72</f>
        <v>17000</v>
      </c>
      <c r="N72" s="202" t="n">
        <f aca="false">O72+P72+Q72+R72</f>
        <v>8500</v>
      </c>
      <c r="O72" s="206" t="n">
        <v>8500</v>
      </c>
      <c r="P72" s="206"/>
      <c r="Q72" s="206"/>
      <c r="R72" s="206"/>
      <c r="S72" s="206" t="n">
        <v>8500</v>
      </c>
      <c r="T72" s="202" t="n">
        <f aca="false">U72+AA72</f>
        <v>15000</v>
      </c>
      <c r="U72" s="202" t="n">
        <f aca="false">V72+W72+X72+Y72+Z72</f>
        <v>7500</v>
      </c>
      <c r="V72" s="206" t="n">
        <v>7500</v>
      </c>
      <c r="W72" s="206"/>
      <c r="X72" s="206"/>
      <c r="Y72" s="206"/>
      <c r="Z72" s="206"/>
      <c r="AA72" s="206" t="n">
        <v>7500</v>
      </c>
      <c r="AB72" s="208" t="s">
        <v>202</v>
      </c>
    </row>
    <row r="73" s="207" customFormat="true" ht="30" hidden="false" customHeight="false" outlineLevel="0" collapsed="false">
      <c r="A73" s="201" t="n">
        <v>28</v>
      </c>
      <c r="B73" s="208" t="s">
        <v>207</v>
      </c>
      <c r="C73" s="203" t="n">
        <v>1</v>
      </c>
      <c r="D73" s="204" t="s">
        <v>195</v>
      </c>
      <c r="E73" s="201"/>
      <c r="F73" s="203" t="s">
        <v>108</v>
      </c>
      <c r="G73" s="204" t="s">
        <v>163</v>
      </c>
      <c r="H73" s="204" t="s">
        <v>208</v>
      </c>
      <c r="I73" s="204" t="s">
        <v>142</v>
      </c>
      <c r="J73" s="201"/>
      <c r="K73" s="206" t="n">
        <v>8686</v>
      </c>
      <c r="L73" s="206"/>
      <c r="M73" s="202" t="n">
        <f aca="false">N73+S73</f>
        <v>8600</v>
      </c>
      <c r="N73" s="202" t="n">
        <f aca="false">O73+P73+Q73+R73</f>
        <v>4300</v>
      </c>
      <c r="O73" s="206" t="n">
        <v>4300</v>
      </c>
      <c r="P73" s="206"/>
      <c r="Q73" s="206"/>
      <c r="R73" s="206"/>
      <c r="S73" s="206" t="n">
        <v>4300</v>
      </c>
      <c r="T73" s="202" t="n">
        <f aca="false">U73+AA73</f>
        <v>8600</v>
      </c>
      <c r="U73" s="202" t="n">
        <f aca="false">V73+W73+X73+Y73+Z73</f>
        <v>4300</v>
      </c>
      <c r="V73" s="206" t="n">
        <v>4300</v>
      </c>
      <c r="W73" s="206"/>
      <c r="X73" s="206"/>
      <c r="Y73" s="206"/>
      <c r="Z73" s="206"/>
      <c r="AA73" s="206" t="n">
        <v>4300</v>
      </c>
      <c r="AB73" s="208" t="s">
        <v>202</v>
      </c>
    </row>
    <row r="74" s="198" customFormat="true" ht="15" hidden="true" customHeight="false" outlineLevel="0" collapsed="false">
      <c r="A74" s="193"/>
      <c r="B74" s="163"/>
      <c r="C74" s="194"/>
      <c r="D74" s="195"/>
      <c r="E74" s="193"/>
      <c r="F74" s="194"/>
      <c r="G74" s="195"/>
      <c r="H74" s="195"/>
      <c r="I74" s="195"/>
      <c r="J74" s="193"/>
      <c r="K74" s="214"/>
      <c r="L74" s="214"/>
      <c r="M74" s="202"/>
      <c r="N74" s="166"/>
      <c r="O74" s="214"/>
      <c r="P74" s="214"/>
      <c r="Q74" s="214"/>
      <c r="R74" s="214"/>
      <c r="S74" s="214"/>
      <c r="T74" s="166"/>
      <c r="U74" s="166"/>
      <c r="V74" s="214"/>
      <c r="W74" s="214"/>
      <c r="X74" s="214"/>
      <c r="Y74" s="214"/>
      <c r="Z74" s="214"/>
      <c r="AA74" s="214"/>
      <c r="AB74" s="193"/>
    </row>
    <row r="75" s="207" customFormat="true" ht="28.5" hidden="false" customHeight="false" outlineLevel="0" collapsed="false">
      <c r="A75" s="215" t="s">
        <v>52</v>
      </c>
      <c r="B75" s="134" t="s">
        <v>41</v>
      </c>
      <c r="C75" s="216" t="n">
        <f aca="false">C76+C90</f>
        <v>20</v>
      </c>
      <c r="D75" s="216" t="n">
        <f aca="false">D76+D90</f>
        <v>0</v>
      </c>
      <c r="E75" s="216" t="n">
        <f aca="false">E76+E90</f>
        <v>0</v>
      </c>
      <c r="F75" s="216" t="n">
        <f aca="false">F76+F90</f>
        <v>0</v>
      </c>
      <c r="G75" s="216" t="n">
        <f aca="false">G76+G90</f>
        <v>0</v>
      </c>
      <c r="H75" s="216" t="n">
        <f aca="false">H76+H90</f>
        <v>0</v>
      </c>
      <c r="I75" s="216" t="n">
        <f aca="false">I76+I90</f>
        <v>0</v>
      </c>
      <c r="J75" s="216" t="n">
        <f aca="false">J76+J90</f>
        <v>0</v>
      </c>
      <c r="K75" s="217" t="n">
        <f aca="false">K76+K90</f>
        <v>492069</v>
      </c>
      <c r="L75" s="217" t="n">
        <f aca="false">L76+L90</f>
        <v>0</v>
      </c>
      <c r="M75" s="217" t="n">
        <f aca="false">M76+M90</f>
        <v>490800</v>
      </c>
      <c r="N75" s="217" t="n">
        <f aca="false">N76+N90</f>
        <v>490800</v>
      </c>
      <c r="O75" s="217" t="n">
        <f aca="false">O76+O90</f>
        <v>355300</v>
      </c>
      <c r="P75" s="217" t="n">
        <f aca="false">P76+P90</f>
        <v>45000</v>
      </c>
      <c r="Q75" s="217" t="n">
        <f aca="false">Q76+Q90</f>
        <v>90500</v>
      </c>
      <c r="R75" s="217" t="n">
        <f aca="false">R76+R90</f>
        <v>0</v>
      </c>
      <c r="S75" s="217" t="n">
        <f aca="false">S76+S90</f>
        <v>0</v>
      </c>
      <c r="T75" s="217" t="n">
        <f aca="false">T76+T90</f>
        <v>448600</v>
      </c>
      <c r="U75" s="217" t="n">
        <f aca="false">U76+U90</f>
        <v>448600</v>
      </c>
      <c r="V75" s="217" t="n">
        <f aca="false">V76+V90</f>
        <v>328600</v>
      </c>
      <c r="W75" s="217" t="n">
        <f aca="false">W76+W90</f>
        <v>40000</v>
      </c>
      <c r="X75" s="217" t="n">
        <f aca="false">X76+X90</f>
        <v>80000</v>
      </c>
      <c r="Y75" s="217" t="n">
        <f aca="false">Y76+Y90</f>
        <v>0</v>
      </c>
      <c r="Z75" s="217" t="n">
        <f aca="false">Z76+Z90</f>
        <v>0</v>
      </c>
      <c r="AA75" s="217" t="n">
        <f aca="false">AA76+AA90</f>
        <v>0</v>
      </c>
      <c r="AB75" s="216" t="n">
        <f aca="false">AB76+AB90</f>
        <v>0</v>
      </c>
      <c r="AC75" s="218"/>
    </row>
    <row r="76" s="222" customFormat="true" ht="18.75" hidden="false" customHeight="true" outlineLevel="0" collapsed="false">
      <c r="A76" s="219" t="s">
        <v>209</v>
      </c>
      <c r="B76" s="177" t="s">
        <v>210</v>
      </c>
      <c r="C76" s="220" t="n">
        <f aca="false">C77</f>
        <v>10</v>
      </c>
      <c r="D76" s="220" t="n">
        <f aca="false">D77</f>
        <v>0</v>
      </c>
      <c r="E76" s="220" t="n">
        <f aca="false">E77</f>
        <v>0</v>
      </c>
      <c r="F76" s="220" t="n">
        <f aca="false">F77</f>
        <v>0</v>
      </c>
      <c r="G76" s="220" t="n">
        <f aca="false">G77</f>
        <v>0</v>
      </c>
      <c r="H76" s="220" t="n">
        <f aca="false">H77</f>
        <v>0</v>
      </c>
      <c r="I76" s="220" t="n">
        <f aca="false">I77</f>
        <v>0</v>
      </c>
      <c r="J76" s="220" t="n">
        <f aca="false">J77</f>
        <v>0</v>
      </c>
      <c r="K76" s="179" t="n">
        <f aca="false">K77</f>
        <v>227000</v>
      </c>
      <c r="L76" s="179" t="n">
        <f aca="false">L77</f>
        <v>0</v>
      </c>
      <c r="M76" s="179" t="n">
        <f aca="false">M77</f>
        <v>225800</v>
      </c>
      <c r="N76" s="179" t="n">
        <f aca="false">N77</f>
        <v>225800</v>
      </c>
      <c r="O76" s="179" t="n">
        <f aca="false">O77</f>
        <v>180800</v>
      </c>
      <c r="P76" s="179" t="n">
        <f aca="false">P77</f>
        <v>45000</v>
      </c>
      <c r="Q76" s="179" t="n">
        <f aca="false">Q77</f>
        <v>0</v>
      </c>
      <c r="R76" s="179" t="n">
        <f aca="false">R77</f>
        <v>0</v>
      </c>
      <c r="S76" s="179" t="n">
        <f aca="false">S77</f>
        <v>0</v>
      </c>
      <c r="T76" s="179" t="n">
        <f aca="false">T77</f>
        <v>203600</v>
      </c>
      <c r="U76" s="179" t="n">
        <f aca="false">U77</f>
        <v>203600</v>
      </c>
      <c r="V76" s="179" t="n">
        <f aca="false">V77</f>
        <v>113600</v>
      </c>
      <c r="W76" s="179" t="n">
        <f aca="false">W77</f>
        <v>40000</v>
      </c>
      <c r="X76" s="179" t="n">
        <f aca="false">X77</f>
        <v>50000</v>
      </c>
      <c r="Y76" s="179" t="n">
        <f aca="false">Y77</f>
        <v>0</v>
      </c>
      <c r="Z76" s="179" t="n">
        <f aca="false">Z77</f>
        <v>0</v>
      </c>
      <c r="AA76" s="179" t="n">
        <f aca="false">AA77</f>
        <v>0</v>
      </c>
      <c r="AB76" s="220"/>
      <c r="AC76" s="221"/>
    </row>
    <row r="77" s="207" customFormat="true" ht="48" hidden="false" customHeight="true" outlineLevel="0" collapsed="false">
      <c r="A77" s="215" t="n">
        <v>1</v>
      </c>
      <c r="B77" s="182" t="s">
        <v>127</v>
      </c>
      <c r="C77" s="216" t="n">
        <f aca="false">C78</f>
        <v>10</v>
      </c>
      <c r="D77" s="216" t="n">
        <f aca="false">D78</f>
        <v>0</v>
      </c>
      <c r="E77" s="216" t="n">
        <f aca="false">E78</f>
        <v>0</v>
      </c>
      <c r="F77" s="216" t="n">
        <f aca="false">F78</f>
        <v>0</v>
      </c>
      <c r="G77" s="216" t="n">
        <f aca="false">G78</f>
        <v>0</v>
      </c>
      <c r="H77" s="216" t="n">
        <f aca="false">H78</f>
        <v>0</v>
      </c>
      <c r="I77" s="216" t="n">
        <f aca="false">I78</f>
        <v>0</v>
      </c>
      <c r="J77" s="216" t="n">
        <f aca="false">J78</f>
        <v>0</v>
      </c>
      <c r="K77" s="217" t="n">
        <f aca="false">K78</f>
        <v>227000</v>
      </c>
      <c r="L77" s="217" t="n">
        <f aca="false">L78</f>
        <v>0</v>
      </c>
      <c r="M77" s="217" t="n">
        <f aca="false">M78</f>
        <v>225800</v>
      </c>
      <c r="N77" s="217" t="n">
        <f aca="false">N78</f>
        <v>225800</v>
      </c>
      <c r="O77" s="217" t="n">
        <f aca="false">O78</f>
        <v>180800</v>
      </c>
      <c r="P77" s="217" t="n">
        <f aca="false">P78</f>
        <v>45000</v>
      </c>
      <c r="Q77" s="217" t="n">
        <f aca="false">Q78</f>
        <v>0</v>
      </c>
      <c r="R77" s="217" t="n">
        <f aca="false">R78</f>
        <v>0</v>
      </c>
      <c r="S77" s="217" t="n">
        <f aca="false">S78</f>
        <v>0</v>
      </c>
      <c r="T77" s="217" t="n">
        <f aca="false">T78</f>
        <v>203600</v>
      </c>
      <c r="U77" s="217" t="n">
        <f aca="false">U78</f>
        <v>203600</v>
      </c>
      <c r="V77" s="217" t="n">
        <f aca="false">V78</f>
        <v>113600</v>
      </c>
      <c r="W77" s="217" t="n">
        <f aca="false">W78</f>
        <v>40000</v>
      </c>
      <c r="X77" s="217" t="n">
        <f aca="false">X78</f>
        <v>50000</v>
      </c>
      <c r="Y77" s="217" t="n">
        <f aca="false">Y78</f>
        <v>0</v>
      </c>
      <c r="Z77" s="217" t="n">
        <f aca="false">Z78</f>
        <v>0</v>
      </c>
      <c r="AA77" s="217" t="n">
        <f aca="false">AA78</f>
        <v>0</v>
      </c>
      <c r="AB77" s="216" t="n">
        <f aca="false">AB78</f>
        <v>0</v>
      </c>
      <c r="AC77" s="218"/>
    </row>
    <row r="78" s="207" customFormat="true" ht="57" hidden="false" customHeight="false" outlineLevel="0" collapsed="false">
      <c r="A78" s="223" t="s">
        <v>132</v>
      </c>
      <c r="B78" s="182" t="s">
        <v>129</v>
      </c>
      <c r="C78" s="216" t="n">
        <f aca="false">SUM(C79:C88)</f>
        <v>10</v>
      </c>
      <c r="D78" s="216" t="n">
        <f aca="false">SUM(D79:D84)</f>
        <v>0</v>
      </c>
      <c r="E78" s="216" t="n">
        <f aca="false">SUM(E79:E84)</f>
        <v>0</v>
      </c>
      <c r="F78" s="216" t="n">
        <f aca="false">SUM(F79:F84)</f>
        <v>0</v>
      </c>
      <c r="G78" s="216" t="n">
        <f aca="false">SUM(G79:G84)</f>
        <v>0</v>
      </c>
      <c r="H78" s="216" t="n">
        <f aca="false">SUM(H79:H84)</f>
        <v>0</v>
      </c>
      <c r="I78" s="216" t="n">
        <f aca="false">SUM(I79:I84)</f>
        <v>0</v>
      </c>
      <c r="J78" s="216" t="n">
        <f aca="false">SUM(J79:J84)</f>
        <v>0</v>
      </c>
      <c r="K78" s="217" t="n">
        <f aca="false">SUM(K79:K88)</f>
        <v>227000</v>
      </c>
      <c r="L78" s="217" t="n">
        <f aca="false">SUM(L79:L88)</f>
        <v>0</v>
      </c>
      <c r="M78" s="217" t="n">
        <f aca="false">SUM(M79:M88)</f>
        <v>225800</v>
      </c>
      <c r="N78" s="217" t="n">
        <f aca="false">SUM(N79:N88)</f>
        <v>225800</v>
      </c>
      <c r="O78" s="217" t="n">
        <f aca="false">SUM(O79:O88)</f>
        <v>180800</v>
      </c>
      <c r="P78" s="217" t="n">
        <f aca="false">SUM(P79:P88)</f>
        <v>45000</v>
      </c>
      <c r="Q78" s="217" t="n">
        <f aca="false">SUM(Q79:Q88)</f>
        <v>0</v>
      </c>
      <c r="R78" s="217" t="n">
        <f aca="false">SUM(R79:R88)</f>
        <v>0</v>
      </c>
      <c r="S78" s="217" t="n">
        <f aca="false">SUM(S79:S88)</f>
        <v>0</v>
      </c>
      <c r="T78" s="217" t="n">
        <f aca="false">SUM(T79:T88)</f>
        <v>203600</v>
      </c>
      <c r="U78" s="217" t="n">
        <f aca="false">SUM(U79:U88)</f>
        <v>203600</v>
      </c>
      <c r="V78" s="217" t="n">
        <f aca="false">SUM(V79:V88)</f>
        <v>113600</v>
      </c>
      <c r="W78" s="217" t="n">
        <f aca="false">SUM(W79:W88)</f>
        <v>40000</v>
      </c>
      <c r="X78" s="217" t="n">
        <f aca="false">SUM(X79:X88)</f>
        <v>50000</v>
      </c>
      <c r="Y78" s="217" t="n">
        <f aca="false">SUM(Y79:Y88)</f>
        <v>0</v>
      </c>
      <c r="Z78" s="217" t="n">
        <f aca="false">SUM(Z79:Z88)</f>
        <v>0</v>
      </c>
      <c r="AA78" s="217" t="n">
        <f aca="false">SUM(AA79:AA88)</f>
        <v>0</v>
      </c>
      <c r="AB78" s="216" t="n">
        <f aca="false">SUM(AB79:AB84)</f>
        <v>0</v>
      </c>
      <c r="AC78" s="218"/>
    </row>
    <row r="79" s="207" customFormat="true" ht="45" hidden="false" customHeight="false" outlineLevel="0" collapsed="false">
      <c r="A79" s="201" t="n">
        <v>1</v>
      </c>
      <c r="B79" s="208" t="s">
        <v>211</v>
      </c>
      <c r="C79" s="203" t="n">
        <v>1</v>
      </c>
      <c r="D79" s="204" t="s">
        <v>212</v>
      </c>
      <c r="E79" s="201"/>
      <c r="F79" s="203" t="s">
        <v>108</v>
      </c>
      <c r="G79" s="203" t="s">
        <v>147</v>
      </c>
      <c r="H79" s="204" t="s">
        <v>213</v>
      </c>
      <c r="I79" s="204" t="s">
        <v>142</v>
      </c>
      <c r="J79" s="201"/>
      <c r="K79" s="206" t="n">
        <v>5800</v>
      </c>
      <c r="L79" s="206"/>
      <c r="M79" s="202" t="n">
        <f aca="false">N79+S79</f>
        <v>5800</v>
      </c>
      <c r="N79" s="202" t="n">
        <f aca="false">O79+P79+Q79+R79</f>
        <v>5800</v>
      </c>
      <c r="O79" s="206" t="n">
        <v>5800</v>
      </c>
      <c r="P79" s="206"/>
      <c r="Q79" s="206"/>
      <c r="R79" s="206"/>
      <c r="S79" s="206"/>
      <c r="T79" s="202" t="n">
        <f aca="false">U79+AA79</f>
        <v>5800</v>
      </c>
      <c r="U79" s="202" t="n">
        <f aca="false">V79+W79+X79+Y79+Z79</f>
        <v>5800</v>
      </c>
      <c r="V79" s="206" t="n">
        <v>5800</v>
      </c>
      <c r="W79" s="206"/>
      <c r="X79" s="206"/>
      <c r="Y79" s="206"/>
      <c r="Z79" s="206"/>
      <c r="AA79" s="206"/>
      <c r="AB79" s="201"/>
    </row>
    <row r="80" s="207" customFormat="true" ht="105.75" hidden="false" customHeight="true" outlineLevel="0" collapsed="false">
      <c r="A80" s="201" t="n">
        <v>2</v>
      </c>
      <c r="B80" s="208" t="s">
        <v>214</v>
      </c>
      <c r="C80" s="203" t="n">
        <v>1</v>
      </c>
      <c r="D80" s="204" t="s">
        <v>212</v>
      </c>
      <c r="E80" s="201"/>
      <c r="F80" s="203" t="s">
        <v>108</v>
      </c>
      <c r="G80" s="203" t="s">
        <v>147</v>
      </c>
      <c r="H80" s="204" t="s">
        <v>215</v>
      </c>
      <c r="I80" s="204" t="s">
        <v>182</v>
      </c>
      <c r="J80" s="201"/>
      <c r="K80" s="206" t="n">
        <v>23200</v>
      </c>
      <c r="L80" s="206"/>
      <c r="M80" s="202" t="n">
        <f aca="false">N80+S80</f>
        <v>23200</v>
      </c>
      <c r="N80" s="202" t="n">
        <f aca="false">O80+P80+Q80+R80</f>
        <v>23200</v>
      </c>
      <c r="O80" s="206" t="n">
        <v>23200</v>
      </c>
      <c r="P80" s="206"/>
      <c r="Q80" s="206"/>
      <c r="R80" s="206"/>
      <c r="S80" s="206"/>
      <c r="T80" s="202" t="n">
        <f aca="false">U80+AA80</f>
        <v>20800</v>
      </c>
      <c r="U80" s="202" t="n">
        <f aca="false">V80+W80+X80+Y80+Z80</f>
        <v>20800</v>
      </c>
      <c r="V80" s="206" t="n">
        <v>20800</v>
      </c>
      <c r="W80" s="206"/>
      <c r="X80" s="206"/>
      <c r="Y80" s="206"/>
      <c r="Z80" s="206"/>
      <c r="AA80" s="206"/>
      <c r="AB80" s="201"/>
      <c r="AF80" s="207" t="n">
        <f aca="false">M80*0.9</f>
        <v>20880</v>
      </c>
      <c r="AG80" s="207" t="n">
        <f aca="false">O80*0.9</f>
        <v>20880</v>
      </c>
    </row>
    <row r="81" s="207" customFormat="true" ht="80.25" hidden="false" customHeight="true" outlineLevel="0" collapsed="false">
      <c r="A81" s="201" t="n">
        <v>3</v>
      </c>
      <c r="B81" s="208" t="s">
        <v>216</v>
      </c>
      <c r="C81" s="203" t="n">
        <v>1</v>
      </c>
      <c r="D81" s="204" t="s">
        <v>212</v>
      </c>
      <c r="E81" s="201"/>
      <c r="F81" s="203" t="s">
        <v>108</v>
      </c>
      <c r="G81" s="203" t="s">
        <v>147</v>
      </c>
      <c r="H81" s="204" t="s">
        <v>217</v>
      </c>
      <c r="I81" s="204" t="s">
        <v>182</v>
      </c>
      <c r="J81" s="201"/>
      <c r="K81" s="206" t="n">
        <v>26300</v>
      </c>
      <c r="L81" s="206"/>
      <c r="M81" s="202" t="n">
        <f aca="false">N81+S81</f>
        <v>26300</v>
      </c>
      <c r="N81" s="202" t="n">
        <f aca="false">O81+P81+Q81+R81</f>
        <v>26300</v>
      </c>
      <c r="O81" s="206" t="n">
        <v>26300</v>
      </c>
      <c r="P81" s="206"/>
      <c r="Q81" s="206"/>
      <c r="R81" s="206"/>
      <c r="S81" s="206"/>
      <c r="T81" s="202" t="n">
        <f aca="false">U81+AA81</f>
        <v>23500</v>
      </c>
      <c r="U81" s="202" t="n">
        <f aca="false">V81+W81+X81+Y81+Z81</f>
        <v>23500</v>
      </c>
      <c r="V81" s="206"/>
      <c r="W81" s="206"/>
      <c r="X81" s="206" t="n">
        <v>23500</v>
      </c>
      <c r="Y81" s="206"/>
      <c r="Z81" s="206"/>
      <c r="AA81" s="206"/>
      <c r="AB81" s="201"/>
      <c r="AF81" s="207" t="n">
        <f aca="false">M81*0.9</f>
        <v>23670</v>
      </c>
      <c r="AG81" s="207" t="n">
        <f aca="false">O81*0.9</f>
        <v>23670</v>
      </c>
    </row>
    <row r="82" s="207" customFormat="true" ht="110.25" hidden="false" customHeight="true" outlineLevel="0" collapsed="false">
      <c r="A82" s="201" t="n">
        <v>4</v>
      </c>
      <c r="B82" s="208" t="s">
        <v>218</v>
      </c>
      <c r="C82" s="203" t="n">
        <v>1</v>
      </c>
      <c r="D82" s="204" t="s">
        <v>212</v>
      </c>
      <c r="E82" s="201"/>
      <c r="F82" s="203" t="s">
        <v>108</v>
      </c>
      <c r="G82" s="203" t="s">
        <v>147</v>
      </c>
      <c r="H82" s="204" t="s">
        <v>219</v>
      </c>
      <c r="I82" s="204" t="s">
        <v>142</v>
      </c>
      <c r="J82" s="201"/>
      <c r="K82" s="206" t="n">
        <v>29500</v>
      </c>
      <c r="L82" s="206"/>
      <c r="M82" s="202" t="n">
        <f aca="false">N82+S82</f>
        <v>29500</v>
      </c>
      <c r="N82" s="202" t="n">
        <f aca="false">O82+P82+Q82+R82</f>
        <v>29500</v>
      </c>
      <c r="O82" s="206" t="n">
        <v>29500</v>
      </c>
      <c r="P82" s="206"/>
      <c r="Q82" s="206"/>
      <c r="R82" s="206"/>
      <c r="S82" s="206"/>
      <c r="T82" s="202" t="n">
        <f aca="false">U82+AA82</f>
        <v>26500</v>
      </c>
      <c r="U82" s="202" t="n">
        <f aca="false">V82+W82+X82+Y82+Z82</f>
        <v>26500</v>
      </c>
      <c r="V82" s="206"/>
      <c r="W82" s="206"/>
      <c r="X82" s="206" t="n">
        <v>26500</v>
      </c>
      <c r="Y82" s="206"/>
      <c r="Z82" s="206"/>
      <c r="AA82" s="206"/>
      <c r="AB82" s="201"/>
      <c r="AF82" s="207" t="n">
        <f aca="false">M82*0.9</f>
        <v>26550</v>
      </c>
      <c r="AG82" s="207" t="n">
        <f aca="false">O82*0.9</f>
        <v>26550</v>
      </c>
    </row>
    <row r="83" s="207" customFormat="true" ht="171" hidden="false" customHeight="true" outlineLevel="0" collapsed="false">
      <c r="A83" s="201" t="n">
        <v>5</v>
      </c>
      <c r="B83" s="208" t="s">
        <v>220</v>
      </c>
      <c r="C83" s="203" t="n">
        <v>1</v>
      </c>
      <c r="D83" s="204" t="s">
        <v>212</v>
      </c>
      <c r="E83" s="201"/>
      <c r="F83" s="203" t="s">
        <v>108</v>
      </c>
      <c r="G83" s="203" t="s">
        <v>147</v>
      </c>
      <c r="H83" s="204" t="s">
        <v>221</v>
      </c>
      <c r="I83" s="204" t="s">
        <v>169</v>
      </c>
      <c r="J83" s="201"/>
      <c r="K83" s="206" t="n">
        <v>25000</v>
      </c>
      <c r="L83" s="206"/>
      <c r="M83" s="202" t="n">
        <f aca="false">N83+S83</f>
        <v>25000</v>
      </c>
      <c r="N83" s="202" t="n">
        <f aca="false">O83+P83+Q83+R83</f>
        <v>25000</v>
      </c>
      <c r="O83" s="206" t="n">
        <v>25000</v>
      </c>
      <c r="P83" s="206"/>
      <c r="Q83" s="206"/>
      <c r="R83" s="206"/>
      <c r="S83" s="206"/>
      <c r="T83" s="202" t="n">
        <f aca="false">U83+AA83</f>
        <v>22500</v>
      </c>
      <c r="U83" s="202" t="n">
        <f aca="false">V83+W83+X83+Y83+Z83</f>
        <v>22500</v>
      </c>
      <c r="V83" s="206" t="n">
        <v>22500</v>
      </c>
      <c r="W83" s="206"/>
      <c r="X83" s="206"/>
      <c r="Y83" s="206"/>
      <c r="Z83" s="206"/>
      <c r="AA83" s="206"/>
      <c r="AB83" s="201"/>
      <c r="AF83" s="207" t="n">
        <f aca="false">M83*0.9</f>
        <v>22500</v>
      </c>
      <c r="AG83" s="207" t="n">
        <f aca="false">O83*0.9</f>
        <v>22500</v>
      </c>
    </row>
    <row r="84" s="207" customFormat="true" ht="30" hidden="false" customHeight="false" outlineLevel="0" collapsed="false">
      <c r="A84" s="201" t="n">
        <v>6</v>
      </c>
      <c r="B84" s="208" t="s">
        <v>222</v>
      </c>
      <c r="C84" s="203" t="n">
        <v>1</v>
      </c>
      <c r="D84" s="204" t="s">
        <v>212</v>
      </c>
      <c r="E84" s="201"/>
      <c r="F84" s="203" t="s">
        <v>108</v>
      </c>
      <c r="G84" s="203" t="s">
        <v>147</v>
      </c>
      <c r="H84" s="203"/>
      <c r="I84" s="204" t="s">
        <v>182</v>
      </c>
      <c r="J84" s="201"/>
      <c r="K84" s="206" t="n">
        <v>21000</v>
      </c>
      <c r="L84" s="206"/>
      <c r="M84" s="202" t="n">
        <f aca="false">N84+S84</f>
        <v>21000</v>
      </c>
      <c r="N84" s="202" t="n">
        <f aca="false">O84+P84+Q84+R84</f>
        <v>21000</v>
      </c>
      <c r="O84" s="206" t="n">
        <v>21000</v>
      </c>
      <c r="P84" s="206"/>
      <c r="Q84" s="206"/>
      <c r="R84" s="206"/>
      <c r="S84" s="206"/>
      <c r="T84" s="202" t="n">
        <f aca="false">U84+AA84</f>
        <v>18500</v>
      </c>
      <c r="U84" s="202" t="n">
        <f aca="false">V84+W84+X84+Y84+Z84</f>
        <v>18500</v>
      </c>
      <c r="V84" s="206" t="n">
        <v>18500</v>
      </c>
      <c r="W84" s="206"/>
      <c r="X84" s="206"/>
      <c r="Y84" s="206"/>
      <c r="Z84" s="206"/>
      <c r="AA84" s="206"/>
      <c r="AB84" s="201"/>
      <c r="AF84" s="207" t="n">
        <f aca="false">M84*0.9</f>
        <v>18900</v>
      </c>
      <c r="AG84" s="207" t="n">
        <f aca="false">O84*0.9</f>
        <v>18900</v>
      </c>
    </row>
    <row r="85" s="207" customFormat="true" ht="75" hidden="false" customHeight="false" outlineLevel="0" collapsed="false">
      <c r="A85" s="201" t="n">
        <v>7</v>
      </c>
      <c r="B85" s="208" t="s">
        <v>223</v>
      </c>
      <c r="C85" s="203" t="n">
        <v>1</v>
      </c>
      <c r="D85" s="204" t="s">
        <v>224</v>
      </c>
      <c r="E85" s="201"/>
      <c r="F85" s="203" t="s">
        <v>108</v>
      </c>
      <c r="G85" s="204" t="s">
        <v>225</v>
      </c>
      <c r="H85" s="203"/>
      <c r="I85" s="204" t="s">
        <v>142</v>
      </c>
      <c r="J85" s="201"/>
      <c r="K85" s="206" t="n">
        <v>19337</v>
      </c>
      <c r="L85" s="206"/>
      <c r="M85" s="202" t="n">
        <f aca="false">N85+S85</f>
        <v>19000</v>
      </c>
      <c r="N85" s="202" t="n">
        <f aca="false">O85+P85+Q85+R85</f>
        <v>19000</v>
      </c>
      <c r="O85" s="206" t="n">
        <v>19000</v>
      </c>
      <c r="P85" s="206"/>
      <c r="Q85" s="206"/>
      <c r="R85" s="206"/>
      <c r="S85" s="206"/>
      <c r="T85" s="202" t="n">
        <f aca="false">U85+AA85</f>
        <v>17000</v>
      </c>
      <c r="U85" s="202" t="n">
        <f aca="false">V85+W85+X85+Y85+Z85</f>
        <v>17000</v>
      </c>
      <c r="V85" s="206" t="n">
        <v>17000</v>
      </c>
      <c r="W85" s="206"/>
      <c r="X85" s="206"/>
      <c r="Y85" s="206"/>
      <c r="Z85" s="206"/>
      <c r="AA85" s="206"/>
      <c r="AB85" s="201"/>
    </row>
    <row r="86" s="207" customFormat="true" ht="65.25" hidden="false" customHeight="true" outlineLevel="0" collapsed="false">
      <c r="A86" s="201" t="n">
        <v>8</v>
      </c>
      <c r="B86" s="208" t="s">
        <v>226</v>
      </c>
      <c r="C86" s="203" t="n">
        <v>1</v>
      </c>
      <c r="D86" s="204" t="s">
        <v>224</v>
      </c>
      <c r="E86" s="201"/>
      <c r="F86" s="203" t="s">
        <v>108</v>
      </c>
      <c r="G86" s="204" t="s">
        <v>227</v>
      </c>
      <c r="H86" s="203"/>
      <c r="I86" s="204" t="s">
        <v>182</v>
      </c>
      <c r="J86" s="201"/>
      <c r="K86" s="206" t="n">
        <v>13111</v>
      </c>
      <c r="L86" s="206"/>
      <c r="M86" s="202" t="n">
        <f aca="false">N86+S86</f>
        <v>13000</v>
      </c>
      <c r="N86" s="202" t="n">
        <f aca="false">O86+P86+Q86+R86</f>
        <v>13000</v>
      </c>
      <c r="O86" s="206" t="n">
        <v>13000</v>
      </c>
      <c r="P86" s="206"/>
      <c r="Q86" s="206"/>
      <c r="R86" s="206"/>
      <c r="S86" s="206"/>
      <c r="T86" s="202" t="n">
        <f aca="false">U86+AA86</f>
        <v>13000</v>
      </c>
      <c r="U86" s="202" t="n">
        <f aca="false">V86+W86+X86+Y86+Z86</f>
        <v>13000</v>
      </c>
      <c r="V86" s="206" t="n">
        <v>13000</v>
      </c>
      <c r="W86" s="206"/>
      <c r="X86" s="206"/>
      <c r="Y86" s="206"/>
      <c r="Z86" s="206"/>
      <c r="AA86" s="206"/>
      <c r="AB86" s="201"/>
    </row>
    <row r="87" s="207" customFormat="true" ht="65.25" hidden="false" customHeight="true" outlineLevel="0" collapsed="false">
      <c r="A87" s="201" t="n">
        <v>9</v>
      </c>
      <c r="B87" s="208" t="s">
        <v>228</v>
      </c>
      <c r="C87" s="203" t="n">
        <v>1</v>
      </c>
      <c r="D87" s="204" t="s">
        <v>224</v>
      </c>
      <c r="E87" s="201"/>
      <c r="F87" s="203" t="s">
        <v>108</v>
      </c>
      <c r="G87" s="204" t="s">
        <v>229</v>
      </c>
      <c r="H87" s="203"/>
      <c r="I87" s="204" t="s">
        <v>169</v>
      </c>
      <c r="J87" s="201"/>
      <c r="K87" s="206" t="n">
        <v>18752</v>
      </c>
      <c r="L87" s="206"/>
      <c r="M87" s="202" t="n">
        <f aca="false">N87+S87</f>
        <v>18000</v>
      </c>
      <c r="N87" s="202" t="n">
        <f aca="false">O87+P87+Q87+R87</f>
        <v>18000</v>
      </c>
      <c r="O87" s="206" t="n">
        <v>18000</v>
      </c>
      <c r="P87" s="206"/>
      <c r="Q87" s="206"/>
      <c r="R87" s="206"/>
      <c r="S87" s="206"/>
      <c r="T87" s="202" t="n">
        <f aca="false">U87+AA87</f>
        <v>16000</v>
      </c>
      <c r="U87" s="202" t="n">
        <f aca="false">V87+W87+X87+Y87+Z87</f>
        <v>16000</v>
      </c>
      <c r="V87" s="206" t="n">
        <v>16000</v>
      </c>
      <c r="W87" s="206"/>
      <c r="X87" s="206"/>
      <c r="Y87" s="206"/>
      <c r="Z87" s="206"/>
      <c r="AA87" s="206"/>
      <c r="AB87" s="201"/>
    </row>
    <row r="88" s="207" customFormat="true" ht="90" hidden="false" customHeight="false" outlineLevel="0" collapsed="false">
      <c r="A88" s="176" t="n">
        <v>10</v>
      </c>
      <c r="B88" s="159" t="s">
        <v>230</v>
      </c>
      <c r="C88" s="203" t="n">
        <v>1</v>
      </c>
      <c r="D88" s="203" t="s">
        <v>231</v>
      </c>
      <c r="E88" s="201"/>
      <c r="F88" s="203" t="s">
        <v>106</v>
      </c>
      <c r="G88" s="204" t="s">
        <v>173</v>
      </c>
      <c r="H88" s="204" t="s">
        <v>232</v>
      </c>
      <c r="I88" s="204" t="s">
        <v>137</v>
      </c>
      <c r="J88" s="201"/>
      <c r="K88" s="206" t="n">
        <v>45000</v>
      </c>
      <c r="L88" s="206"/>
      <c r="M88" s="202" t="n">
        <f aca="false">N88+S88</f>
        <v>45000</v>
      </c>
      <c r="N88" s="202" t="n">
        <f aca="false">O88+P88+Q88+R88</f>
        <v>45000</v>
      </c>
      <c r="O88" s="206"/>
      <c r="P88" s="206" t="n">
        <v>45000</v>
      </c>
      <c r="Q88" s="206"/>
      <c r="R88" s="206"/>
      <c r="S88" s="206"/>
      <c r="T88" s="202" t="n">
        <f aca="false">U88+AA88</f>
        <v>40000</v>
      </c>
      <c r="U88" s="202" t="n">
        <f aca="false">V88+W88+X88+Y88+Z88</f>
        <v>40000</v>
      </c>
      <c r="V88" s="206"/>
      <c r="W88" s="206" t="n">
        <v>40000</v>
      </c>
      <c r="X88" s="206"/>
      <c r="Y88" s="206"/>
      <c r="Z88" s="206"/>
      <c r="AA88" s="206"/>
      <c r="AB88" s="208"/>
    </row>
    <row r="89" s="207" customFormat="true" ht="15" hidden="true" customHeight="false" outlineLevel="0" collapsed="false">
      <c r="A89" s="201"/>
      <c r="B89" s="201"/>
      <c r="C89" s="203"/>
      <c r="D89" s="201"/>
      <c r="E89" s="201"/>
      <c r="F89" s="203"/>
      <c r="G89" s="203"/>
      <c r="H89" s="195"/>
      <c r="I89" s="201"/>
      <c r="J89" s="201"/>
      <c r="K89" s="206"/>
      <c r="L89" s="206"/>
      <c r="M89" s="206"/>
      <c r="N89" s="206"/>
      <c r="O89" s="206"/>
      <c r="P89" s="206"/>
      <c r="Q89" s="206"/>
      <c r="R89" s="206"/>
      <c r="S89" s="206"/>
      <c r="T89" s="206"/>
      <c r="U89" s="206"/>
      <c r="V89" s="206"/>
      <c r="W89" s="206"/>
      <c r="X89" s="206"/>
      <c r="Y89" s="206"/>
      <c r="Z89" s="206"/>
      <c r="AA89" s="206"/>
      <c r="AB89" s="201"/>
    </row>
    <row r="90" s="222" customFormat="true" ht="15" hidden="false" customHeight="false" outlineLevel="0" collapsed="false">
      <c r="A90" s="219" t="s">
        <v>233</v>
      </c>
      <c r="B90" s="177" t="s">
        <v>234</v>
      </c>
      <c r="C90" s="220" t="n">
        <f aca="false">C91</f>
        <v>10</v>
      </c>
      <c r="D90" s="220" t="n">
        <f aca="false">D91</f>
        <v>0</v>
      </c>
      <c r="E90" s="220" t="n">
        <f aca="false">E91</f>
        <v>0</v>
      </c>
      <c r="F90" s="220" t="n">
        <f aca="false">F91</f>
        <v>0</v>
      </c>
      <c r="G90" s="220" t="n">
        <f aca="false">G91</f>
        <v>0</v>
      </c>
      <c r="H90" s="204" t="n">
        <f aca="false">H91</f>
        <v>0</v>
      </c>
      <c r="I90" s="220" t="n">
        <f aca="false">I91</f>
        <v>0</v>
      </c>
      <c r="J90" s="220" t="n">
        <f aca="false">J91</f>
        <v>0</v>
      </c>
      <c r="K90" s="224" t="n">
        <f aca="false">K91</f>
        <v>265069</v>
      </c>
      <c r="L90" s="224" t="n">
        <f aca="false">L91</f>
        <v>0</v>
      </c>
      <c r="M90" s="224" t="n">
        <f aca="false">M91</f>
        <v>265000</v>
      </c>
      <c r="N90" s="224" t="n">
        <f aca="false">N91</f>
        <v>265000</v>
      </c>
      <c r="O90" s="224" t="n">
        <f aca="false">O91</f>
        <v>174500</v>
      </c>
      <c r="P90" s="224" t="n">
        <f aca="false">P91</f>
        <v>0</v>
      </c>
      <c r="Q90" s="224" t="n">
        <f aca="false">Q91</f>
        <v>90500</v>
      </c>
      <c r="R90" s="224" t="n">
        <f aca="false">R91</f>
        <v>0</v>
      </c>
      <c r="S90" s="224" t="n">
        <f aca="false">S91</f>
        <v>0</v>
      </c>
      <c r="T90" s="224" t="n">
        <f aca="false">T91</f>
        <v>245000</v>
      </c>
      <c r="U90" s="224" t="n">
        <f aca="false">U91</f>
        <v>245000</v>
      </c>
      <c r="V90" s="224" t="n">
        <f aca="false">V91</f>
        <v>215000</v>
      </c>
      <c r="W90" s="224" t="n">
        <f aca="false">W91</f>
        <v>0</v>
      </c>
      <c r="X90" s="224" t="n">
        <f aca="false">X91</f>
        <v>30000</v>
      </c>
      <c r="Y90" s="224" t="n">
        <f aca="false">Y91</f>
        <v>0</v>
      </c>
      <c r="Z90" s="224" t="n">
        <f aca="false">Z91</f>
        <v>0</v>
      </c>
      <c r="AA90" s="224" t="n">
        <f aca="false">AA91</f>
        <v>0</v>
      </c>
      <c r="AB90" s="225"/>
    </row>
    <row r="91" s="198" customFormat="true" ht="42.75" hidden="false" customHeight="false" outlineLevel="0" collapsed="false">
      <c r="A91" s="226" t="n">
        <v>1</v>
      </c>
      <c r="B91" s="182" t="s">
        <v>127</v>
      </c>
      <c r="C91" s="192" t="n">
        <f aca="false">C92</f>
        <v>10</v>
      </c>
      <c r="D91" s="192" t="n">
        <f aca="false">D92</f>
        <v>0</v>
      </c>
      <c r="E91" s="192" t="n">
        <f aca="false">E92</f>
        <v>0</v>
      </c>
      <c r="F91" s="192" t="n">
        <f aca="false">F92</f>
        <v>0</v>
      </c>
      <c r="G91" s="192" t="n">
        <f aca="false">G92</f>
        <v>0</v>
      </c>
      <c r="H91" s="195" t="n">
        <f aca="false">H92</f>
        <v>0</v>
      </c>
      <c r="I91" s="192" t="n">
        <f aca="false">I92</f>
        <v>0</v>
      </c>
      <c r="J91" s="192" t="n">
        <f aca="false">J92</f>
        <v>0</v>
      </c>
      <c r="K91" s="196" t="n">
        <f aca="false">K92</f>
        <v>265069</v>
      </c>
      <c r="L91" s="196" t="n">
        <f aca="false">L92</f>
        <v>0</v>
      </c>
      <c r="M91" s="197" t="n">
        <f aca="false">M92</f>
        <v>265000</v>
      </c>
      <c r="N91" s="196" t="n">
        <f aca="false">N92</f>
        <v>265000</v>
      </c>
      <c r="O91" s="196" t="n">
        <f aca="false">O92</f>
        <v>174500</v>
      </c>
      <c r="P91" s="196" t="n">
        <f aca="false">P92</f>
        <v>0</v>
      </c>
      <c r="Q91" s="196" t="n">
        <f aca="false">Q92</f>
        <v>90500</v>
      </c>
      <c r="R91" s="196" t="n">
        <f aca="false">R92</f>
        <v>0</v>
      </c>
      <c r="S91" s="196" t="n">
        <f aca="false">S92</f>
        <v>0</v>
      </c>
      <c r="T91" s="196" t="n">
        <f aca="false">T92</f>
        <v>245000</v>
      </c>
      <c r="U91" s="196" t="n">
        <f aca="false">U92</f>
        <v>245000</v>
      </c>
      <c r="V91" s="196" t="n">
        <f aca="false">V92</f>
        <v>215000</v>
      </c>
      <c r="W91" s="196" t="n">
        <f aca="false">W92</f>
        <v>0</v>
      </c>
      <c r="X91" s="196" t="n">
        <f aca="false">X92</f>
        <v>30000</v>
      </c>
      <c r="Y91" s="196" t="n">
        <f aca="false">Y92</f>
        <v>0</v>
      </c>
      <c r="Z91" s="196" t="n">
        <f aca="false">Z92</f>
        <v>0</v>
      </c>
      <c r="AA91" s="196" t="n">
        <f aca="false">AA92</f>
        <v>0</v>
      </c>
      <c r="AB91" s="193"/>
    </row>
    <row r="92" s="198" customFormat="true" ht="65.25" hidden="false" customHeight="true" outlineLevel="0" collapsed="false">
      <c r="A92" s="227" t="s">
        <v>132</v>
      </c>
      <c r="B92" s="182" t="s">
        <v>129</v>
      </c>
      <c r="C92" s="192" t="n">
        <f aca="false">SUM(C93:C102)</f>
        <v>10</v>
      </c>
      <c r="D92" s="193"/>
      <c r="E92" s="193"/>
      <c r="F92" s="194"/>
      <c r="G92" s="194"/>
      <c r="H92" s="195"/>
      <c r="I92" s="193"/>
      <c r="J92" s="193"/>
      <c r="K92" s="200" t="n">
        <f aca="false">SUM(K93:K102)</f>
        <v>265069</v>
      </c>
      <c r="L92" s="200" t="n">
        <f aca="false">SUM(L93:L102)</f>
        <v>0</v>
      </c>
      <c r="M92" s="217" t="n">
        <f aca="false">SUM(M93:M102)</f>
        <v>265000</v>
      </c>
      <c r="N92" s="200" t="n">
        <f aca="false">SUM(N93:N102)</f>
        <v>265000</v>
      </c>
      <c r="O92" s="200" t="n">
        <f aca="false">SUM(O93:O102)</f>
        <v>174500</v>
      </c>
      <c r="P92" s="200" t="n">
        <f aca="false">SUM(P93:P102)</f>
        <v>0</v>
      </c>
      <c r="Q92" s="200" t="n">
        <f aca="false">SUM(Q93:Q102)</f>
        <v>90500</v>
      </c>
      <c r="R92" s="200" t="n">
        <f aca="false">SUM(R93:R102)</f>
        <v>0</v>
      </c>
      <c r="S92" s="200" t="n">
        <f aca="false">SUM(S93:S102)</f>
        <v>0</v>
      </c>
      <c r="T92" s="200" t="n">
        <f aca="false">SUM(T93:T102)</f>
        <v>245000</v>
      </c>
      <c r="U92" s="200" t="n">
        <f aca="false">SUM(U93:U102)</f>
        <v>245000</v>
      </c>
      <c r="V92" s="200" t="n">
        <f aca="false">SUM(V93:V102)</f>
        <v>215000</v>
      </c>
      <c r="W92" s="200" t="n">
        <f aca="false">SUM(W93:W102)</f>
        <v>0</v>
      </c>
      <c r="X92" s="200" t="n">
        <f aca="false">SUM(X93:X102)</f>
        <v>30000</v>
      </c>
      <c r="Y92" s="200" t="n">
        <f aca="false">SUM(Y93:Y102)</f>
        <v>0</v>
      </c>
      <c r="Z92" s="200" t="n">
        <f aca="false">SUM(Z93:Z102)</f>
        <v>0</v>
      </c>
      <c r="AA92" s="200" t="n">
        <f aca="false">SUM(AA93:AA102)</f>
        <v>0</v>
      </c>
      <c r="AB92" s="214"/>
    </row>
    <row r="93" s="207" customFormat="true" ht="80.25" hidden="false" customHeight="true" outlineLevel="0" collapsed="false">
      <c r="A93" s="201" t="n">
        <v>1</v>
      </c>
      <c r="B93" s="208" t="s">
        <v>235</v>
      </c>
      <c r="C93" s="203" t="n">
        <v>1</v>
      </c>
      <c r="D93" s="204" t="s">
        <v>236</v>
      </c>
      <c r="E93" s="201"/>
      <c r="F93" s="203" t="s">
        <v>106</v>
      </c>
      <c r="G93" s="204" t="s">
        <v>140</v>
      </c>
      <c r="H93" s="204" t="s">
        <v>237</v>
      </c>
      <c r="I93" s="204" t="s">
        <v>137</v>
      </c>
      <c r="J93" s="201"/>
      <c r="K93" s="206" t="n">
        <v>63569</v>
      </c>
      <c r="L93" s="206"/>
      <c r="M93" s="202" t="n">
        <f aca="false">N93+S93</f>
        <v>63500</v>
      </c>
      <c r="N93" s="202" t="n">
        <f aca="false">O93+P93+Q93+R93</f>
        <v>63500</v>
      </c>
      <c r="O93" s="206" t="n">
        <v>63500</v>
      </c>
      <c r="P93" s="206"/>
      <c r="Q93" s="206"/>
      <c r="R93" s="206"/>
      <c r="S93" s="206"/>
      <c r="T93" s="202" t="n">
        <f aca="false">U93+AA93</f>
        <v>57000</v>
      </c>
      <c r="U93" s="202" t="n">
        <f aca="false">V93+W93+X93+Y93+Z93</f>
        <v>57000</v>
      </c>
      <c r="V93" s="206" t="n">
        <v>57000</v>
      </c>
      <c r="W93" s="206"/>
      <c r="X93" s="206"/>
      <c r="Y93" s="206"/>
      <c r="Z93" s="206"/>
      <c r="AA93" s="206"/>
      <c r="AB93" s="210"/>
      <c r="AF93" s="207" t="n">
        <f aca="false">M93*0.9</f>
        <v>57150</v>
      </c>
      <c r="AG93" s="207" t="n">
        <f aca="false">O93*0.9</f>
        <v>57150</v>
      </c>
      <c r="BD93" s="209"/>
    </row>
    <row r="94" s="207" customFormat="true" ht="60" hidden="false" customHeight="false" outlineLevel="0" collapsed="false">
      <c r="A94" s="201" t="n">
        <v>2</v>
      </c>
      <c r="B94" s="208" t="s">
        <v>238</v>
      </c>
      <c r="C94" s="203" t="n">
        <v>1</v>
      </c>
      <c r="D94" s="204" t="s">
        <v>236</v>
      </c>
      <c r="E94" s="201"/>
      <c r="F94" s="203" t="s">
        <v>108</v>
      </c>
      <c r="G94" s="204" t="s">
        <v>140</v>
      </c>
      <c r="H94" s="204" t="s">
        <v>239</v>
      </c>
      <c r="I94" s="204" t="s">
        <v>182</v>
      </c>
      <c r="J94" s="201"/>
      <c r="K94" s="206" t="n">
        <v>5000</v>
      </c>
      <c r="L94" s="206"/>
      <c r="M94" s="202" t="n">
        <f aca="false">N94+S94</f>
        <v>5000</v>
      </c>
      <c r="N94" s="202" t="n">
        <f aca="false">O94+P94+Q94+R94</f>
        <v>5000</v>
      </c>
      <c r="O94" s="206" t="n">
        <v>5000</v>
      </c>
      <c r="P94" s="206"/>
      <c r="Q94" s="206"/>
      <c r="R94" s="206"/>
      <c r="S94" s="206"/>
      <c r="T94" s="202" t="n">
        <f aca="false">U94+AA94</f>
        <v>5000</v>
      </c>
      <c r="U94" s="202" t="n">
        <f aca="false">V94+W94+X94+Y94+Z94</f>
        <v>5000</v>
      </c>
      <c r="V94" s="206" t="n">
        <v>5000</v>
      </c>
      <c r="W94" s="206"/>
      <c r="X94" s="206"/>
      <c r="Y94" s="206"/>
      <c r="Z94" s="206"/>
      <c r="AA94" s="206"/>
      <c r="AB94" s="201"/>
    </row>
    <row r="95" s="207" customFormat="true" ht="159" hidden="false" customHeight="true" outlineLevel="0" collapsed="false">
      <c r="A95" s="201" t="n">
        <v>3</v>
      </c>
      <c r="B95" s="208" t="s">
        <v>240</v>
      </c>
      <c r="C95" s="203" t="n">
        <v>1</v>
      </c>
      <c r="D95" s="204" t="s">
        <v>241</v>
      </c>
      <c r="E95" s="201"/>
      <c r="F95" s="203" t="s">
        <v>108</v>
      </c>
      <c r="G95" s="204" t="s">
        <v>140</v>
      </c>
      <c r="H95" s="204" t="s">
        <v>242</v>
      </c>
      <c r="I95" s="204" t="s">
        <v>243</v>
      </c>
      <c r="J95" s="201"/>
      <c r="K95" s="206" t="n">
        <v>44500</v>
      </c>
      <c r="L95" s="206"/>
      <c r="M95" s="202" t="n">
        <f aca="false">N95+S95</f>
        <v>44500</v>
      </c>
      <c r="N95" s="202" t="n">
        <f aca="false">O95+P95+Q95+R95</f>
        <v>44500</v>
      </c>
      <c r="O95" s="206"/>
      <c r="P95" s="206"/>
      <c r="Q95" s="206" t="n">
        <v>44500</v>
      </c>
      <c r="R95" s="206"/>
      <c r="S95" s="206"/>
      <c r="T95" s="202" t="n">
        <f aca="false">U95+AA95</f>
        <v>40000</v>
      </c>
      <c r="U95" s="202" t="n">
        <f aca="false">V95+W95+X95+Y95+Z95</f>
        <v>40000</v>
      </c>
      <c r="V95" s="206" t="n">
        <v>40000</v>
      </c>
      <c r="W95" s="206"/>
      <c r="X95" s="206"/>
      <c r="Y95" s="206"/>
      <c r="Z95" s="206"/>
      <c r="AA95" s="206"/>
      <c r="AB95" s="201"/>
      <c r="AF95" s="207" t="n">
        <f aca="false">M95*0.9</f>
        <v>40050</v>
      </c>
      <c r="AG95" s="207" t="n">
        <f aca="false">O95*0.9</f>
        <v>0</v>
      </c>
    </row>
    <row r="96" s="207" customFormat="true" ht="246.6" hidden="false" customHeight="true" outlineLevel="0" collapsed="false">
      <c r="A96" s="201" t="n">
        <v>4</v>
      </c>
      <c r="B96" s="208" t="s">
        <v>244</v>
      </c>
      <c r="C96" s="203" t="n">
        <v>1</v>
      </c>
      <c r="D96" s="204" t="s">
        <v>212</v>
      </c>
      <c r="E96" s="201"/>
      <c r="F96" s="203" t="s">
        <v>108</v>
      </c>
      <c r="G96" s="204" t="s">
        <v>140</v>
      </c>
      <c r="H96" s="213" t="s">
        <v>245</v>
      </c>
      <c r="I96" s="204" t="s">
        <v>142</v>
      </c>
      <c r="J96" s="201"/>
      <c r="K96" s="206" t="n">
        <v>22300</v>
      </c>
      <c r="L96" s="206"/>
      <c r="M96" s="202" t="n">
        <f aca="false">N96+S96</f>
        <v>22300</v>
      </c>
      <c r="N96" s="202" t="n">
        <f aca="false">O96+P96+Q96+R96</f>
        <v>22300</v>
      </c>
      <c r="O96" s="206" t="n">
        <v>22300</v>
      </c>
      <c r="P96" s="206"/>
      <c r="Q96" s="206"/>
      <c r="R96" s="206"/>
      <c r="S96" s="206"/>
      <c r="T96" s="202" t="n">
        <f aca="false">U96+AA96</f>
        <v>20000</v>
      </c>
      <c r="U96" s="202" t="n">
        <f aca="false">V96+W96+X96+Y96+Z96</f>
        <v>20000</v>
      </c>
      <c r="V96" s="206" t="n">
        <v>20000</v>
      </c>
      <c r="W96" s="206"/>
      <c r="X96" s="206"/>
      <c r="Y96" s="206"/>
      <c r="Z96" s="206"/>
      <c r="AA96" s="206"/>
      <c r="AB96" s="201"/>
      <c r="AF96" s="207" t="n">
        <f aca="false">M96*0.9</f>
        <v>20070</v>
      </c>
      <c r="AG96" s="207" t="n">
        <f aca="false">O96*0.9</f>
        <v>20070</v>
      </c>
    </row>
    <row r="97" s="207" customFormat="true" ht="105" hidden="false" customHeight="false" outlineLevel="0" collapsed="false">
      <c r="A97" s="201" t="n">
        <v>5</v>
      </c>
      <c r="B97" s="208" t="s">
        <v>246</v>
      </c>
      <c r="C97" s="203" t="n">
        <v>1</v>
      </c>
      <c r="D97" s="204" t="s">
        <v>212</v>
      </c>
      <c r="E97" s="201"/>
      <c r="F97" s="203" t="s">
        <v>108</v>
      </c>
      <c r="G97" s="204" t="s">
        <v>140</v>
      </c>
      <c r="H97" s="204" t="s">
        <v>247</v>
      </c>
      <c r="I97" s="204" t="s">
        <v>142</v>
      </c>
      <c r="J97" s="201"/>
      <c r="K97" s="206" t="n">
        <v>9500</v>
      </c>
      <c r="L97" s="206"/>
      <c r="M97" s="202" t="n">
        <f aca="false">N97+S97</f>
        <v>9500</v>
      </c>
      <c r="N97" s="202" t="n">
        <f aca="false">O97+P97+Q97+R97</f>
        <v>9500</v>
      </c>
      <c r="O97" s="206" t="n">
        <v>9500</v>
      </c>
      <c r="P97" s="206"/>
      <c r="Q97" s="206"/>
      <c r="R97" s="206"/>
      <c r="S97" s="206"/>
      <c r="T97" s="202" t="n">
        <f aca="false">U97+AA97</f>
        <v>9500</v>
      </c>
      <c r="U97" s="202" t="n">
        <f aca="false">V97+W97+X97+Y97+Z97</f>
        <v>9500</v>
      </c>
      <c r="V97" s="206" t="n">
        <v>9500</v>
      </c>
      <c r="W97" s="206"/>
      <c r="X97" s="206"/>
      <c r="Y97" s="206"/>
      <c r="Z97" s="206"/>
      <c r="AA97" s="206"/>
      <c r="AB97" s="201"/>
    </row>
    <row r="98" s="207" customFormat="true" ht="171" hidden="false" customHeight="true" outlineLevel="0" collapsed="false">
      <c r="A98" s="201" t="n">
        <v>6</v>
      </c>
      <c r="B98" s="208" t="s">
        <v>248</v>
      </c>
      <c r="C98" s="203" t="n">
        <v>1</v>
      </c>
      <c r="D98" s="204" t="s">
        <v>236</v>
      </c>
      <c r="E98" s="201"/>
      <c r="F98" s="203" t="s">
        <v>108</v>
      </c>
      <c r="G98" s="204"/>
      <c r="H98" s="204" t="s">
        <v>249</v>
      </c>
      <c r="I98" s="204" t="s">
        <v>250</v>
      </c>
      <c r="J98" s="201"/>
      <c r="K98" s="206" t="n">
        <v>12500</v>
      </c>
      <c r="L98" s="206"/>
      <c r="M98" s="202" t="n">
        <f aca="false">N98+S98</f>
        <v>12500</v>
      </c>
      <c r="N98" s="202" t="n">
        <f aca="false">O98+P98+Q98+R98</f>
        <v>12500</v>
      </c>
      <c r="O98" s="206" t="n">
        <v>12500</v>
      </c>
      <c r="P98" s="206"/>
      <c r="Q98" s="206"/>
      <c r="R98" s="206"/>
      <c r="S98" s="206"/>
      <c r="T98" s="202" t="n">
        <f aca="false">U98+AA98</f>
        <v>12500</v>
      </c>
      <c r="U98" s="202" t="n">
        <f aca="false">V98+W98+X98+Y98+Z98</f>
        <v>12500</v>
      </c>
      <c r="V98" s="206" t="n">
        <v>12500</v>
      </c>
      <c r="W98" s="206"/>
      <c r="X98" s="206"/>
      <c r="Y98" s="206"/>
      <c r="Z98" s="206"/>
      <c r="AA98" s="206"/>
      <c r="AB98" s="201"/>
    </row>
    <row r="99" s="207" customFormat="true" ht="149.25" hidden="false" customHeight="true" outlineLevel="0" collapsed="false">
      <c r="A99" s="201" t="n">
        <v>7</v>
      </c>
      <c r="B99" s="208" t="s">
        <v>251</v>
      </c>
      <c r="C99" s="203" t="n">
        <v>1</v>
      </c>
      <c r="D99" s="204" t="s">
        <v>252</v>
      </c>
      <c r="E99" s="201"/>
      <c r="F99" s="203" t="s">
        <v>106</v>
      </c>
      <c r="G99" s="203" t="s">
        <v>147</v>
      </c>
      <c r="H99" s="204" t="s">
        <v>253</v>
      </c>
      <c r="I99" s="204" t="s">
        <v>243</v>
      </c>
      <c r="J99" s="201"/>
      <c r="K99" s="206" t="n">
        <v>46000</v>
      </c>
      <c r="L99" s="206"/>
      <c r="M99" s="202" t="n">
        <f aca="false">N99+S99</f>
        <v>46000</v>
      </c>
      <c r="N99" s="202" t="n">
        <f aca="false">O99+P99+Q99+R99</f>
        <v>46000</v>
      </c>
      <c r="O99" s="206"/>
      <c r="P99" s="206"/>
      <c r="Q99" s="206" t="n">
        <v>46000</v>
      </c>
      <c r="R99" s="206"/>
      <c r="S99" s="206"/>
      <c r="T99" s="202" t="n">
        <f aca="false">U99+AA99</f>
        <v>46000</v>
      </c>
      <c r="U99" s="202" t="n">
        <f aca="false">V99+W99+X99+Y99+Z99</f>
        <v>46000</v>
      </c>
      <c r="V99" s="206" t="n">
        <v>16000</v>
      </c>
      <c r="W99" s="206"/>
      <c r="X99" s="206" t="n">
        <v>30000</v>
      </c>
      <c r="Y99" s="206"/>
      <c r="Z99" s="206"/>
      <c r="AA99" s="206"/>
      <c r="AB99" s="201"/>
      <c r="AF99" s="207" t="n">
        <f aca="false">M99*0.9</f>
        <v>41400</v>
      </c>
      <c r="AG99" s="207" t="n">
        <f aca="false">O99*0.9</f>
        <v>0</v>
      </c>
    </row>
    <row r="100" s="207" customFormat="true" ht="30" hidden="false" customHeight="false" outlineLevel="0" collapsed="false">
      <c r="A100" s="201" t="n">
        <v>8</v>
      </c>
      <c r="B100" s="208" t="s">
        <v>254</v>
      </c>
      <c r="C100" s="203" t="n">
        <v>1</v>
      </c>
      <c r="D100" s="204" t="s">
        <v>255</v>
      </c>
      <c r="E100" s="201"/>
      <c r="F100" s="203" t="s">
        <v>108</v>
      </c>
      <c r="G100" s="203" t="s">
        <v>147</v>
      </c>
      <c r="H100" s="204" t="s">
        <v>256</v>
      </c>
      <c r="I100" s="204" t="s">
        <v>250</v>
      </c>
      <c r="J100" s="201"/>
      <c r="K100" s="206" t="n">
        <v>20000</v>
      </c>
      <c r="L100" s="206"/>
      <c r="M100" s="202" t="n">
        <f aca="false">N100+S100</f>
        <v>20000</v>
      </c>
      <c r="N100" s="202" t="n">
        <f aca="false">O100+P100+Q100+R100</f>
        <v>20000</v>
      </c>
      <c r="O100" s="206" t="n">
        <v>20000</v>
      </c>
      <c r="P100" s="206"/>
      <c r="Q100" s="206"/>
      <c r="R100" s="206"/>
      <c r="S100" s="206"/>
      <c r="T100" s="202" t="n">
        <f aca="false">U100+AA100</f>
        <v>18000</v>
      </c>
      <c r="U100" s="202" t="n">
        <f aca="false">V100+W100+X100+Y100+Z100</f>
        <v>18000</v>
      </c>
      <c r="V100" s="206" t="n">
        <v>18000</v>
      </c>
      <c r="W100" s="206"/>
      <c r="X100" s="206"/>
      <c r="Y100" s="206"/>
      <c r="Z100" s="206"/>
      <c r="AA100" s="206"/>
      <c r="AB100" s="201"/>
      <c r="AF100" s="207" t="n">
        <f aca="false">M100*0.9</f>
        <v>18000</v>
      </c>
    </row>
    <row r="101" s="207" customFormat="true" ht="243.6" hidden="false" customHeight="true" outlineLevel="0" collapsed="false">
      <c r="A101" s="201" t="n">
        <v>9</v>
      </c>
      <c r="B101" s="208" t="s">
        <v>257</v>
      </c>
      <c r="C101" s="203" t="n">
        <v>1</v>
      </c>
      <c r="D101" s="204" t="s">
        <v>258</v>
      </c>
      <c r="E101" s="201"/>
      <c r="F101" s="203" t="s">
        <v>108</v>
      </c>
      <c r="G101" s="203" t="s">
        <v>147</v>
      </c>
      <c r="H101" s="204" t="s">
        <v>259</v>
      </c>
      <c r="I101" s="204" t="s">
        <v>260</v>
      </c>
      <c r="J101" s="201"/>
      <c r="K101" s="206" t="n">
        <v>21000</v>
      </c>
      <c r="L101" s="206"/>
      <c r="M101" s="202" t="n">
        <f aca="false">N101+S101</f>
        <v>21000</v>
      </c>
      <c r="N101" s="202" t="n">
        <f aca="false">O101+P101+Q101+R101</f>
        <v>21000</v>
      </c>
      <c r="O101" s="206" t="n">
        <v>21000</v>
      </c>
      <c r="P101" s="206"/>
      <c r="Q101" s="206"/>
      <c r="R101" s="206"/>
      <c r="S101" s="206"/>
      <c r="T101" s="202" t="n">
        <f aca="false">U101+AA101</f>
        <v>18500</v>
      </c>
      <c r="U101" s="202" t="n">
        <f aca="false">V101+W101+X101+Y101+Z101</f>
        <v>18500</v>
      </c>
      <c r="V101" s="206" t="n">
        <v>18500</v>
      </c>
      <c r="W101" s="206"/>
      <c r="X101" s="206"/>
      <c r="Y101" s="206"/>
      <c r="Z101" s="206"/>
      <c r="AA101" s="206"/>
      <c r="AB101" s="201"/>
      <c r="AF101" s="207" t="n">
        <f aca="false">M101*0.9</f>
        <v>18900</v>
      </c>
    </row>
    <row r="102" s="207" customFormat="true" ht="195" hidden="false" customHeight="true" outlineLevel="0" collapsed="false">
      <c r="A102" s="201" t="n">
        <v>10</v>
      </c>
      <c r="B102" s="208" t="s">
        <v>261</v>
      </c>
      <c r="C102" s="203" t="n">
        <v>1</v>
      </c>
      <c r="D102" s="204" t="s">
        <v>262</v>
      </c>
      <c r="E102" s="201"/>
      <c r="F102" s="203" t="s">
        <v>108</v>
      </c>
      <c r="G102" s="203" t="s">
        <v>147</v>
      </c>
      <c r="H102" s="204" t="s">
        <v>263</v>
      </c>
      <c r="I102" s="204" t="s">
        <v>250</v>
      </c>
      <c r="J102" s="201"/>
      <c r="K102" s="206" t="n">
        <v>20700</v>
      </c>
      <c r="L102" s="206"/>
      <c r="M102" s="202" t="n">
        <f aca="false">N102+S102</f>
        <v>20700</v>
      </c>
      <c r="N102" s="202" t="n">
        <f aca="false">O102+P102+Q102+R102</f>
        <v>20700</v>
      </c>
      <c r="O102" s="206" t="n">
        <v>20700</v>
      </c>
      <c r="P102" s="206"/>
      <c r="Q102" s="206"/>
      <c r="R102" s="206"/>
      <c r="S102" s="206"/>
      <c r="T102" s="202" t="n">
        <f aca="false">U102+AA102</f>
        <v>18500</v>
      </c>
      <c r="U102" s="202" t="n">
        <f aca="false">V102+W102+X102+Y102+Z102</f>
        <v>18500</v>
      </c>
      <c r="V102" s="206" t="n">
        <v>18500</v>
      </c>
      <c r="W102" s="206"/>
      <c r="X102" s="206"/>
      <c r="Y102" s="206"/>
      <c r="Z102" s="206"/>
      <c r="AA102" s="206"/>
      <c r="AB102" s="201"/>
      <c r="AF102" s="207" t="n">
        <f aca="false">M102*0.9</f>
        <v>18630</v>
      </c>
    </row>
    <row r="103" s="198" customFormat="true" ht="15" hidden="false" customHeight="false" outlineLevel="0" collapsed="false">
      <c r="A103" s="193"/>
      <c r="B103" s="193"/>
      <c r="C103" s="194"/>
      <c r="D103" s="193"/>
      <c r="E103" s="193"/>
      <c r="F103" s="194"/>
      <c r="G103" s="194"/>
      <c r="H103" s="195"/>
      <c r="I103" s="195"/>
      <c r="J103" s="193"/>
      <c r="K103" s="214"/>
      <c r="L103" s="214"/>
      <c r="M103" s="206"/>
      <c r="N103" s="214"/>
      <c r="O103" s="214"/>
      <c r="P103" s="214"/>
      <c r="Q103" s="214"/>
      <c r="R103" s="214"/>
      <c r="S103" s="214"/>
      <c r="T103" s="214"/>
      <c r="U103" s="214"/>
      <c r="V103" s="214"/>
      <c r="W103" s="214"/>
      <c r="X103" s="214"/>
      <c r="Y103" s="214"/>
      <c r="Z103" s="214"/>
      <c r="AA103" s="214"/>
      <c r="AB103" s="193"/>
      <c r="BD103" s="228"/>
    </row>
    <row r="104" s="207" customFormat="true" ht="34.5" hidden="false" customHeight="true" outlineLevel="0" collapsed="false">
      <c r="A104" s="215" t="s">
        <v>54</v>
      </c>
      <c r="B104" s="134" t="s">
        <v>45</v>
      </c>
      <c r="C104" s="216" t="n">
        <f aca="false">C105+C111</f>
        <v>9</v>
      </c>
      <c r="D104" s="201"/>
      <c r="E104" s="201"/>
      <c r="F104" s="203"/>
      <c r="G104" s="203"/>
      <c r="H104" s="204"/>
      <c r="I104" s="201"/>
      <c r="J104" s="201"/>
      <c r="K104" s="217" t="n">
        <f aca="false">K105+K111</f>
        <v>5622992</v>
      </c>
      <c r="L104" s="217" t="n">
        <f aca="false">L105+L111</f>
        <v>1383274</v>
      </c>
      <c r="M104" s="217" t="n">
        <f aca="false">M105+M111</f>
        <v>4810000</v>
      </c>
      <c r="N104" s="217" t="n">
        <f aca="false">N105+N111</f>
        <v>4106000</v>
      </c>
      <c r="O104" s="217" t="n">
        <f aca="false">O105+O111</f>
        <v>0</v>
      </c>
      <c r="P104" s="217" t="n">
        <f aca="false">P105+P111</f>
        <v>4006000</v>
      </c>
      <c r="Q104" s="217" t="n">
        <f aca="false">Q105+Q111</f>
        <v>100000</v>
      </c>
      <c r="R104" s="217" t="n">
        <f aca="false">R105+R111</f>
        <v>0</v>
      </c>
      <c r="S104" s="217" t="n">
        <f aca="false">S105+S111</f>
        <v>704000</v>
      </c>
      <c r="T104" s="217" t="n">
        <f aca="false">T105+T111</f>
        <v>3734000</v>
      </c>
      <c r="U104" s="217" t="n">
        <f aca="false">U105+U111</f>
        <v>3030000</v>
      </c>
      <c r="V104" s="217" t="n">
        <f aca="false">V105+V111</f>
        <v>0</v>
      </c>
      <c r="W104" s="217" t="n">
        <f aca="false">W105+W111</f>
        <v>2930000</v>
      </c>
      <c r="X104" s="217" t="n">
        <f aca="false">X105+X111</f>
        <v>100000</v>
      </c>
      <c r="Y104" s="217" t="n">
        <f aca="false">Y105+Y111</f>
        <v>0</v>
      </c>
      <c r="Z104" s="217" t="n">
        <f aca="false">Z105+Z111</f>
        <v>0</v>
      </c>
      <c r="AA104" s="217" t="n">
        <f aca="false">AA105+AA111</f>
        <v>704000</v>
      </c>
      <c r="AB104" s="201"/>
    </row>
    <row r="105" s="198" customFormat="true" ht="57" hidden="false" customHeight="false" outlineLevel="0" collapsed="false">
      <c r="A105" s="191" t="n">
        <v>1</v>
      </c>
      <c r="B105" s="182" t="s">
        <v>126</v>
      </c>
      <c r="C105" s="192" t="n">
        <f aca="false">C107</f>
        <v>2</v>
      </c>
      <c r="D105" s="193"/>
      <c r="E105" s="193"/>
      <c r="F105" s="194"/>
      <c r="G105" s="194"/>
      <c r="H105" s="195"/>
      <c r="I105" s="193"/>
      <c r="J105" s="193"/>
      <c r="K105" s="200" t="n">
        <f aca="false">K107</f>
        <v>1897279</v>
      </c>
      <c r="L105" s="200" t="n">
        <f aca="false">L107</f>
        <v>1383274</v>
      </c>
      <c r="M105" s="217" t="n">
        <f aca="false">M107</f>
        <v>415000</v>
      </c>
      <c r="N105" s="200" t="n">
        <f aca="false">N107</f>
        <v>415000</v>
      </c>
      <c r="O105" s="200" t="n">
        <f aca="false">O107</f>
        <v>0</v>
      </c>
      <c r="P105" s="200" t="n">
        <f aca="false">P107</f>
        <v>415000</v>
      </c>
      <c r="Q105" s="200" t="n">
        <f aca="false">Q107</f>
        <v>0</v>
      </c>
      <c r="R105" s="200" t="n">
        <f aca="false">R107</f>
        <v>0</v>
      </c>
      <c r="S105" s="200" t="n">
        <f aca="false">S107</f>
        <v>0</v>
      </c>
      <c r="T105" s="200" t="n">
        <f aca="false">T107</f>
        <v>415000</v>
      </c>
      <c r="U105" s="200" t="n">
        <f aca="false">U107</f>
        <v>415000</v>
      </c>
      <c r="V105" s="200" t="n">
        <f aca="false">V107</f>
        <v>0</v>
      </c>
      <c r="W105" s="200" t="n">
        <f aca="false">W107</f>
        <v>415000</v>
      </c>
      <c r="X105" s="200" t="n">
        <f aca="false">X107</f>
        <v>0</v>
      </c>
      <c r="Y105" s="200" t="n">
        <f aca="false">Y107</f>
        <v>0</v>
      </c>
      <c r="Z105" s="200" t="n">
        <f aca="false">Z107</f>
        <v>0</v>
      </c>
      <c r="AA105" s="200" t="n">
        <f aca="false">AA107</f>
        <v>0</v>
      </c>
      <c r="AB105" s="214"/>
      <c r="BE105" s="228"/>
    </row>
    <row r="106" s="198" customFormat="true" ht="5.45" hidden="true" customHeight="true" outlineLevel="0" collapsed="false">
      <c r="A106" s="199" t="s">
        <v>132</v>
      </c>
      <c r="B106" s="182" t="s">
        <v>264</v>
      </c>
      <c r="C106" s="226" t="n">
        <f aca="false">C107</f>
        <v>2</v>
      </c>
      <c r="D106" s="193"/>
      <c r="E106" s="193"/>
      <c r="F106" s="194"/>
      <c r="G106" s="194"/>
      <c r="H106" s="194"/>
      <c r="I106" s="193"/>
      <c r="J106" s="193"/>
      <c r="K106" s="196" t="n">
        <f aca="false">K107</f>
        <v>1897279</v>
      </c>
      <c r="L106" s="196" t="n">
        <f aca="false">L107</f>
        <v>1383274</v>
      </c>
      <c r="M106" s="197" t="n">
        <f aca="false">M107</f>
        <v>415000</v>
      </c>
      <c r="N106" s="196" t="n">
        <f aca="false">N107</f>
        <v>415000</v>
      </c>
      <c r="O106" s="196" t="n">
        <f aca="false">O107</f>
        <v>0</v>
      </c>
      <c r="P106" s="196" t="n">
        <f aca="false">P107</f>
        <v>415000</v>
      </c>
      <c r="Q106" s="196" t="n">
        <f aca="false">Q107</f>
        <v>0</v>
      </c>
      <c r="R106" s="196" t="n">
        <f aca="false">R107</f>
        <v>0</v>
      </c>
      <c r="S106" s="196" t="n">
        <f aca="false">S107</f>
        <v>0</v>
      </c>
      <c r="T106" s="196" t="n">
        <f aca="false">T107</f>
        <v>415000</v>
      </c>
      <c r="U106" s="196" t="n">
        <f aca="false">U107</f>
        <v>415000</v>
      </c>
      <c r="V106" s="196" t="n">
        <f aca="false">V107</f>
        <v>0</v>
      </c>
      <c r="W106" s="196" t="n">
        <f aca="false">W107</f>
        <v>415000</v>
      </c>
      <c r="X106" s="196" t="n">
        <f aca="false">X107</f>
        <v>0</v>
      </c>
      <c r="Y106" s="196" t="n">
        <f aca="false">Y107</f>
        <v>0</v>
      </c>
      <c r="Z106" s="196" t="n">
        <f aca="false">Z107</f>
        <v>0</v>
      </c>
      <c r="AA106" s="196" t="n">
        <f aca="false">AA107</f>
        <v>0</v>
      </c>
      <c r="AB106" s="193"/>
    </row>
    <row r="107" s="198" customFormat="true" ht="57" hidden="false" customHeight="false" outlineLevel="0" collapsed="false">
      <c r="A107" s="199" t="s">
        <v>132</v>
      </c>
      <c r="B107" s="182" t="s">
        <v>265</v>
      </c>
      <c r="C107" s="192" t="n">
        <f aca="false">SUM(C108:C109)</f>
        <v>2</v>
      </c>
      <c r="D107" s="193"/>
      <c r="E107" s="193"/>
      <c r="F107" s="194"/>
      <c r="G107" s="194"/>
      <c r="H107" s="229"/>
      <c r="I107" s="193"/>
      <c r="J107" s="193"/>
      <c r="K107" s="196" t="n">
        <f aca="false">SUM(K108:K109)</f>
        <v>1897279</v>
      </c>
      <c r="L107" s="196" t="n">
        <f aca="false">SUM(L108:L109)</f>
        <v>1383274</v>
      </c>
      <c r="M107" s="197" t="n">
        <f aca="false">SUM(M108:M109)</f>
        <v>415000</v>
      </c>
      <c r="N107" s="196" t="n">
        <f aca="false">SUM(N108:N109)</f>
        <v>415000</v>
      </c>
      <c r="O107" s="196" t="n">
        <f aca="false">SUM(O108:O109)</f>
        <v>0</v>
      </c>
      <c r="P107" s="196" t="n">
        <f aca="false">SUM(P108:P109)</f>
        <v>415000</v>
      </c>
      <c r="Q107" s="196" t="n">
        <f aca="false">SUM(Q108:Q109)</f>
        <v>0</v>
      </c>
      <c r="R107" s="196" t="n">
        <f aca="false">SUM(R108:R109)</f>
        <v>0</v>
      </c>
      <c r="S107" s="196" t="n">
        <f aca="false">SUM(S108:S109)</f>
        <v>0</v>
      </c>
      <c r="T107" s="196" t="n">
        <f aca="false">SUM(T108:T109)</f>
        <v>415000</v>
      </c>
      <c r="U107" s="196" t="n">
        <f aca="false">SUM(U108:U109)</f>
        <v>415000</v>
      </c>
      <c r="V107" s="196" t="n">
        <f aca="false">SUM(V108:V109)</f>
        <v>0</v>
      </c>
      <c r="W107" s="196" t="n">
        <f aca="false">SUM(W108:W109)</f>
        <v>415000</v>
      </c>
      <c r="X107" s="196" t="n">
        <f aca="false">SUM(X108:X109)</f>
        <v>0</v>
      </c>
      <c r="Y107" s="196" t="n">
        <f aca="false">SUM(Y108:Y109)</f>
        <v>0</v>
      </c>
      <c r="Z107" s="196" t="n">
        <f aca="false">SUM(Z108:Z109)</f>
        <v>0</v>
      </c>
      <c r="AA107" s="196" t="n">
        <f aca="false">SUM(AA108:AA109)</f>
        <v>0</v>
      </c>
      <c r="AB107" s="193"/>
    </row>
    <row r="108" s="207" customFormat="true" ht="75" hidden="false" customHeight="false" outlineLevel="0" collapsed="false">
      <c r="A108" s="201" t="n">
        <v>1</v>
      </c>
      <c r="B108" s="159" t="s">
        <v>266</v>
      </c>
      <c r="C108" s="203" t="n">
        <v>1</v>
      </c>
      <c r="D108" s="203" t="s">
        <v>231</v>
      </c>
      <c r="E108" s="201"/>
      <c r="F108" s="204" t="s">
        <v>267</v>
      </c>
      <c r="G108" s="204" t="s">
        <v>173</v>
      </c>
      <c r="H108" s="204" t="s">
        <v>268</v>
      </c>
      <c r="I108" s="204" t="s">
        <v>269</v>
      </c>
      <c r="J108" s="204" t="s">
        <v>270</v>
      </c>
      <c r="K108" s="206" t="n">
        <v>1866649</v>
      </c>
      <c r="L108" s="206" t="n">
        <f aca="false">1361074+10000</f>
        <v>1371074</v>
      </c>
      <c r="M108" s="202" t="n">
        <f aca="false">N108+S108</f>
        <v>400000</v>
      </c>
      <c r="N108" s="206" t="n">
        <f aca="false">O108+P108+Q108+R108</f>
        <v>400000</v>
      </c>
      <c r="O108" s="206"/>
      <c r="P108" s="206" t="n">
        <v>400000</v>
      </c>
      <c r="Q108" s="206"/>
      <c r="R108" s="206"/>
      <c r="S108" s="206"/>
      <c r="T108" s="206" t="n">
        <f aca="false">U108+AA108</f>
        <v>400000</v>
      </c>
      <c r="U108" s="206" t="n">
        <f aca="false">V108+W108+X108+Y108+Z108</f>
        <v>400000</v>
      </c>
      <c r="V108" s="206"/>
      <c r="W108" s="206" t="n">
        <v>400000</v>
      </c>
      <c r="X108" s="206"/>
      <c r="Y108" s="206"/>
      <c r="Z108" s="206"/>
      <c r="AA108" s="206"/>
      <c r="AB108" s="202" t="s">
        <v>271</v>
      </c>
    </row>
    <row r="109" s="207" customFormat="true" ht="60" hidden="false" customHeight="false" outlineLevel="0" collapsed="false">
      <c r="A109" s="201" t="n">
        <v>2</v>
      </c>
      <c r="B109" s="159" t="s">
        <v>272</v>
      </c>
      <c r="C109" s="203" t="n">
        <v>1</v>
      </c>
      <c r="D109" s="204" t="s">
        <v>273</v>
      </c>
      <c r="E109" s="201"/>
      <c r="F109" s="204" t="s">
        <v>108</v>
      </c>
      <c r="G109" s="204" t="s">
        <v>140</v>
      </c>
      <c r="H109" s="204" t="s">
        <v>274</v>
      </c>
      <c r="I109" s="204" t="s">
        <v>275</v>
      </c>
      <c r="J109" s="204" t="s">
        <v>276</v>
      </c>
      <c r="K109" s="206" t="n">
        <v>30630</v>
      </c>
      <c r="L109" s="206" t="n">
        <v>12200</v>
      </c>
      <c r="M109" s="206" t="n">
        <f aca="false">N109+S109</f>
        <v>15000</v>
      </c>
      <c r="N109" s="206" t="n">
        <f aca="false">O109+P109+Q109+R109</f>
        <v>15000</v>
      </c>
      <c r="O109" s="206"/>
      <c r="P109" s="206" t="n">
        <v>15000</v>
      </c>
      <c r="Q109" s="206"/>
      <c r="R109" s="206"/>
      <c r="S109" s="206"/>
      <c r="T109" s="206" t="n">
        <f aca="false">U109+AA109</f>
        <v>15000</v>
      </c>
      <c r="U109" s="206" t="n">
        <f aca="false">V109+W109+X109+Y109+Z109</f>
        <v>15000</v>
      </c>
      <c r="V109" s="206"/>
      <c r="W109" s="206" t="n">
        <v>15000</v>
      </c>
      <c r="X109" s="206"/>
      <c r="Y109" s="206"/>
      <c r="Z109" s="206"/>
      <c r="AA109" s="206"/>
      <c r="AB109" s="201"/>
    </row>
    <row r="110" s="198" customFormat="true" ht="15" hidden="true" customHeight="false" outlineLevel="0" collapsed="false">
      <c r="A110" s="193"/>
      <c r="B110" s="184"/>
      <c r="C110" s="194"/>
      <c r="D110" s="195"/>
      <c r="E110" s="193"/>
      <c r="F110" s="195"/>
      <c r="G110" s="195"/>
      <c r="H110" s="195"/>
      <c r="I110" s="195"/>
      <c r="J110" s="195"/>
      <c r="K110" s="214"/>
      <c r="L110" s="214"/>
      <c r="M110" s="202"/>
      <c r="N110" s="166"/>
      <c r="O110" s="214"/>
      <c r="P110" s="214"/>
      <c r="Q110" s="214"/>
      <c r="R110" s="214"/>
      <c r="S110" s="214"/>
      <c r="T110" s="166"/>
      <c r="U110" s="166"/>
      <c r="V110" s="214"/>
      <c r="W110" s="214"/>
      <c r="X110" s="214"/>
      <c r="Y110" s="214"/>
      <c r="Z110" s="214"/>
      <c r="AA110" s="214"/>
      <c r="AB110" s="193"/>
    </row>
    <row r="111" s="198" customFormat="true" ht="51" hidden="false" customHeight="true" outlineLevel="0" collapsed="false">
      <c r="A111" s="191" t="n">
        <v>2</v>
      </c>
      <c r="B111" s="182" t="s">
        <v>127</v>
      </c>
      <c r="C111" s="192" t="n">
        <f aca="false">C112+C120</f>
        <v>7</v>
      </c>
      <c r="D111" s="192" t="n">
        <f aca="false">D112</f>
        <v>0</v>
      </c>
      <c r="E111" s="192" t="n">
        <f aca="false">E112</f>
        <v>0</v>
      </c>
      <c r="F111" s="192" t="n">
        <f aca="false">F112</f>
        <v>0</v>
      </c>
      <c r="G111" s="192" t="n">
        <f aca="false">G112</f>
        <v>0</v>
      </c>
      <c r="H111" s="192" t="n">
        <f aca="false">H112</f>
        <v>0</v>
      </c>
      <c r="I111" s="192" t="n">
        <f aca="false">I112</f>
        <v>0</v>
      </c>
      <c r="J111" s="192" t="n">
        <f aca="false">J112</f>
        <v>0</v>
      </c>
      <c r="K111" s="200" t="n">
        <f aca="false">K112+K120</f>
        <v>3725713</v>
      </c>
      <c r="L111" s="200" t="n">
        <f aca="false">L112+L120</f>
        <v>0</v>
      </c>
      <c r="M111" s="217" t="n">
        <f aca="false">M112+M120</f>
        <v>4395000</v>
      </c>
      <c r="N111" s="200" t="n">
        <f aca="false">N112+N120</f>
        <v>3691000</v>
      </c>
      <c r="O111" s="200" t="n">
        <f aca="false">O112+O120</f>
        <v>0</v>
      </c>
      <c r="P111" s="200" t="n">
        <f aca="false">P112+P120</f>
        <v>3591000</v>
      </c>
      <c r="Q111" s="200" t="n">
        <f aca="false">Q112+Q120</f>
        <v>100000</v>
      </c>
      <c r="R111" s="200" t="n">
        <f aca="false">R112+R120</f>
        <v>0</v>
      </c>
      <c r="S111" s="200" t="n">
        <f aca="false">S112+S120</f>
        <v>704000</v>
      </c>
      <c r="T111" s="200" t="n">
        <f aca="false">T112+T120</f>
        <v>3319000</v>
      </c>
      <c r="U111" s="200" t="n">
        <f aca="false">U112+U120</f>
        <v>2615000</v>
      </c>
      <c r="V111" s="200" t="n">
        <f aca="false">V112+V120</f>
        <v>0</v>
      </c>
      <c r="W111" s="200" t="n">
        <f aca="false">W112+W120</f>
        <v>2515000</v>
      </c>
      <c r="X111" s="200" t="n">
        <f aca="false">X112+X120</f>
        <v>100000</v>
      </c>
      <c r="Y111" s="200" t="n">
        <f aca="false">Y112+Y120</f>
        <v>0</v>
      </c>
      <c r="Z111" s="200" t="n">
        <f aca="false">Z112+Z120</f>
        <v>0</v>
      </c>
      <c r="AA111" s="200" t="n">
        <f aca="false">AA112+AA120</f>
        <v>704000</v>
      </c>
      <c r="AB111" s="193"/>
    </row>
    <row r="112" s="198" customFormat="true" ht="64.15" hidden="false" customHeight="true" outlineLevel="0" collapsed="false">
      <c r="A112" s="199" t="s">
        <v>128</v>
      </c>
      <c r="B112" s="182" t="s">
        <v>129</v>
      </c>
      <c r="C112" s="192" t="n">
        <f aca="false">SUM(C113:C118)</f>
        <v>6</v>
      </c>
      <c r="D112" s="193"/>
      <c r="E112" s="193"/>
      <c r="F112" s="194"/>
      <c r="G112" s="194"/>
      <c r="H112" s="194"/>
      <c r="I112" s="193"/>
      <c r="J112" s="193"/>
      <c r="K112" s="200" t="n">
        <f aca="false">SUM(K113:K118)</f>
        <v>395402</v>
      </c>
      <c r="L112" s="200" t="n">
        <f aca="false">SUM(L113:L118)</f>
        <v>0</v>
      </c>
      <c r="M112" s="217" t="n">
        <f aca="false">SUM(M113:M118)</f>
        <v>361000</v>
      </c>
      <c r="N112" s="200" t="n">
        <f aca="false">SUM(N113:N118)</f>
        <v>361000</v>
      </c>
      <c r="O112" s="200" t="n">
        <f aca="false">SUM(O113:O118)</f>
        <v>0</v>
      </c>
      <c r="P112" s="200" t="n">
        <f aca="false">SUM(P113:P118)</f>
        <v>361000</v>
      </c>
      <c r="Q112" s="200" t="n">
        <f aca="false">SUM(Q113:Q118)</f>
        <v>0</v>
      </c>
      <c r="R112" s="200" t="n">
        <f aca="false">SUM(R113:R118)</f>
        <v>0</v>
      </c>
      <c r="S112" s="200" t="n">
        <f aca="false">SUM(S113:S118)</f>
        <v>0</v>
      </c>
      <c r="T112" s="200" t="n">
        <f aca="false">SUM(T113:T118)</f>
        <v>334000</v>
      </c>
      <c r="U112" s="200" t="n">
        <f aca="false">SUM(U113:U118)</f>
        <v>334000</v>
      </c>
      <c r="V112" s="200" t="n">
        <f aca="false">SUM(V113:V118)</f>
        <v>0</v>
      </c>
      <c r="W112" s="200" t="n">
        <f aca="false">SUM(W113:W118)</f>
        <v>334000</v>
      </c>
      <c r="X112" s="200" t="n">
        <f aca="false">SUM(X113:X118)</f>
        <v>0</v>
      </c>
      <c r="Y112" s="200" t="n">
        <f aca="false">SUM(Y113:Y118)</f>
        <v>0</v>
      </c>
      <c r="Z112" s="200" t="n">
        <f aca="false">SUM(Z113:Z118)</f>
        <v>0</v>
      </c>
      <c r="AA112" s="200" t="n">
        <f aca="false">SUM(AA113:AA118)</f>
        <v>0</v>
      </c>
      <c r="AB112" s="196" t="n">
        <f aca="false">SUM(AB114:AB118)</f>
        <v>0</v>
      </c>
      <c r="AC112" s="230"/>
      <c r="BE112" s="228"/>
    </row>
    <row r="113" s="234" customFormat="true" ht="60" hidden="false" customHeight="false" outlineLevel="0" collapsed="false">
      <c r="A113" s="208" t="n">
        <v>1</v>
      </c>
      <c r="B113" s="159" t="s">
        <v>277</v>
      </c>
      <c r="C113" s="204" t="n">
        <v>1</v>
      </c>
      <c r="D113" s="204" t="s">
        <v>255</v>
      </c>
      <c r="E113" s="204"/>
      <c r="F113" s="204" t="s">
        <v>267</v>
      </c>
      <c r="G113" s="204"/>
      <c r="H113" s="204" t="s">
        <v>278</v>
      </c>
      <c r="I113" s="204" t="s">
        <v>279</v>
      </c>
      <c r="J113" s="204"/>
      <c r="K113" s="231" t="n">
        <v>136000</v>
      </c>
      <c r="L113" s="231"/>
      <c r="M113" s="202" t="n">
        <f aca="false">N113+S113</f>
        <v>102000</v>
      </c>
      <c r="N113" s="202" t="n">
        <f aca="false">O113+P113+Q113+R113</f>
        <v>102000</v>
      </c>
      <c r="O113" s="231"/>
      <c r="P113" s="231" t="n">
        <v>102000</v>
      </c>
      <c r="Q113" s="231"/>
      <c r="R113" s="231"/>
      <c r="S113" s="231"/>
      <c r="T113" s="231" t="n">
        <f aca="false">U113+AA113</f>
        <v>102000</v>
      </c>
      <c r="U113" s="202" t="n">
        <f aca="false">V113+W113+X113+Y113+Z113</f>
        <v>102000</v>
      </c>
      <c r="V113" s="231"/>
      <c r="W113" s="231" t="n">
        <v>102000</v>
      </c>
      <c r="X113" s="231"/>
      <c r="Y113" s="231"/>
      <c r="Z113" s="231"/>
      <c r="AA113" s="202"/>
      <c r="AB113" s="213" t="s">
        <v>280</v>
      </c>
      <c r="AC113" s="232"/>
      <c r="AD113" s="233"/>
      <c r="BF113" s="234" t="n">
        <v>1</v>
      </c>
    </row>
    <row r="114" s="207" customFormat="true" ht="60" hidden="false" customHeight="true" outlineLevel="0" collapsed="false">
      <c r="A114" s="176" t="n">
        <v>2</v>
      </c>
      <c r="B114" s="159" t="s">
        <v>281</v>
      </c>
      <c r="C114" s="203" t="n">
        <v>1</v>
      </c>
      <c r="D114" s="203" t="s">
        <v>231</v>
      </c>
      <c r="E114" s="201"/>
      <c r="F114" s="203" t="s">
        <v>106</v>
      </c>
      <c r="G114" s="204" t="s">
        <v>173</v>
      </c>
      <c r="H114" s="204" t="s">
        <v>282</v>
      </c>
      <c r="I114" s="204" t="s">
        <v>137</v>
      </c>
      <c r="J114" s="201"/>
      <c r="K114" s="206" t="n">
        <v>59950</v>
      </c>
      <c r="L114" s="206"/>
      <c r="M114" s="202" t="n">
        <f aca="false">N114+S114</f>
        <v>59900</v>
      </c>
      <c r="N114" s="202" t="n">
        <f aca="false">O114+P114+Q114+R114</f>
        <v>59900</v>
      </c>
      <c r="O114" s="206"/>
      <c r="P114" s="206" t="n">
        <v>59900</v>
      </c>
      <c r="Q114" s="206"/>
      <c r="R114" s="206"/>
      <c r="S114" s="206"/>
      <c r="T114" s="202" t="n">
        <f aca="false">U114+AA114</f>
        <v>53500</v>
      </c>
      <c r="U114" s="202" t="n">
        <f aca="false">V114+W114+X114+Y114+Z114</f>
        <v>53500</v>
      </c>
      <c r="V114" s="206"/>
      <c r="W114" s="206" t="n">
        <v>53500</v>
      </c>
      <c r="X114" s="206"/>
      <c r="Y114" s="206"/>
      <c r="Z114" s="206"/>
      <c r="AA114" s="206"/>
      <c r="AB114" s="201"/>
      <c r="AF114" s="207" t="n">
        <f aca="false">M114*0.9</f>
        <v>53910</v>
      </c>
    </row>
    <row r="115" s="207" customFormat="true" ht="94.5" hidden="false" customHeight="true" outlineLevel="0" collapsed="false">
      <c r="A115" s="176" t="n">
        <v>3</v>
      </c>
      <c r="B115" s="159" t="s">
        <v>283</v>
      </c>
      <c r="C115" s="203" t="n">
        <v>1</v>
      </c>
      <c r="D115" s="203" t="s">
        <v>231</v>
      </c>
      <c r="E115" s="201"/>
      <c r="F115" s="203" t="s">
        <v>106</v>
      </c>
      <c r="G115" s="204" t="s">
        <v>173</v>
      </c>
      <c r="H115" s="204" t="s">
        <v>284</v>
      </c>
      <c r="I115" s="204" t="s">
        <v>137</v>
      </c>
      <c r="J115" s="201"/>
      <c r="K115" s="206" t="n">
        <v>74100</v>
      </c>
      <c r="L115" s="206"/>
      <c r="M115" s="202" t="n">
        <f aca="false">N115+S115</f>
        <v>74100</v>
      </c>
      <c r="N115" s="202" t="n">
        <f aca="false">O115+P115+Q115+R115</f>
        <v>74100</v>
      </c>
      <c r="O115" s="206"/>
      <c r="P115" s="206" t="n">
        <v>74100</v>
      </c>
      <c r="Q115" s="206"/>
      <c r="R115" s="206"/>
      <c r="S115" s="206"/>
      <c r="T115" s="202" t="n">
        <f aca="false">U115+AA115</f>
        <v>66500</v>
      </c>
      <c r="U115" s="202" t="n">
        <f aca="false">V115+W115+X115+Y115+Z115</f>
        <v>66500</v>
      </c>
      <c r="V115" s="206"/>
      <c r="W115" s="202" t="n">
        <v>66500</v>
      </c>
      <c r="X115" s="206"/>
      <c r="Y115" s="206"/>
      <c r="Z115" s="206"/>
      <c r="AA115" s="206"/>
      <c r="AB115" s="208" t="s">
        <v>285</v>
      </c>
    </row>
    <row r="116" s="207" customFormat="true" ht="51" hidden="false" customHeight="true" outlineLevel="0" collapsed="false">
      <c r="A116" s="176" t="n">
        <v>4</v>
      </c>
      <c r="B116" s="159" t="s">
        <v>286</v>
      </c>
      <c r="C116" s="203" t="n">
        <v>1</v>
      </c>
      <c r="D116" s="203" t="s">
        <v>231</v>
      </c>
      <c r="E116" s="201"/>
      <c r="F116" s="203" t="s">
        <v>108</v>
      </c>
      <c r="G116" s="203" t="s">
        <v>140</v>
      </c>
      <c r="H116" s="204" t="s">
        <v>287</v>
      </c>
      <c r="I116" s="204" t="s">
        <v>142</v>
      </c>
      <c r="J116" s="201"/>
      <c r="K116" s="206" t="n">
        <v>24536</v>
      </c>
      <c r="L116" s="206"/>
      <c r="M116" s="202" t="n">
        <f aca="false">N116+S116</f>
        <v>24500</v>
      </c>
      <c r="N116" s="202" t="n">
        <f aca="false">O116+P116+Q116+R116</f>
        <v>24500</v>
      </c>
      <c r="O116" s="206"/>
      <c r="P116" s="206" t="n">
        <v>24500</v>
      </c>
      <c r="Q116" s="206"/>
      <c r="R116" s="206"/>
      <c r="S116" s="206"/>
      <c r="T116" s="202" t="n">
        <f aca="false">U116+AA116</f>
        <v>22000</v>
      </c>
      <c r="U116" s="202" t="n">
        <f aca="false">V116+W116+X116+Y116+Z116</f>
        <v>22000</v>
      </c>
      <c r="V116" s="206"/>
      <c r="W116" s="202" t="n">
        <v>22000</v>
      </c>
      <c r="X116" s="206"/>
      <c r="Y116" s="206"/>
      <c r="Z116" s="206"/>
      <c r="AA116" s="206"/>
      <c r="AB116" s="201" t="s">
        <v>288</v>
      </c>
    </row>
    <row r="117" s="207" customFormat="true" ht="116.25" hidden="false" customHeight="true" outlineLevel="0" collapsed="false">
      <c r="A117" s="176" t="n">
        <v>5</v>
      </c>
      <c r="B117" s="159" t="s">
        <v>289</v>
      </c>
      <c r="C117" s="203" t="n">
        <v>1</v>
      </c>
      <c r="D117" s="203" t="s">
        <v>231</v>
      </c>
      <c r="E117" s="201"/>
      <c r="F117" s="203" t="s">
        <v>106</v>
      </c>
      <c r="G117" s="203" t="s">
        <v>140</v>
      </c>
      <c r="H117" s="204" t="s">
        <v>290</v>
      </c>
      <c r="I117" s="204" t="s">
        <v>137</v>
      </c>
      <c r="J117" s="201"/>
      <c r="K117" s="206" t="n">
        <v>64547</v>
      </c>
      <c r="L117" s="206"/>
      <c r="M117" s="202" t="n">
        <f aca="false">N117+S117</f>
        <v>64500</v>
      </c>
      <c r="N117" s="202" t="n">
        <f aca="false">O117+P117+Q117+R117</f>
        <v>64500</v>
      </c>
      <c r="O117" s="206"/>
      <c r="P117" s="206" t="n">
        <v>64500</v>
      </c>
      <c r="Q117" s="206"/>
      <c r="R117" s="206"/>
      <c r="S117" s="206"/>
      <c r="T117" s="202" t="n">
        <f aca="false">U117+AA117</f>
        <v>58000</v>
      </c>
      <c r="U117" s="202" t="n">
        <f aca="false">V117+W117+X117+Y117+Z117</f>
        <v>58000</v>
      </c>
      <c r="V117" s="202"/>
      <c r="W117" s="202" t="n">
        <v>58000</v>
      </c>
      <c r="X117" s="206"/>
      <c r="Y117" s="206"/>
      <c r="Z117" s="206"/>
      <c r="AA117" s="206"/>
      <c r="AB117" s="204" t="s">
        <v>291</v>
      </c>
    </row>
    <row r="118" s="207" customFormat="true" ht="105" hidden="false" customHeight="false" outlineLevel="0" collapsed="false">
      <c r="A118" s="176" t="n">
        <v>6</v>
      </c>
      <c r="B118" s="159" t="s">
        <v>292</v>
      </c>
      <c r="C118" s="203" t="n">
        <v>1</v>
      </c>
      <c r="D118" s="204" t="s">
        <v>293</v>
      </c>
      <c r="E118" s="201"/>
      <c r="F118" s="203" t="s">
        <v>108</v>
      </c>
      <c r="G118" s="203" t="s">
        <v>140</v>
      </c>
      <c r="H118" s="204" t="s">
        <v>294</v>
      </c>
      <c r="I118" s="204" t="s">
        <v>142</v>
      </c>
      <c r="J118" s="201"/>
      <c r="K118" s="206" t="n">
        <v>36269</v>
      </c>
      <c r="L118" s="206"/>
      <c r="M118" s="202" t="n">
        <f aca="false">N118+S118</f>
        <v>36000</v>
      </c>
      <c r="N118" s="202" t="n">
        <f aca="false">O118+P118+Q118+R118</f>
        <v>36000</v>
      </c>
      <c r="O118" s="206"/>
      <c r="P118" s="206" t="n">
        <v>36000</v>
      </c>
      <c r="Q118" s="206"/>
      <c r="R118" s="206"/>
      <c r="S118" s="206"/>
      <c r="T118" s="202" t="n">
        <f aca="false">U118+AA118</f>
        <v>32000</v>
      </c>
      <c r="U118" s="202" t="n">
        <f aca="false">V118+W118+X118+Y118+Z118</f>
        <v>32000</v>
      </c>
      <c r="V118" s="206"/>
      <c r="W118" s="202" t="n">
        <v>32000</v>
      </c>
      <c r="X118" s="206"/>
      <c r="Y118" s="206"/>
      <c r="Z118" s="206"/>
      <c r="AA118" s="206"/>
      <c r="AB118" s="208"/>
      <c r="AF118" s="207" t="n">
        <f aca="false">M118*0.9</f>
        <v>32400</v>
      </c>
    </row>
    <row r="119" s="198" customFormat="true" ht="15" hidden="true" customHeight="false" outlineLevel="0" collapsed="false">
      <c r="A119" s="193"/>
      <c r="B119" s="235"/>
      <c r="C119" s="194"/>
      <c r="D119" s="195"/>
      <c r="E119" s="193"/>
      <c r="F119" s="194"/>
      <c r="G119" s="195"/>
      <c r="H119" s="195"/>
      <c r="I119" s="195"/>
      <c r="J119" s="193"/>
      <c r="K119" s="214"/>
      <c r="L119" s="214"/>
      <c r="M119" s="206"/>
      <c r="N119" s="214"/>
      <c r="O119" s="214"/>
      <c r="P119" s="214"/>
      <c r="Q119" s="214"/>
      <c r="R119" s="214"/>
      <c r="S119" s="214"/>
      <c r="T119" s="166"/>
      <c r="U119" s="166"/>
      <c r="V119" s="214"/>
      <c r="W119" s="214"/>
      <c r="X119" s="214"/>
      <c r="Y119" s="214"/>
      <c r="Z119" s="214"/>
      <c r="AA119" s="214"/>
      <c r="AB119" s="193"/>
    </row>
    <row r="120" s="198" customFormat="true" ht="28.5" hidden="false" customHeight="false" outlineLevel="0" collapsed="false">
      <c r="A120" s="199" t="s">
        <v>130</v>
      </c>
      <c r="B120" s="182" t="s">
        <v>131</v>
      </c>
      <c r="C120" s="192" t="n">
        <f aca="false">SUM(C121:C121)</f>
        <v>1</v>
      </c>
      <c r="D120" s="226"/>
      <c r="E120" s="226"/>
      <c r="F120" s="226"/>
      <c r="G120" s="226"/>
      <c r="H120" s="226"/>
      <c r="I120" s="226"/>
      <c r="J120" s="214" t="n">
        <f aca="false">J121</f>
        <v>0</v>
      </c>
      <c r="K120" s="196" t="n">
        <f aca="false">SUM(K121:K121)</f>
        <v>3330311</v>
      </c>
      <c r="L120" s="196" t="n">
        <f aca="false">SUM(L121:L121)</f>
        <v>0</v>
      </c>
      <c r="M120" s="197" t="n">
        <f aca="false">SUM(M121:M121)</f>
        <v>4034000</v>
      </c>
      <c r="N120" s="196" t="n">
        <f aca="false">SUM(N121:N121)</f>
        <v>3330000</v>
      </c>
      <c r="O120" s="196" t="n">
        <f aca="false">SUM(O121:O121)</f>
        <v>0</v>
      </c>
      <c r="P120" s="196" t="n">
        <f aca="false">SUM(P121:P121)</f>
        <v>3230000</v>
      </c>
      <c r="Q120" s="196" t="n">
        <f aca="false">SUM(Q121:Q121)</f>
        <v>100000</v>
      </c>
      <c r="R120" s="196" t="n">
        <f aca="false">SUM(R121:R121)</f>
        <v>0</v>
      </c>
      <c r="S120" s="196" t="n">
        <f aca="false">SUM(S121:S121)</f>
        <v>704000</v>
      </c>
      <c r="T120" s="196" t="n">
        <f aca="false">SUM(T121:T121)</f>
        <v>2985000</v>
      </c>
      <c r="U120" s="196" t="n">
        <f aca="false">SUM(U121:U121)</f>
        <v>2281000</v>
      </c>
      <c r="V120" s="196" t="n">
        <f aca="false">SUM(V121:V121)</f>
        <v>0</v>
      </c>
      <c r="W120" s="196" t="n">
        <f aca="false">SUM(W121:W121)</f>
        <v>2181000</v>
      </c>
      <c r="X120" s="196" t="n">
        <f aca="false">SUM(X121:X121)</f>
        <v>100000</v>
      </c>
      <c r="Y120" s="196" t="n">
        <f aca="false">SUM(Y121:Y121)</f>
        <v>0</v>
      </c>
      <c r="Z120" s="196" t="n">
        <f aca="false">SUM(Z121:Z121)</f>
        <v>0</v>
      </c>
      <c r="AA120" s="196" t="n">
        <f aca="false">SUM(AA121:AA121)</f>
        <v>704000</v>
      </c>
      <c r="AB120" s="193"/>
    </row>
    <row r="121" s="207" customFormat="true" ht="72.75" hidden="false" customHeight="true" outlineLevel="0" collapsed="false">
      <c r="A121" s="176"/>
      <c r="B121" s="159" t="s">
        <v>295</v>
      </c>
      <c r="C121" s="203" t="n">
        <v>1</v>
      </c>
      <c r="D121" s="203" t="s">
        <v>231</v>
      </c>
      <c r="E121" s="201"/>
      <c r="F121" s="204" t="s">
        <v>267</v>
      </c>
      <c r="G121" s="204" t="s">
        <v>173</v>
      </c>
      <c r="H121" s="204" t="s">
        <v>296</v>
      </c>
      <c r="I121" s="204" t="s">
        <v>297</v>
      </c>
      <c r="J121" s="201"/>
      <c r="K121" s="206" t="n">
        <v>3330311</v>
      </c>
      <c r="L121" s="206"/>
      <c r="M121" s="202" t="n">
        <f aca="false">N121+S121</f>
        <v>4034000</v>
      </c>
      <c r="N121" s="202" t="n">
        <f aca="false">O121+P121+Q121+R121</f>
        <v>3330000</v>
      </c>
      <c r="O121" s="206"/>
      <c r="P121" s="206" t="n">
        <v>3230000</v>
      </c>
      <c r="Q121" s="206" t="n">
        <v>100000</v>
      </c>
      <c r="R121" s="206"/>
      <c r="S121" s="206" t="n">
        <v>704000</v>
      </c>
      <c r="T121" s="202" t="n">
        <f aca="false">U121+AA121</f>
        <v>2985000</v>
      </c>
      <c r="U121" s="202" t="n">
        <f aca="false">V121+W121+X121+Y121+Z121</f>
        <v>2281000</v>
      </c>
      <c r="V121" s="206"/>
      <c r="W121" s="206" t="n">
        <f aca="false">2177000-16000-98000+118000</f>
        <v>2181000</v>
      </c>
      <c r="X121" s="206" t="n">
        <v>100000</v>
      </c>
      <c r="Y121" s="206"/>
      <c r="Z121" s="206"/>
      <c r="AA121" s="206" t="n">
        <v>704000</v>
      </c>
      <c r="AB121" s="201"/>
      <c r="AF121" s="207" t="n">
        <f aca="false">M121*0.9</f>
        <v>3630600</v>
      </c>
    </row>
    <row r="122" s="198" customFormat="true" ht="15" hidden="true" customHeight="false" outlineLevel="0" collapsed="false">
      <c r="A122" s="236"/>
      <c r="B122" s="184"/>
      <c r="C122" s="194"/>
      <c r="D122" s="194"/>
      <c r="E122" s="193"/>
      <c r="F122" s="195"/>
      <c r="G122" s="195"/>
      <c r="H122" s="195"/>
      <c r="I122" s="195"/>
      <c r="J122" s="193"/>
      <c r="K122" s="214"/>
      <c r="L122" s="214"/>
      <c r="M122" s="202"/>
      <c r="N122" s="166"/>
      <c r="O122" s="214"/>
      <c r="P122" s="214"/>
      <c r="Q122" s="214"/>
      <c r="R122" s="214"/>
      <c r="S122" s="214"/>
      <c r="T122" s="166"/>
      <c r="U122" s="166"/>
      <c r="V122" s="214"/>
      <c r="W122" s="214"/>
      <c r="X122" s="214"/>
      <c r="Y122" s="214"/>
      <c r="Z122" s="214"/>
      <c r="AA122" s="214"/>
      <c r="AB122" s="193"/>
    </row>
    <row r="123" s="141" customFormat="true" ht="20.25" hidden="false" customHeight="true" outlineLevel="0" collapsed="false">
      <c r="A123" s="135" t="s">
        <v>298</v>
      </c>
      <c r="B123" s="134" t="s">
        <v>46</v>
      </c>
      <c r="C123" s="135" t="n">
        <f aca="false">C124+C128</f>
        <v>8</v>
      </c>
      <c r="D123" s="143"/>
      <c r="E123" s="143"/>
      <c r="F123" s="135"/>
      <c r="G123" s="135"/>
      <c r="H123" s="135"/>
      <c r="I123" s="143"/>
      <c r="J123" s="143"/>
      <c r="K123" s="237" t="n">
        <f aca="false">K128+K124</f>
        <v>2775235</v>
      </c>
      <c r="L123" s="237" t="n">
        <f aca="false">L128+L124</f>
        <v>1305000</v>
      </c>
      <c r="M123" s="237" t="n">
        <f aca="false">M128+M124</f>
        <v>1158600</v>
      </c>
      <c r="N123" s="237" t="n">
        <f aca="false">N128+N124</f>
        <v>1158600</v>
      </c>
      <c r="O123" s="237" t="n">
        <f aca="false">O128+O124</f>
        <v>0</v>
      </c>
      <c r="P123" s="237" t="n">
        <f aca="false">P128+P124</f>
        <v>787400</v>
      </c>
      <c r="Q123" s="237" t="n">
        <f aca="false">Q128+Q124</f>
        <v>220000</v>
      </c>
      <c r="R123" s="237" t="n">
        <f aca="false">R128+R124</f>
        <v>151200</v>
      </c>
      <c r="S123" s="237" t="n">
        <f aca="false">S128+S124</f>
        <v>0</v>
      </c>
      <c r="T123" s="237" t="n">
        <f aca="false">T128+T124</f>
        <v>1091200</v>
      </c>
      <c r="U123" s="237" t="n">
        <f aca="false">U128+U124</f>
        <v>1091200</v>
      </c>
      <c r="V123" s="237" t="n">
        <f aca="false">V128+V124</f>
        <v>0</v>
      </c>
      <c r="W123" s="237" t="n">
        <f aca="false">W128+W124</f>
        <v>720000</v>
      </c>
      <c r="X123" s="237" t="n">
        <f aca="false">X128+X124</f>
        <v>0</v>
      </c>
      <c r="Y123" s="237" t="n">
        <f aca="false">Y128+Y124</f>
        <v>220000</v>
      </c>
      <c r="Z123" s="237" t="n">
        <f aca="false">Z128+Z124</f>
        <v>151200</v>
      </c>
      <c r="AA123" s="237" t="n">
        <f aca="false">AA128+AA124</f>
        <v>0</v>
      </c>
      <c r="AB123" s="238"/>
      <c r="AC123" s="239"/>
      <c r="AD123" s="238"/>
      <c r="AE123" s="238"/>
    </row>
    <row r="124" s="198" customFormat="true" ht="57" hidden="false" customHeight="false" outlineLevel="0" collapsed="false">
      <c r="A124" s="226" t="n">
        <v>1</v>
      </c>
      <c r="B124" s="182" t="s">
        <v>126</v>
      </c>
      <c r="C124" s="226" t="n">
        <f aca="false">C125</f>
        <v>1</v>
      </c>
      <c r="D124" s="193"/>
      <c r="E124" s="193"/>
      <c r="F124" s="194"/>
      <c r="G124" s="194"/>
      <c r="H124" s="194"/>
      <c r="I124" s="193"/>
      <c r="J124" s="193"/>
      <c r="K124" s="196" t="n">
        <f aca="false">K125</f>
        <v>1724105</v>
      </c>
      <c r="L124" s="196" t="n">
        <f aca="false">L125</f>
        <v>1305000</v>
      </c>
      <c r="M124" s="197" t="n">
        <f aca="false">M125</f>
        <v>151200</v>
      </c>
      <c r="N124" s="196" t="n">
        <f aca="false">N125</f>
        <v>151200</v>
      </c>
      <c r="O124" s="196" t="n">
        <f aca="false">O125</f>
        <v>0</v>
      </c>
      <c r="P124" s="196" t="n">
        <f aca="false">P125</f>
        <v>0</v>
      </c>
      <c r="Q124" s="196" t="n">
        <f aca="false">Q125</f>
        <v>0</v>
      </c>
      <c r="R124" s="196" t="n">
        <f aca="false">R125</f>
        <v>151200</v>
      </c>
      <c r="S124" s="196" t="n">
        <f aca="false">S125</f>
        <v>0</v>
      </c>
      <c r="T124" s="196" t="n">
        <f aca="false">T125</f>
        <v>151200</v>
      </c>
      <c r="U124" s="196" t="n">
        <f aca="false">U125</f>
        <v>151200</v>
      </c>
      <c r="V124" s="196" t="n">
        <f aca="false">V125</f>
        <v>0</v>
      </c>
      <c r="W124" s="196" t="n">
        <f aca="false">W125</f>
        <v>0</v>
      </c>
      <c r="X124" s="196" t="n">
        <f aca="false">X125</f>
        <v>0</v>
      </c>
      <c r="Y124" s="196" t="n">
        <f aca="false">Y125</f>
        <v>0</v>
      </c>
      <c r="Z124" s="196" t="n">
        <f aca="false">Z125</f>
        <v>151200</v>
      </c>
      <c r="AA124" s="196" t="n">
        <f aca="false">AA125</f>
        <v>0</v>
      </c>
      <c r="AB124" s="193"/>
    </row>
    <row r="125" s="198" customFormat="true" ht="57" hidden="false" customHeight="false" outlineLevel="0" collapsed="false">
      <c r="A125" s="227" t="s">
        <v>132</v>
      </c>
      <c r="B125" s="182" t="s">
        <v>265</v>
      </c>
      <c r="C125" s="226" t="n">
        <f aca="false">SUM(C126)</f>
        <v>1</v>
      </c>
      <c r="D125" s="193"/>
      <c r="E125" s="193"/>
      <c r="F125" s="194"/>
      <c r="G125" s="194"/>
      <c r="H125" s="194"/>
      <c r="I125" s="193"/>
      <c r="J125" s="193"/>
      <c r="K125" s="196" t="n">
        <f aca="false">SUM(K126)</f>
        <v>1724105</v>
      </c>
      <c r="L125" s="196" t="n">
        <f aca="false">SUM(L126)</f>
        <v>1305000</v>
      </c>
      <c r="M125" s="197" t="n">
        <f aca="false">SUM(M126)</f>
        <v>151200</v>
      </c>
      <c r="N125" s="196" t="n">
        <f aca="false">SUM(N126)</f>
        <v>151200</v>
      </c>
      <c r="O125" s="196" t="n">
        <f aca="false">SUM(O126)</f>
        <v>0</v>
      </c>
      <c r="P125" s="196" t="n">
        <f aca="false">SUM(P126)</f>
        <v>0</v>
      </c>
      <c r="Q125" s="196" t="n">
        <f aca="false">SUM(Q126)</f>
        <v>0</v>
      </c>
      <c r="R125" s="196" t="n">
        <f aca="false">SUM(R126)</f>
        <v>151200</v>
      </c>
      <c r="S125" s="196" t="n">
        <f aca="false">SUM(S126)</f>
        <v>0</v>
      </c>
      <c r="T125" s="196" t="n">
        <f aca="false">SUM(T126)</f>
        <v>151200</v>
      </c>
      <c r="U125" s="196" t="n">
        <f aca="false">SUM(U126)</f>
        <v>151200</v>
      </c>
      <c r="V125" s="196" t="n">
        <f aca="false">SUM(V126)</f>
        <v>0</v>
      </c>
      <c r="W125" s="196" t="n">
        <f aca="false">SUM(W126)</f>
        <v>0</v>
      </c>
      <c r="X125" s="196" t="n">
        <f aca="false">SUM(X126)</f>
        <v>0</v>
      </c>
      <c r="Y125" s="196" t="n">
        <f aca="false">SUM(Y126)</f>
        <v>0</v>
      </c>
      <c r="Z125" s="196" t="n">
        <f aca="false">SUM(Z126)</f>
        <v>151200</v>
      </c>
      <c r="AA125" s="196" t="n">
        <f aca="false">SUM(AA126)</f>
        <v>0</v>
      </c>
      <c r="AB125" s="193"/>
    </row>
    <row r="126" s="207" customFormat="true" ht="96.75" hidden="false" customHeight="true" outlineLevel="0" collapsed="false">
      <c r="A126" s="201" t="n">
        <v>1</v>
      </c>
      <c r="B126" s="159" t="s">
        <v>299</v>
      </c>
      <c r="C126" s="203" t="n">
        <v>1</v>
      </c>
      <c r="D126" s="203" t="s">
        <v>300</v>
      </c>
      <c r="E126" s="204" t="n">
        <v>7637421</v>
      </c>
      <c r="F126" s="204" t="s">
        <v>104</v>
      </c>
      <c r="G126" s="204" t="s">
        <v>140</v>
      </c>
      <c r="H126" s="204" t="s">
        <v>301</v>
      </c>
      <c r="I126" s="204" t="s">
        <v>302</v>
      </c>
      <c r="J126" s="204" t="s">
        <v>303</v>
      </c>
      <c r="K126" s="206" t="n">
        <v>1724105</v>
      </c>
      <c r="L126" s="206" t="n">
        <v>1305000</v>
      </c>
      <c r="M126" s="202" t="n">
        <f aca="false">N126+S126</f>
        <v>151200</v>
      </c>
      <c r="N126" s="202" t="n">
        <f aca="false">O126+P126+Q126+R126</f>
        <v>151200</v>
      </c>
      <c r="O126" s="206"/>
      <c r="P126" s="206"/>
      <c r="Q126" s="206"/>
      <c r="R126" s="206" t="n">
        <v>151200</v>
      </c>
      <c r="S126" s="206"/>
      <c r="T126" s="202" t="n">
        <f aca="false">U126+AA126</f>
        <v>151200</v>
      </c>
      <c r="U126" s="202" t="n">
        <f aca="false">V126+W126+X126+Y126+Z126</f>
        <v>151200</v>
      </c>
      <c r="V126" s="206"/>
      <c r="W126" s="206"/>
      <c r="X126" s="206"/>
      <c r="Y126" s="206"/>
      <c r="Z126" s="206" t="n">
        <v>151200</v>
      </c>
      <c r="AA126" s="206"/>
      <c r="AB126" s="202" t="s">
        <v>304</v>
      </c>
      <c r="AC126" s="240"/>
      <c r="AD126" s="241"/>
    </row>
    <row r="127" s="198" customFormat="true" ht="18.75" hidden="true" customHeight="false" outlineLevel="0" collapsed="false">
      <c r="A127" s="193"/>
      <c r="B127" s="184"/>
      <c r="C127" s="194"/>
      <c r="D127" s="194"/>
      <c r="E127" s="195"/>
      <c r="F127" s="195"/>
      <c r="G127" s="195"/>
      <c r="H127" s="195"/>
      <c r="I127" s="195"/>
      <c r="J127" s="195"/>
      <c r="K127" s="214"/>
      <c r="L127" s="214"/>
      <c r="M127" s="202"/>
      <c r="N127" s="166"/>
      <c r="O127" s="214"/>
      <c r="P127" s="214"/>
      <c r="Q127" s="214"/>
      <c r="R127" s="214"/>
      <c r="S127" s="214"/>
      <c r="T127" s="214"/>
      <c r="U127" s="214"/>
      <c r="V127" s="214"/>
      <c r="W127" s="214"/>
      <c r="X127" s="214"/>
      <c r="Y127" s="214"/>
      <c r="Z127" s="214"/>
      <c r="AA127" s="214"/>
      <c r="AB127" s="166"/>
      <c r="AC127" s="242"/>
      <c r="AD127" s="243"/>
    </row>
    <row r="128" s="198" customFormat="true" ht="48" hidden="false" customHeight="true" outlineLevel="0" collapsed="false">
      <c r="A128" s="226" t="n">
        <v>2</v>
      </c>
      <c r="B128" s="182" t="s">
        <v>127</v>
      </c>
      <c r="C128" s="226" t="n">
        <f aca="false">C129</f>
        <v>7</v>
      </c>
      <c r="D128" s="193"/>
      <c r="E128" s="193"/>
      <c r="F128" s="194"/>
      <c r="G128" s="194"/>
      <c r="H128" s="194"/>
      <c r="I128" s="193"/>
      <c r="J128" s="193"/>
      <c r="K128" s="196" t="n">
        <f aca="false">K129</f>
        <v>1051130</v>
      </c>
      <c r="L128" s="196" t="n">
        <f aca="false">L129</f>
        <v>0</v>
      </c>
      <c r="M128" s="197" t="n">
        <f aca="false">M129</f>
        <v>1007400</v>
      </c>
      <c r="N128" s="196" t="n">
        <f aca="false">N129</f>
        <v>1007400</v>
      </c>
      <c r="O128" s="196" t="n">
        <f aca="false">O129</f>
        <v>0</v>
      </c>
      <c r="P128" s="196" t="n">
        <f aca="false">P129</f>
        <v>787400</v>
      </c>
      <c r="Q128" s="196" t="n">
        <f aca="false">Q129</f>
        <v>220000</v>
      </c>
      <c r="R128" s="196" t="n">
        <f aca="false">R129</f>
        <v>0</v>
      </c>
      <c r="S128" s="196" t="n">
        <f aca="false">S129</f>
        <v>0</v>
      </c>
      <c r="T128" s="196" t="n">
        <f aca="false">T129</f>
        <v>940000</v>
      </c>
      <c r="U128" s="196" t="n">
        <f aca="false">U129</f>
        <v>940000</v>
      </c>
      <c r="V128" s="196" t="n">
        <f aca="false">V129</f>
        <v>0</v>
      </c>
      <c r="W128" s="196" t="n">
        <f aca="false">W129</f>
        <v>720000</v>
      </c>
      <c r="X128" s="196" t="n">
        <f aca="false">X129</f>
        <v>0</v>
      </c>
      <c r="Y128" s="196" t="n">
        <f aca="false">Y129</f>
        <v>220000</v>
      </c>
      <c r="Z128" s="196" t="n">
        <f aca="false">Z129</f>
        <v>0</v>
      </c>
      <c r="AA128" s="196" t="n">
        <f aca="false">AA129</f>
        <v>0</v>
      </c>
      <c r="AB128" s="193"/>
    </row>
    <row r="129" s="198" customFormat="true" ht="62.45" hidden="false" customHeight="true" outlineLevel="0" collapsed="false">
      <c r="A129" s="227" t="s">
        <v>128</v>
      </c>
      <c r="B129" s="182" t="s">
        <v>129</v>
      </c>
      <c r="C129" s="226" t="n">
        <f aca="false">SUM(C130:C136)</f>
        <v>7</v>
      </c>
      <c r="D129" s="193"/>
      <c r="E129" s="193"/>
      <c r="F129" s="194"/>
      <c r="G129" s="194"/>
      <c r="H129" s="194"/>
      <c r="I129" s="193"/>
      <c r="J129" s="193"/>
      <c r="K129" s="196" t="n">
        <f aca="false">SUM(K130:K136)</f>
        <v>1051130</v>
      </c>
      <c r="L129" s="196" t="n">
        <f aca="false">SUM(L130:L136)</f>
        <v>0</v>
      </c>
      <c r="M129" s="197" t="n">
        <f aca="false">SUM(M130:M136)</f>
        <v>1007400</v>
      </c>
      <c r="N129" s="196" t="n">
        <f aca="false">SUM(N130:N136)</f>
        <v>1007400</v>
      </c>
      <c r="O129" s="196" t="n">
        <f aca="false">SUM(O130:O136)</f>
        <v>0</v>
      </c>
      <c r="P129" s="196" t="n">
        <f aca="false">SUM(P130:P136)</f>
        <v>787400</v>
      </c>
      <c r="Q129" s="196" t="n">
        <f aca="false">SUM(Q130:Q136)</f>
        <v>220000</v>
      </c>
      <c r="R129" s="196" t="n">
        <f aca="false">SUM(R130:R136)</f>
        <v>0</v>
      </c>
      <c r="S129" s="196" t="n">
        <f aca="false">SUM(S130:S136)</f>
        <v>0</v>
      </c>
      <c r="T129" s="196" t="n">
        <f aca="false">SUM(T130:T136)</f>
        <v>940000</v>
      </c>
      <c r="U129" s="196" t="n">
        <f aca="false">SUM(U130:U136)</f>
        <v>940000</v>
      </c>
      <c r="V129" s="196" t="n">
        <f aca="false">SUM(V130:V136)</f>
        <v>0</v>
      </c>
      <c r="W129" s="196" t="n">
        <f aca="false">SUM(W130:W136)</f>
        <v>720000</v>
      </c>
      <c r="X129" s="196" t="n">
        <f aca="false">SUM(X130:X136)</f>
        <v>0</v>
      </c>
      <c r="Y129" s="196" t="n">
        <f aca="false">SUM(Y130:Y136)</f>
        <v>220000</v>
      </c>
      <c r="Z129" s="196" t="n">
        <f aca="false">SUM(Z130:Z136)</f>
        <v>0</v>
      </c>
      <c r="AA129" s="196" t="n">
        <f aca="false">SUM(AA130:AA136)</f>
        <v>0</v>
      </c>
      <c r="AB129" s="184"/>
    </row>
    <row r="130" s="207" customFormat="true" ht="105" hidden="false" customHeight="false" outlineLevel="0" collapsed="false">
      <c r="A130" s="201" t="n">
        <v>1</v>
      </c>
      <c r="B130" s="159" t="s">
        <v>305</v>
      </c>
      <c r="C130" s="203" t="n">
        <v>1</v>
      </c>
      <c r="D130" s="204" t="s">
        <v>293</v>
      </c>
      <c r="E130" s="201"/>
      <c r="F130" s="203" t="s">
        <v>106</v>
      </c>
      <c r="G130" s="203" t="s">
        <v>193</v>
      </c>
      <c r="H130" s="204" t="s">
        <v>306</v>
      </c>
      <c r="I130" s="204" t="s">
        <v>151</v>
      </c>
      <c r="J130" s="201"/>
      <c r="K130" s="206" t="n">
        <v>46000</v>
      </c>
      <c r="L130" s="206"/>
      <c r="M130" s="202" t="n">
        <f aca="false">N130+S130</f>
        <v>46000</v>
      </c>
      <c r="N130" s="202" t="n">
        <f aca="false">O130+P130+Q130+R130</f>
        <v>46000</v>
      </c>
      <c r="O130" s="206"/>
      <c r="P130" s="206" t="n">
        <v>46000</v>
      </c>
      <c r="Q130" s="206"/>
      <c r="R130" s="206"/>
      <c r="S130" s="206"/>
      <c r="T130" s="202" t="n">
        <f aca="false">U130+AA130</f>
        <v>40000</v>
      </c>
      <c r="U130" s="202" t="n">
        <f aca="false">V130+W130+X130+Y130+Z130</f>
        <v>40000</v>
      </c>
      <c r="V130" s="159"/>
      <c r="W130" s="206" t="n">
        <v>40000</v>
      </c>
      <c r="X130" s="159"/>
      <c r="Y130" s="159"/>
      <c r="Z130" s="159"/>
      <c r="AA130" s="159"/>
      <c r="AB130" s="159"/>
    </row>
    <row r="131" s="207" customFormat="true" ht="102.75" hidden="false" customHeight="true" outlineLevel="0" collapsed="false">
      <c r="A131" s="201" t="n">
        <v>2</v>
      </c>
      <c r="B131" s="159" t="s">
        <v>307</v>
      </c>
      <c r="C131" s="203" t="n">
        <v>1</v>
      </c>
      <c r="D131" s="204" t="s">
        <v>300</v>
      </c>
      <c r="E131" s="201"/>
      <c r="F131" s="203" t="s">
        <v>106</v>
      </c>
      <c r="G131" s="203" t="s">
        <v>140</v>
      </c>
      <c r="H131" s="204" t="s">
        <v>308</v>
      </c>
      <c r="I131" s="204" t="s">
        <v>137</v>
      </c>
      <c r="J131" s="201"/>
      <c r="K131" s="206" t="n">
        <v>428700</v>
      </c>
      <c r="L131" s="206"/>
      <c r="M131" s="202" t="n">
        <f aca="false">N131+S131</f>
        <v>385000</v>
      </c>
      <c r="N131" s="202" t="n">
        <f aca="false">O131+P131+Q131+R131</f>
        <v>385000</v>
      </c>
      <c r="O131" s="202"/>
      <c r="P131" s="202" t="n">
        <v>165000</v>
      </c>
      <c r="Q131" s="202" t="n">
        <v>220000</v>
      </c>
      <c r="R131" s="206"/>
      <c r="S131" s="206"/>
      <c r="T131" s="202" t="n">
        <f aca="false">U131+AA131</f>
        <v>385000</v>
      </c>
      <c r="U131" s="202" t="n">
        <f aca="false">V131+W131+X131+Y131+Z131</f>
        <v>385000</v>
      </c>
      <c r="V131" s="206"/>
      <c r="W131" s="206" t="n">
        <v>165000</v>
      </c>
      <c r="X131" s="206"/>
      <c r="Y131" s="206" t="n">
        <v>220000</v>
      </c>
      <c r="Z131" s="206"/>
      <c r="AA131" s="206"/>
      <c r="AB131" s="159" t="s">
        <v>309</v>
      </c>
    </row>
    <row r="132" s="207" customFormat="true" ht="105" hidden="false" customHeight="false" outlineLevel="0" collapsed="false">
      <c r="A132" s="201" t="n">
        <v>3</v>
      </c>
      <c r="B132" s="159" t="s">
        <v>310</v>
      </c>
      <c r="C132" s="203" t="n">
        <v>1</v>
      </c>
      <c r="D132" s="204" t="s">
        <v>293</v>
      </c>
      <c r="E132" s="201"/>
      <c r="F132" s="203" t="s">
        <v>106</v>
      </c>
      <c r="G132" s="203" t="s">
        <v>190</v>
      </c>
      <c r="H132" s="204" t="s">
        <v>311</v>
      </c>
      <c r="I132" s="204" t="s">
        <v>151</v>
      </c>
      <c r="J132" s="201"/>
      <c r="K132" s="206" t="n">
        <v>357000</v>
      </c>
      <c r="L132" s="206"/>
      <c r="M132" s="202" t="n">
        <f aca="false">N132+S132</f>
        <v>357000</v>
      </c>
      <c r="N132" s="202" t="n">
        <f aca="false">O132+P132+Q132+R132</f>
        <v>357000</v>
      </c>
      <c r="O132" s="206"/>
      <c r="P132" s="206" t="n">
        <v>357000</v>
      </c>
      <c r="Q132" s="206"/>
      <c r="R132" s="206"/>
      <c r="S132" s="206"/>
      <c r="T132" s="202" t="n">
        <f aca="false">U132+AA132</f>
        <v>320000</v>
      </c>
      <c r="U132" s="202" t="n">
        <f aca="false">V132+W132+X132+Y132+Z132</f>
        <v>320000</v>
      </c>
      <c r="V132" s="206"/>
      <c r="W132" s="206" t="n">
        <v>320000</v>
      </c>
      <c r="X132" s="206"/>
      <c r="Y132" s="206"/>
      <c r="Z132" s="206"/>
      <c r="AA132" s="206"/>
      <c r="AB132" s="159"/>
    </row>
    <row r="133" s="207" customFormat="true" ht="105" hidden="false" customHeight="false" outlineLevel="0" collapsed="false">
      <c r="A133" s="201" t="n">
        <v>4</v>
      </c>
      <c r="B133" s="159" t="s">
        <v>312</v>
      </c>
      <c r="C133" s="203" t="n">
        <v>1</v>
      </c>
      <c r="D133" s="204" t="s">
        <v>293</v>
      </c>
      <c r="E133" s="201"/>
      <c r="F133" s="203" t="s">
        <v>106</v>
      </c>
      <c r="G133" s="203" t="s">
        <v>225</v>
      </c>
      <c r="H133" s="204" t="s">
        <v>313</v>
      </c>
      <c r="I133" s="204" t="s">
        <v>137</v>
      </c>
      <c r="J133" s="201"/>
      <c r="K133" s="206" t="n">
        <v>118000</v>
      </c>
      <c r="L133" s="206"/>
      <c r="M133" s="202" t="n">
        <f aca="false">N133+S133</f>
        <v>118000</v>
      </c>
      <c r="N133" s="202" t="n">
        <f aca="false">O133+P133+Q133+R133</f>
        <v>118000</v>
      </c>
      <c r="O133" s="206"/>
      <c r="P133" s="206" t="n">
        <v>118000</v>
      </c>
      <c r="Q133" s="206"/>
      <c r="R133" s="206"/>
      <c r="S133" s="206"/>
      <c r="T133" s="202" t="n">
        <f aca="false">U133+AA133</f>
        <v>105000</v>
      </c>
      <c r="U133" s="202" t="n">
        <f aca="false">V133+W133+X133+Y133+Z133</f>
        <v>105000</v>
      </c>
      <c r="V133" s="206"/>
      <c r="W133" s="206" t="n">
        <v>105000</v>
      </c>
      <c r="X133" s="206"/>
      <c r="Y133" s="206"/>
      <c r="Z133" s="206"/>
      <c r="AA133" s="206"/>
      <c r="AB133" s="159"/>
    </row>
    <row r="134" s="207" customFormat="true" ht="105" hidden="false" customHeight="false" outlineLevel="0" collapsed="false">
      <c r="A134" s="201" t="n">
        <v>5</v>
      </c>
      <c r="B134" s="159" t="s">
        <v>314</v>
      </c>
      <c r="C134" s="203" t="n">
        <v>1</v>
      </c>
      <c r="D134" s="204" t="s">
        <v>293</v>
      </c>
      <c r="E134" s="201"/>
      <c r="F134" s="203" t="s">
        <v>108</v>
      </c>
      <c r="G134" s="203" t="s">
        <v>193</v>
      </c>
      <c r="H134" s="204" t="s">
        <v>315</v>
      </c>
      <c r="I134" s="204" t="s">
        <v>169</v>
      </c>
      <c r="J134" s="201"/>
      <c r="K134" s="206" t="n">
        <v>5000</v>
      </c>
      <c r="L134" s="206"/>
      <c r="M134" s="202" t="n">
        <f aca="false">N134+S134</f>
        <v>5000</v>
      </c>
      <c r="N134" s="202" t="n">
        <f aca="false">O134+P134+Q134+R134</f>
        <v>5000</v>
      </c>
      <c r="O134" s="206"/>
      <c r="P134" s="206" t="n">
        <v>5000</v>
      </c>
      <c r="Q134" s="206"/>
      <c r="R134" s="206"/>
      <c r="S134" s="206"/>
      <c r="T134" s="202" t="n">
        <f aca="false">U134+AA134</f>
        <v>5000</v>
      </c>
      <c r="U134" s="202" t="n">
        <f aca="false">V134+W134+X134+Y134+Z134</f>
        <v>5000</v>
      </c>
      <c r="V134" s="206"/>
      <c r="W134" s="206" t="n">
        <v>5000</v>
      </c>
      <c r="X134" s="206"/>
      <c r="Y134" s="206"/>
      <c r="Z134" s="206"/>
      <c r="AA134" s="206"/>
      <c r="AB134" s="201"/>
    </row>
    <row r="135" s="207" customFormat="true" ht="105" hidden="false" customHeight="false" outlineLevel="0" collapsed="false">
      <c r="A135" s="201" t="n">
        <v>6</v>
      </c>
      <c r="B135" s="159" t="s">
        <v>316</v>
      </c>
      <c r="C135" s="203" t="n">
        <v>1</v>
      </c>
      <c r="D135" s="204" t="s">
        <v>293</v>
      </c>
      <c r="E135" s="201"/>
      <c r="F135" s="203" t="s">
        <v>108</v>
      </c>
      <c r="G135" s="203" t="s">
        <v>163</v>
      </c>
      <c r="H135" s="204" t="s">
        <v>315</v>
      </c>
      <c r="I135" s="204" t="s">
        <v>169</v>
      </c>
      <c r="J135" s="201"/>
      <c r="K135" s="206" t="n">
        <v>5000</v>
      </c>
      <c r="L135" s="206"/>
      <c r="M135" s="202" t="n">
        <f aca="false">N135+S135</f>
        <v>5000</v>
      </c>
      <c r="N135" s="202" t="n">
        <f aca="false">O135+P135+Q135+R135</f>
        <v>5000</v>
      </c>
      <c r="O135" s="206"/>
      <c r="P135" s="206" t="n">
        <v>5000</v>
      </c>
      <c r="Q135" s="206"/>
      <c r="R135" s="206"/>
      <c r="S135" s="206"/>
      <c r="T135" s="202" t="n">
        <f aca="false">U135+AA135</f>
        <v>5000</v>
      </c>
      <c r="U135" s="202" t="n">
        <f aca="false">V135+W135+X135+Y135+Z135</f>
        <v>5000</v>
      </c>
      <c r="V135" s="206"/>
      <c r="W135" s="206" t="n">
        <v>5000</v>
      </c>
      <c r="X135" s="206"/>
      <c r="Y135" s="206"/>
      <c r="Z135" s="206"/>
      <c r="AA135" s="206"/>
      <c r="AB135" s="201"/>
    </row>
    <row r="136" s="207" customFormat="true" ht="63.75" hidden="false" customHeight="true" outlineLevel="0" collapsed="false">
      <c r="A136" s="201" t="n">
        <v>7</v>
      </c>
      <c r="B136" s="159" t="s">
        <v>317</v>
      </c>
      <c r="C136" s="203" t="n">
        <v>1</v>
      </c>
      <c r="D136" s="204" t="s">
        <v>300</v>
      </c>
      <c r="E136" s="201"/>
      <c r="F136" s="203" t="s">
        <v>106</v>
      </c>
      <c r="G136" s="203" t="s">
        <v>147</v>
      </c>
      <c r="H136" s="204" t="s">
        <v>318</v>
      </c>
      <c r="I136" s="204" t="s">
        <v>151</v>
      </c>
      <c r="J136" s="201"/>
      <c r="K136" s="206" t="n">
        <v>91430</v>
      </c>
      <c r="L136" s="206"/>
      <c r="M136" s="202" t="n">
        <f aca="false">N136+S136</f>
        <v>91400</v>
      </c>
      <c r="N136" s="202" t="n">
        <f aca="false">O136+P136+Q136+R136</f>
        <v>91400</v>
      </c>
      <c r="O136" s="206"/>
      <c r="P136" s="206" t="n">
        <v>91400</v>
      </c>
      <c r="Q136" s="206"/>
      <c r="R136" s="206"/>
      <c r="S136" s="206"/>
      <c r="T136" s="202" t="n">
        <f aca="false">U136+AA136</f>
        <v>80000</v>
      </c>
      <c r="U136" s="202" t="n">
        <f aca="false">V136+W136+X136+Y136+Z136</f>
        <v>80000</v>
      </c>
      <c r="V136" s="206"/>
      <c r="W136" s="206" t="n">
        <v>80000</v>
      </c>
      <c r="X136" s="206"/>
      <c r="Y136" s="206"/>
      <c r="Z136" s="206"/>
      <c r="AA136" s="206"/>
      <c r="AB136" s="201"/>
    </row>
    <row r="137" s="198" customFormat="true" ht="15" hidden="true" customHeight="false" outlineLevel="0" collapsed="false">
      <c r="A137" s="193"/>
      <c r="B137" s="193"/>
      <c r="C137" s="194"/>
      <c r="D137" s="193"/>
      <c r="E137" s="193"/>
      <c r="F137" s="194"/>
      <c r="G137" s="194"/>
      <c r="H137" s="194"/>
      <c r="I137" s="193"/>
      <c r="J137" s="193"/>
      <c r="K137" s="214"/>
      <c r="L137" s="214"/>
      <c r="M137" s="206"/>
      <c r="N137" s="214"/>
      <c r="O137" s="214"/>
      <c r="P137" s="214"/>
      <c r="Q137" s="214"/>
      <c r="R137" s="214"/>
      <c r="S137" s="214"/>
      <c r="T137" s="214"/>
      <c r="U137" s="214"/>
      <c r="V137" s="214"/>
      <c r="W137" s="214"/>
      <c r="X137" s="214"/>
      <c r="Y137" s="214"/>
      <c r="Z137" s="214"/>
      <c r="AA137" s="214"/>
      <c r="AB137" s="193"/>
    </row>
    <row r="138" s="207" customFormat="true" ht="15" hidden="false" customHeight="false" outlineLevel="0" collapsed="false">
      <c r="A138" s="135" t="s">
        <v>319</v>
      </c>
      <c r="B138" s="134" t="s">
        <v>47</v>
      </c>
      <c r="C138" s="216" t="n">
        <f aca="false">C139+C151</f>
        <v>19</v>
      </c>
      <c r="D138" s="201"/>
      <c r="E138" s="201"/>
      <c r="F138" s="203"/>
      <c r="G138" s="203"/>
      <c r="H138" s="203"/>
      <c r="I138" s="201"/>
      <c r="J138" s="201"/>
      <c r="K138" s="197" t="n">
        <f aca="false">K139+K151</f>
        <v>12809074.535</v>
      </c>
      <c r="L138" s="197" t="n">
        <f aca="false">L139+L151</f>
        <v>315740</v>
      </c>
      <c r="M138" s="197" t="n">
        <f aca="false">M139+M151</f>
        <v>10711600</v>
      </c>
      <c r="N138" s="197" t="n">
        <f aca="false">N139+N151</f>
        <v>6520600</v>
      </c>
      <c r="O138" s="197" t="n">
        <f aca="false">O139+O151</f>
        <v>317000</v>
      </c>
      <c r="P138" s="197" t="n">
        <f aca="false">P139+P151</f>
        <v>3215600</v>
      </c>
      <c r="Q138" s="197" t="n">
        <f aca="false">Q139+Q151</f>
        <v>1476000</v>
      </c>
      <c r="R138" s="197" t="n">
        <f aca="false">R139+R151</f>
        <v>1512000</v>
      </c>
      <c r="S138" s="197" t="n">
        <f aca="false">S139+S151</f>
        <v>4191000</v>
      </c>
      <c r="T138" s="197" t="n">
        <f aca="false">T139+T151</f>
        <v>9413000</v>
      </c>
      <c r="U138" s="197" t="n">
        <f aca="false">U139+U151</f>
        <v>5209000</v>
      </c>
      <c r="V138" s="197" t="n">
        <f aca="false">V139+V151</f>
        <v>417000</v>
      </c>
      <c r="W138" s="197" t="n">
        <f aca="false">W139+W151</f>
        <v>1800000</v>
      </c>
      <c r="X138" s="197" t="n">
        <f aca="false">X139+X151</f>
        <v>1480000</v>
      </c>
      <c r="Y138" s="197" t="n">
        <f aca="false">Y139+Y151</f>
        <v>0</v>
      </c>
      <c r="Z138" s="197" t="n">
        <f aca="false">Z139+Z151</f>
        <v>1512000</v>
      </c>
      <c r="AA138" s="197" t="n">
        <f aca="false">AA139+AA151</f>
        <v>4204000</v>
      </c>
      <c r="AB138" s="201"/>
    </row>
    <row r="139" s="198" customFormat="true" ht="66.75" hidden="false" customHeight="true" outlineLevel="0" collapsed="false">
      <c r="A139" s="226" t="n">
        <v>1</v>
      </c>
      <c r="B139" s="182" t="s">
        <v>126</v>
      </c>
      <c r="C139" s="226" t="n">
        <f aca="false">C140</f>
        <v>9</v>
      </c>
      <c r="D139" s="193"/>
      <c r="E139" s="193"/>
      <c r="F139" s="194"/>
      <c r="G139" s="194"/>
      <c r="H139" s="195"/>
      <c r="I139" s="193"/>
      <c r="J139" s="193"/>
      <c r="K139" s="196" t="n">
        <f aca="false">K140</f>
        <v>1314300.535</v>
      </c>
      <c r="L139" s="196" t="n">
        <f aca="false">L140</f>
        <v>315740</v>
      </c>
      <c r="M139" s="197" t="n">
        <f aca="false">M140</f>
        <v>673000</v>
      </c>
      <c r="N139" s="196" t="n">
        <f aca="false">N140</f>
        <v>524000</v>
      </c>
      <c r="O139" s="196" t="n">
        <f aca="false">O140</f>
        <v>17000</v>
      </c>
      <c r="P139" s="196" t="n">
        <f aca="false">P140</f>
        <v>507000</v>
      </c>
      <c r="Q139" s="196" t="n">
        <f aca="false">Q140</f>
        <v>0</v>
      </c>
      <c r="R139" s="196" t="n">
        <f aca="false">R140</f>
        <v>0</v>
      </c>
      <c r="S139" s="196" t="n">
        <f aca="false">S140</f>
        <v>149000</v>
      </c>
      <c r="T139" s="196" t="n">
        <f aca="false">T140</f>
        <v>673000</v>
      </c>
      <c r="U139" s="196" t="n">
        <f aca="false">U140</f>
        <v>524000</v>
      </c>
      <c r="V139" s="196" t="n">
        <f aca="false">V140</f>
        <v>17000</v>
      </c>
      <c r="W139" s="196" t="n">
        <f aca="false">W140</f>
        <v>507000</v>
      </c>
      <c r="X139" s="196" t="n">
        <f aca="false">X140</f>
        <v>0</v>
      </c>
      <c r="Y139" s="196" t="n">
        <f aca="false">Y140</f>
        <v>0</v>
      </c>
      <c r="Z139" s="196" t="n">
        <f aca="false">Z140</f>
        <v>0</v>
      </c>
      <c r="AA139" s="196" t="n">
        <f aca="false">AA140</f>
        <v>149000</v>
      </c>
      <c r="AB139" s="193"/>
    </row>
    <row r="140" s="198" customFormat="true" ht="67.15" hidden="false" customHeight="true" outlineLevel="0" collapsed="false">
      <c r="A140" s="227" t="s">
        <v>132</v>
      </c>
      <c r="B140" s="182" t="s">
        <v>265</v>
      </c>
      <c r="C140" s="226" t="n">
        <f aca="false">SUM(C141:C149)</f>
        <v>9</v>
      </c>
      <c r="D140" s="193"/>
      <c r="E140" s="193"/>
      <c r="F140" s="194"/>
      <c r="G140" s="194"/>
      <c r="H140" s="195"/>
      <c r="I140" s="195"/>
      <c r="J140" s="193"/>
      <c r="K140" s="196" t="n">
        <f aca="false">SUM(K141:K149)</f>
        <v>1314300.535</v>
      </c>
      <c r="L140" s="196" t="n">
        <f aca="false">SUM(L141:L149)</f>
        <v>315740</v>
      </c>
      <c r="M140" s="197" t="n">
        <f aca="false">SUM(M141:M149)</f>
        <v>673000</v>
      </c>
      <c r="N140" s="196" t="n">
        <f aca="false">SUM(N141:N149)</f>
        <v>524000</v>
      </c>
      <c r="O140" s="196" t="n">
        <f aca="false">SUM(O141:O149)</f>
        <v>17000</v>
      </c>
      <c r="P140" s="196" t="n">
        <f aca="false">SUM(P141:P149)</f>
        <v>507000</v>
      </c>
      <c r="Q140" s="196" t="n">
        <f aca="false">SUM(Q141:Q149)</f>
        <v>0</v>
      </c>
      <c r="R140" s="196" t="n">
        <f aca="false">SUM(R141:R149)</f>
        <v>0</v>
      </c>
      <c r="S140" s="196" t="n">
        <f aca="false">SUM(S141:S149)</f>
        <v>149000</v>
      </c>
      <c r="T140" s="196" t="n">
        <f aca="false">SUM(T141:T149)</f>
        <v>673000</v>
      </c>
      <c r="U140" s="196" t="n">
        <f aca="false">SUM(U141:U149)</f>
        <v>524000</v>
      </c>
      <c r="V140" s="196" t="n">
        <f aca="false">SUM(V141:V149)</f>
        <v>17000</v>
      </c>
      <c r="W140" s="196" t="n">
        <f aca="false">SUM(W141:W149)</f>
        <v>507000</v>
      </c>
      <c r="X140" s="196" t="n">
        <f aca="false">SUM(X141:X149)</f>
        <v>0</v>
      </c>
      <c r="Y140" s="196" t="n">
        <f aca="false">SUM(Y141:Y149)</f>
        <v>0</v>
      </c>
      <c r="Z140" s="196" t="n">
        <f aca="false">SUM(Z141:Z149)</f>
        <v>0</v>
      </c>
      <c r="AA140" s="196" t="n">
        <f aca="false">SUM(AA141:AA149)</f>
        <v>149000</v>
      </c>
      <c r="AB140" s="193"/>
    </row>
    <row r="141" s="207" customFormat="true" ht="63" hidden="false" customHeight="true" outlineLevel="0" collapsed="false">
      <c r="A141" s="244" t="n">
        <v>1</v>
      </c>
      <c r="B141" s="180" t="s">
        <v>320</v>
      </c>
      <c r="C141" s="203" t="n">
        <v>1</v>
      </c>
      <c r="D141" s="204" t="s">
        <v>321</v>
      </c>
      <c r="E141" s="201"/>
      <c r="F141" s="203" t="s">
        <v>108</v>
      </c>
      <c r="G141" s="204" t="s">
        <v>322</v>
      </c>
      <c r="H141" s="204" t="s">
        <v>323</v>
      </c>
      <c r="I141" s="204" t="s">
        <v>275</v>
      </c>
      <c r="J141" s="204" t="s">
        <v>324</v>
      </c>
      <c r="K141" s="206" t="n">
        <v>69453.535</v>
      </c>
      <c r="L141" s="206" t="n">
        <v>40000</v>
      </c>
      <c r="M141" s="202" t="n">
        <f aca="false">N141+S141</f>
        <v>23000</v>
      </c>
      <c r="N141" s="202" t="n">
        <f aca="false">O141+P141+Q141+R141</f>
        <v>23000</v>
      </c>
      <c r="O141" s="206"/>
      <c r="P141" s="206" t="n">
        <v>23000</v>
      </c>
      <c r="Q141" s="206"/>
      <c r="R141" s="206"/>
      <c r="S141" s="206"/>
      <c r="T141" s="202" t="n">
        <f aca="false">U141+AA141</f>
        <v>23000</v>
      </c>
      <c r="U141" s="202" t="n">
        <f aca="false">V141+W141+X141+Y141+Z141</f>
        <v>23000</v>
      </c>
      <c r="V141" s="206"/>
      <c r="W141" s="206" t="n">
        <v>23000</v>
      </c>
      <c r="X141" s="206"/>
      <c r="Y141" s="206"/>
      <c r="Z141" s="206"/>
      <c r="AA141" s="206"/>
      <c r="AB141" s="201"/>
    </row>
    <row r="142" s="207" customFormat="true" ht="60" hidden="false" customHeight="false" outlineLevel="0" collapsed="false">
      <c r="A142" s="244" t="n">
        <v>2</v>
      </c>
      <c r="B142" s="180" t="s">
        <v>325</v>
      </c>
      <c r="C142" s="203" t="n">
        <v>1</v>
      </c>
      <c r="D142" s="204" t="s">
        <v>321</v>
      </c>
      <c r="E142" s="201"/>
      <c r="F142" s="203" t="s">
        <v>108</v>
      </c>
      <c r="G142" s="204" t="s">
        <v>190</v>
      </c>
      <c r="H142" s="204" t="s">
        <v>326</v>
      </c>
      <c r="I142" s="204" t="s">
        <v>275</v>
      </c>
      <c r="J142" s="204"/>
      <c r="K142" s="206" t="n">
        <v>25647</v>
      </c>
      <c r="L142" s="206" t="n">
        <v>15000</v>
      </c>
      <c r="M142" s="202" t="n">
        <f aca="false">N142+S142</f>
        <v>8000</v>
      </c>
      <c r="N142" s="202" t="n">
        <f aca="false">O142+P142+Q142+R142</f>
        <v>8000</v>
      </c>
      <c r="O142" s="206"/>
      <c r="P142" s="206" t="n">
        <v>8000</v>
      </c>
      <c r="Q142" s="206"/>
      <c r="R142" s="206"/>
      <c r="S142" s="206"/>
      <c r="T142" s="202" t="n">
        <f aca="false">U142+AA142</f>
        <v>8000</v>
      </c>
      <c r="U142" s="202" t="n">
        <f aca="false">V142+W142+X142+Y142+Z142</f>
        <v>8000</v>
      </c>
      <c r="V142" s="206"/>
      <c r="W142" s="206" t="n">
        <v>8000</v>
      </c>
      <c r="X142" s="206"/>
      <c r="Y142" s="206"/>
      <c r="Z142" s="206"/>
      <c r="AA142" s="206"/>
      <c r="AB142" s="201"/>
    </row>
    <row r="143" s="207" customFormat="true" ht="128.25" hidden="false" customHeight="true" outlineLevel="0" collapsed="false">
      <c r="A143" s="244" t="n">
        <v>3</v>
      </c>
      <c r="B143" s="180" t="s">
        <v>327</v>
      </c>
      <c r="C143" s="203" t="n">
        <v>1</v>
      </c>
      <c r="D143" s="204" t="s">
        <v>321</v>
      </c>
      <c r="E143" s="201"/>
      <c r="F143" s="203" t="s">
        <v>106</v>
      </c>
      <c r="G143" s="204" t="s">
        <v>328</v>
      </c>
      <c r="H143" s="204" t="s">
        <v>329</v>
      </c>
      <c r="I143" s="204" t="s">
        <v>330</v>
      </c>
      <c r="J143" s="204"/>
      <c r="K143" s="206" t="n">
        <v>328171</v>
      </c>
      <c r="L143" s="206" t="n">
        <v>20000</v>
      </c>
      <c r="M143" s="202" t="n">
        <f aca="false">N143+S143</f>
        <v>275000</v>
      </c>
      <c r="N143" s="202" t="n">
        <f aca="false">O143+P143+Q143+R143</f>
        <v>150000</v>
      </c>
      <c r="O143" s="206"/>
      <c r="P143" s="206" t="n">
        <v>150000</v>
      </c>
      <c r="Q143" s="206"/>
      <c r="R143" s="206"/>
      <c r="S143" s="206" t="n">
        <v>125000</v>
      </c>
      <c r="T143" s="202" t="n">
        <f aca="false">U143+AA143</f>
        <v>275000</v>
      </c>
      <c r="U143" s="202" t="n">
        <f aca="false">V143+W143+X143+Y143+Z143</f>
        <v>150000</v>
      </c>
      <c r="V143" s="206"/>
      <c r="W143" s="206" t="n">
        <v>150000</v>
      </c>
      <c r="X143" s="206"/>
      <c r="Y143" s="206"/>
      <c r="Z143" s="206"/>
      <c r="AA143" s="206" t="n">
        <v>125000</v>
      </c>
      <c r="AB143" s="208" t="s">
        <v>331</v>
      </c>
      <c r="AC143" s="234"/>
    </row>
    <row r="144" s="207" customFormat="true" ht="63" hidden="false" customHeight="true" outlineLevel="0" collapsed="false">
      <c r="A144" s="244" t="n">
        <v>4</v>
      </c>
      <c r="B144" s="180" t="s">
        <v>332</v>
      </c>
      <c r="C144" s="203" t="n">
        <v>1</v>
      </c>
      <c r="D144" s="204" t="s">
        <v>321</v>
      </c>
      <c r="E144" s="201"/>
      <c r="F144" s="203" t="s">
        <v>108</v>
      </c>
      <c r="G144" s="204" t="s">
        <v>333</v>
      </c>
      <c r="H144" s="204" t="s">
        <v>334</v>
      </c>
      <c r="I144" s="204" t="s">
        <v>275</v>
      </c>
      <c r="J144" s="204"/>
      <c r="K144" s="206" t="n">
        <v>79125</v>
      </c>
      <c r="L144" s="206" t="n">
        <v>15000</v>
      </c>
      <c r="M144" s="202" t="n">
        <f aca="false">N144+S144</f>
        <v>56000</v>
      </c>
      <c r="N144" s="202" t="n">
        <f aca="false">O144+P144+Q144+R144</f>
        <v>56000</v>
      </c>
      <c r="O144" s="206"/>
      <c r="P144" s="206" t="n">
        <v>56000</v>
      </c>
      <c r="Q144" s="206"/>
      <c r="R144" s="206"/>
      <c r="S144" s="206"/>
      <c r="T144" s="202" t="n">
        <f aca="false">U144+AA144</f>
        <v>56000</v>
      </c>
      <c r="U144" s="202" t="n">
        <f aca="false">V144+W144+X144+Y144+Z144</f>
        <v>56000</v>
      </c>
      <c r="V144" s="206"/>
      <c r="W144" s="206" t="n">
        <v>56000</v>
      </c>
      <c r="X144" s="206"/>
      <c r="Y144" s="206"/>
      <c r="Z144" s="206"/>
      <c r="AA144" s="206"/>
      <c r="AB144" s="201"/>
    </row>
    <row r="145" s="207" customFormat="true" ht="62.25" hidden="false" customHeight="true" outlineLevel="0" collapsed="false">
      <c r="A145" s="244" t="n">
        <v>5</v>
      </c>
      <c r="B145" s="180" t="s">
        <v>335</v>
      </c>
      <c r="C145" s="203" t="n">
        <v>1</v>
      </c>
      <c r="D145" s="204" t="s">
        <v>321</v>
      </c>
      <c r="E145" s="201"/>
      <c r="F145" s="203" t="s">
        <v>108</v>
      </c>
      <c r="G145" s="204" t="s">
        <v>336</v>
      </c>
      <c r="H145" s="204" t="s">
        <v>337</v>
      </c>
      <c r="I145" s="204" t="s">
        <v>275</v>
      </c>
      <c r="J145" s="204"/>
      <c r="K145" s="206" t="n">
        <v>79000</v>
      </c>
      <c r="L145" s="206" t="n">
        <v>5000</v>
      </c>
      <c r="M145" s="202" t="n">
        <f aca="false">N145+S145</f>
        <v>66000</v>
      </c>
      <c r="N145" s="202" t="n">
        <f aca="false">O145+P145+Q145+R145</f>
        <v>66000</v>
      </c>
      <c r="O145" s="206"/>
      <c r="P145" s="206" t="n">
        <v>66000</v>
      </c>
      <c r="Q145" s="206"/>
      <c r="R145" s="206"/>
      <c r="S145" s="206"/>
      <c r="T145" s="202" t="n">
        <f aca="false">U145+AA145</f>
        <v>66000</v>
      </c>
      <c r="U145" s="202" t="n">
        <f aca="false">V145+W145+X145+Y145+Z145</f>
        <v>66000</v>
      </c>
      <c r="V145" s="206"/>
      <c r="W145" s="206" t="n">
        <v>66000</v>
      </c>
      <c r="X145" s="206"/>
      <c r="Y145" s="206"/>
      <c r="Z145" s="206"/>
      <c r="AA145" s="206"/>
      <c r="AB145" s="201"/>
    </row>
    <row r="146" s="207" customFormat="true" ht="68.25" hidden="false" customHeight="true" outlineLevel="0" collapsed="false">
      <c r="A146" s="244" t="n">
        <v>6</v>
      </c>
      <c r="B146" s="180" t="s">
        <v>338</v>
      </c>
      <c r="C146" s="203" t="n">
        <v>1</v>
      </c>
      <c r="D146" s="204" t="s">
        <v>321</v>
      </c>
      <c r="E146" s="201"/>
      <c r="F146" s="203" t="s">
        <v>106</v>
      </c>
      <c r="G146" s="204" t="s">
        <v>336</v>
      </c>
      <c r="H146" s="204" t="s">
        <v>339</v>
      </c>
      <c r="I146" s="204" t="s">
        <v>340</v>
      </c>
      <c r="J146" s="204"/>
      <c r="K146" s="206" t="n">
        <v>118237</v>
      </c>
      <c r="L146" s="206" t="n">
        <v>8740</v>
      </c>
      <c r="M146" s="202" t="n">
        <f aca="false">N146+S146</f>
        <v>97000</v>
      </c>
      <c r="N146" s="202" t="n">
        <f aca="false">O146+P146+Q146+R146</f>
        <v>97000</v>
      </c>
      <c r="O146" s="206"/>
      <c r="P146" s="206" t="n">
        <v>97000</v>
      </c>
      <c r="Q146" s="206"/>
      <c r="R146" s="206"/>
      <c r="S146" s="206"/>
      <c r="T146" s="202" t="n">
        <f aca="false">U146+AA146</f>
        <v>97000</v>
      </c>
      <c r="U146" s="202" t="n">
        <f aca="false">V146+W146+X146+Y146+Z146</f>
        <v>97000</v>
      </c>
      <c r="V146" s="206"/>
      <c r="W146" s="206" t="n">
        <v>97000</v>
      </c>
      <c r="X146" s="206"/>
      <c r="Y146" s="206"/>
      <c r="Z146" s="206"/>
      <c r="AA146" s="206"/>
      <c r="AB146" s="201"/>
    </row>
    <row r="147" s="207" customFormat="true" ht="66.75" hidden="false" customHeight="true" outlineLevel="0" collapsed="false">
      <c r="A147" s="244" t="n">
        <v>7</v>
      </c>
      <c r="B147" s="180" t="s">
        <v>341</v>
      </c>
      <c r="C147" s="203" t="n">
        <v>1</v>
      </c>
      <c r="D147" s="204" t="s">
        <v>321</v>
      </c>
      <c r="E147" s="201"/>
      <c r="F147" s="203" t="s">
        <v>108</v>
      </c>
      <c r="G147" s="204" t="s">
        <v>190</v>
      </c>
      <c r="H147" s="204" t="s">
        <v>342</v>
      </c>
      <c r="I147" s="204" t="s">
        <v>343</v>
      </c>
      <c r="J147" s="204"/>
      <c r="K147" s="206" t="n">
        <v>78865</v>
      </c>
      <c r="L147" s="206" t="n">
        <v>5000</v>
      </c>
      <c r="M147" s="202" t="n">
        <f aca="false">N147+S147</f>
        <v>66000</v>
      </c>
      <c r="N147" s="202" t="n">
        <f aca="false">O147+P147+Q147+R147</f>
        <v>66000</v>
      </c>
      <c r="O147" s="206"/>
      <c r="P147" s="206" t="n">
        <v>66000</v>
      </c>
      <c r="Q147" s="206"/>
      <c r="R147" s="206"/>
      <c r="S147" s="206"/>
      <c r="T147" s="202" t="n">
        <f aca="false">U147+AA147</f>
        <v>66000</v>
      </c>
      <c r="U147" s="202" t="n">
        <f aca="false">V147+W147+X147+Y147+Z147</f>
        <v>66000</v>
      </c>
      <c r="V147" s="206"/>
      <c r="W147" s="206" t="n">
        <v>66000</v>
      </c>
      <c r="X147" s="206"/>
      <c r="Y147" s="206"/>
      <c r="Z147" s="206"/>
      <c r="AA147" s="206"/>
      <c r="AB147" s="201"/>
    </row>
    <row r="148" s="207" customFormat="true" ht="70.15" hidden="false" customHeight="true" outlineLevel="0" collapsed="false">
      <c r="A148" s="244" t="n">
        <v>8</v>
      </c>
      <c r="B148" s="180" t="s">
        <v>344</v>
      </c>
      <c r="C148" s="203" t="n">
        <v>1</v>
      </c>
      <c r="D148" s="204" t="s">
        <v>345</v>
      </c>
      <c r="E148" s="201"/>
      <c r="F148" s="203" t="s">
        <v>108</v>
      </c>
      <c r="G148" s="204" t="s">
        <v>346</v>
      </c>
      <c r="H148" s="204" t="s">
        <v>347</v>
      </c>
      <c r="I148" s="204" t="s">
        <v>348</v>
      </c>
      <c r="J148" s="204"/>
      <c r="K148" s="206" t="n">
        <v>58502</v>
      </c>
      <c r="L148" s="206" t="n">
        <v>11000</v>
      </c>
      <c r="M148" s="202" t="n">
        <f aca="false">N148+S148</f>
        <v>41000</v>
      </c>
      <c r="N148" s="202" t="n">
        <f aca="false">O148+P148+Q148+R148</f>
        <v>17000</v>
      </c>
      <c r="O148" s="206" t="n">
        <v>17000</v>
      </c>
      <c r="P148" s="206"/>
      <c r="Q148" s="206"/>
      <c r="R148" s="206"/>
      <c r="S148" s="206" t="n">
        <v>24000</v>
      </c>
      <c r="T148" s="202" t="n">
        <f aca="false">U148+AA148</f>
        <v>41000</v>
      </c>
      <c r="U148" s="202" t="n">
        <f aca="false">V148+W148+X148+Y148+Z148</f>
        <v>17000</v>
      </c>
      <c r="V148" s="206" t="n">
        <v>17000</v>
      </c>
      <c r="W148" s="206"/>
      <c r="X148" s="206"/>
      <c r="Y148" s="206"/>
      <c r="Z148" s="206"/>
      <c r="AA148" s="206" t="n">
        <v>24000</v>
      </c>
      <c r="AB148" s="208" t="s">
        <v>349</v>
      </c>
      <c r="AC148" s="234"/>
    </row>
    <row r="149" s="207" customFormat="true" ht="50.25" hidden="false" customHeight="true" outlineLevel="0" collapsed="false">
      <c r="A149" s="244" t="n">
        <v>9</v>
      </c>
      <c r="B149" s="180" t="s">
        <v>350</v>
      </c>
      <c r="C149" s="203" t="n">
        <v>1</v>
      </c>
      <c r="D149" s="204" t="s">
        <v>262</v>
      </c>
      <c r="E149" s="201"/>
      <c r="F149" s="203" t="s">
        <v>106</v>
      </c>
      <c r="G149" s="204" t="s">
        <v>140</v>
      </c>
      <c r="H149" s="204" t="s">
        <v>351</v>
      </c>
      <c r="I149" s="204" t="s">
        <v>352</v>
      </c>
      <c r="J149" s="204" t="s">
        <v>353</v>
      </c>
      <c r="K149" s="206" t="n">
        <v>477300</v>
      </c>
      <c r="L149" s="206" t="n">
        <v>196000</v>
      </c>
      <c r="M149" s="202" t="n">
        <f aca="false">N149+S149</f>
        <v>41000</v>
      </c>
      <c r="N149" s="202" t="n">
        <f aca="false">O149+P149+Q149+R149</f>
        <v>41000</v>
      </c>
      <c r="O149" s="206"/>
      <c r="P149" s="206" t="n">
        <v>41000</v>
      </c>
      <c r="Q149" s="206"/>
      <c r="R149" s="206"/>
      <c r="S149" s="206"/>
      <c r="T149" s="202" t="n">
        <f aca="false">U149+AA149</f>
        <v>41000</v>
      </c>
      <c r="U149" s="202" t="n">
        <f aca="false">V149+W149+X149+Y149+Z149</f>
        <v>41000</v>
      </c>
      <c r="V149" s="206"/>
      <c r="W149" s="206" t="n">
        <v>41000</v>
      </c>
      <c r="X149" s="206"/>
      <c r="Y149" s="206"/>
      <c r="Z149" s="206"/>
      <c r="AA149" s="206"/>
      <c r="AB149" s="201"/>
    </row>
    <row r="150" s="198" customFormat="true" ht="15" hidden="false" customHeight="false" outlineLevel="0" collapsed="false">
      <c r="A150" s="245"/>
      <c r="B150" s="235"/>
      <c r="C150" s="194"/>
      <c r="D150" s="195"/>
      <c r="E150" s="193"/>
      <c r="F150" s="194"/>
      <c r="G150" s="195"/>
      <c r="H150" s="195"/>
      <c r="I150" s="195"/>
      <c r="J150" s="195"/>
      <c r="K150" s="214"/>
      <c r="L150" s="214"/>
      <c r="M150" s="202"/>
      <c r="N150" s="166"/>
      <c r="O150" s="214"/>
      <c r="P150" s="214"/>
      <c r="Q150" s="214"/>
      <c r="R150" s="214"/>
      <c r="S150" s="214"/>
      <c r="T150" s="166"/>
      <c r="U150" s="166"/>
      <c r="V150" s="214"/>
      <c r="W150" s="214"/>
      <c r="X150" s="214"/>
      <c r="Y150" s="214"/>
      <c r="Z150" s="214"/>
      <c r="AA150" s="214"/>
      <c r="AB150" s="193"/>
    </row>
    <row r="151" s="198" customFormat="true" ht="51" hidden="false" customHeight="true" outlineLevel="0" collapsed="false">
      <c r="A151" s="226" t="n">
        <v>2</v>
      </c>
      <c r="B151" s="182" t="s">
        <v>127</v>
      </c>
      <c r="C151" s="192" t="n">
        <f aca="false">C152+C161</f>
        <v>10</v>
      </c>
      <c r="D151" s="193"/>
      <c r="E151" s="193"/>
      <c r="F151" s="194"/>
      <c r="G151" s="195"/>
      <c r="H151" s="194"/>
      <c r="I151" s="195"/>
      <c r="J151" s="195"/>
      <c r="K151" s="196" t="n">
        <f aca="false">K152+K161</f>
        <v>11494774</v>
      </c>
      <c r="L151" s="196" t="n">
        <f aca="false">L152+L161</f>
        <v>0</v>
      </c>
      <c r="M151" s="197" t="n">
        <f aca="false">M152+M161</f>
        <v>10038600</v>
      </c>
      <c r="N151" s="196" t="n">
        <f aca="false">N152+N161</f>
        <v>5996600</v>
      </c>
      <c r="O151" s="196" t="n">
        <f aca="false">O152+O161</f>
        <v>300000</v>
      </c>
      <c r="P151" s="196" t="n">
        <f aca="false">P152+P161</f>
        <v>2708600</v>
      </c>
      <c r="Q151" s="196" t="n">
        <f aca="false">Q152+Q161</f>
        <v>1476000</v>
      </c>
      <c r="R151" s="196" t="n">
        <f aca="false">R152+R161</f>
        <v>1512000</v>
      </c>
      <c r="S151" s="196" t="n">
        <f aca="false">S152+S161</f>
        <v>4042000</v>
      </c>
      <c r="T151" s="196" t="n">
        <f aca="false">T152+T161</f>
        <v>8740000</v>
      </c>
      <c r="U151" s="196" t="n">
        <f aca="false">U152+U161</f>
        <v>4685000</v>
      </c>
      <c r="V151" s="196" t="n">
        <f aca="false">V152+V161</f>
        <v>400000</v>
      </c>
      <c r="W151" s="196" t="n">
        <f aca="false">W152+W161</f>
        <v>1293000</v>
      </c>
      <c r="X151" s="196" t="n">
        <f aca="false">X152+X161</f>
        <v>1480000</v>
      </c>
      <c r="Y151" s="196" t="n">
        <f aca="false">Y152+Y161</f>
        <v>0</v>
      </c>
      <c r="Z151" s="196" t="n">
        <f aca="false">Z152+Z161</f>
        <v>1512000</v>
      </c>
      <c r="AA151" s="196" t="n">
        <f aca="false">AA152+AA161</f>
        <v>4055000</v>
      </c>
      <c r="AB151" s="193"/>
    </row>
    <row r="152" s="198" customFormat="true" ht="66" hidden="false" customHeight="true" outlineLevel="0" collapsed="false">
      <c r="A152" s="227" t="s">
        <v>128</v>
      </c>
      <c r="B152" s="182" t="s">
        <v>129</v>
      </c>
      <c r="C152" s="226" t="n">
        <f aca="false">SUM(C153:C159)</f>
        <v>7</v>
      </c>
      <c r="D152" s="193"/>
      <c r="E152" s="193"/>
      <c r="F152" s="194"/>
      <c r="G152" s="195"/>
      <c r="H152" s="194"/>
      <c r="I152" s="195"/>
      <c r="J152" s="193"/>
      <c r="K152" s="197" t="n">
        <f aca="false">SUM(K153:K159)</f>
        <v>9154774</v>
      </c>
      <c r="L152" s="197" t="n">
        <f aca="false">SUM(L153:L159)</f>
        <v>0</v>
      </c>
      <c r="M152" s="197" t="n">
        <f aca="false">SUM(M153:M159)</f>
        <v>8438600</v>
      </c>
      <c r="N152" s="197" t="n">
        <f aca="false">SUM(N153:N159)</f>
        <v>4396600</v>
      </c>
      <c r="O152" s="197" t="n">
        <f aca="false">SUM(O153:O159)</f>
        <v>300000</v>
      </c>
      <c r="P152" s="197" t="n">
        <f aca="false">SUM(P153:P159)</f>
        <v>2584600</v>
      </c>
      <c r="Q152" s="197" t="n">
        <f aca="false">SUM(Q153:Q159)</f>
        <v>0</v>
      </c>
      <c r="R152" s="197" t="n">
        <f aca="false">SUM(R153:R159)</f>
        <v>1512000</v>
      </c>
      <c r="S152" s="197" t="n">
        <f aca="false">SUM(S153:S159)</f>
        <v>4042000</v>
      </c>
      <c r="T152" s="197" t="n">
        <f aca="false">SUM(T153:T159)</f>
        <v>7266000</v>
      </c>
      <c r="U152" s="197" t="n">
        <f aca="false">SUM(U153:U159)</f>
        <v>3211000</v>
      </c>
      <c r="V152" s="197" t="n">
        <f aca="false">SUM(V153:V159)</f>
        <v>400000</v>
      </c>
      <c r="W152" s="197" t="n">
        <f aca="false">SUM(W153:W159)</f>
        <v>1209000</v>
      </c>
      <c r="X152" s="197" t="n">
        <f aca="false">SUM(X153:X159)</f>
        <v>90000</v>
      </c>
      <c r="Y152" s="197" t="n">
        <f aca="false">SUM(Y153:Y159)</f>
        <v>0</v>
      </c>
      <c r="Z152" s="197" t="n">
        <f aca="false">SUM(Z153:Z159)</f>
        <v>1512000</v>
      </c>
      <c r="AA152" s="197" t="n">
        <f aca="false">SUM(AA153:AA159)</f>
        <v>4055000</v>
      </c>
      <c r="AB152" s="193"/>
    </row>
    <row r="153" s="207" customFormat="true" ht="60" hidden="false" customHeight="false" outlineLevel="0" collapsed="false">
      <c r="A153" s="201" t="n">
        <v>1</v>
      </c>
      <c r="B153" s="180" t="s">
        <v>354</v>
      </c>
      <c r="C153" s="203" t="n">
        <v>1</v>
      </c>
      <c r="D153" s="204" t="s">
        <v>355</v>
      </c>
      <c r="E153" s="201"/>
      <c r="F153" s="203" t="s">
        <v>104</v>
      </c>
      <c r="G153" s="204" t="s">
        <v>356</v>
      </c>
      <c r="H153" s="204" t="s">
        <v>357</v>
      </c>
      <c r="I153" s="204" t="s">
        <v>279</v>
      </c>
      <c r="J153" s="201"/>
      <c r="K153" s="206" t="n">
        <v>5380000</v>
      </c>
      <c r="L153" s="206"/>
      <c r="M153" s="202" t="n">
        <f aca="false">N153+S153</f>
        <v>4842000</v>
      </c>
      <c r="N153" s="202" t="n">
        <f aca="false">O153+P153+Q153+R153</f>
        <v>800000</v>
      </c>
      <c r="O153" s="206" t="n">
        <v>300000</v>
      </c>
      <c r="P153" s="206" t="n">
        <v>500000</v>
      </c>
      <c r="Q153" s="206"/>
      <c r="R153" s="206"/>
      <c r="S153" s="206" t="n">
        <f aca="false">3228000+814000</f>
        <v>4042000</v>
      </c>
      <c r="T153" s="202" t="n">
        <f aca="false">U153+AA153</f>
        <v>4842000</v>
      </c>
      <c r="U153" s="202" t="n">
        <f aca="false">V153+W153+X153+Y153+Z153</f>
        <v>800000</v>
      </c>
      <c r="V153" s="206" t="n">
        <v>400000</v>
      </c>
      <c r="W153" s="206" t="n">
        <v>400000</v>
      </c>
      <c r="X153" s="206"/>
      <c r="Y153" s="206"/>
      <c r="Z153" s="206"/>
      <c r="AA153" s="206" t="n">
        <f aca="false">3228000+814000</f>
        <v>4042000</v>
      </c>
      <c r="AB153" s="202" t="s">
        <v>358</v>
      </c>
      <c r="AC153" s="240"/>
    </row>
    <row r="154" s="207" customFormat="true" ht="60" hidden="false" customHeight="false" outlineLevel="0" collapsed="false">
      <c r="A154" s="201" t="n">
        <v>2</v>
      </c>
      <c r="B154" s="180" t="s">
        <v>359</v>
      </c>
      <c r="C154" s="203" t="n">
        <v>1</v>
      </c>
      <c r="D154" s="204" t="s">
        <v>262</v>
      </c>
      <c r="E154" s="201"/>
      <c r="F154" s="203" t="s">
        <v>104</v>
      </c>
      <c r="G154" s="204" t="s">
        <v>360</v>
      </c>
      <c r="H154" s="204" t="s">
        <v>361</v>
      </c>
      <c r="I154" s="204" t="s">
        <v>279</v>
      </c>
      <c r="J154" s="246"/>
      <c r="K154" s="206" t="n">
        <v>1664000</v>
      </c>
      <c r="L154" s="206"/>
      <c r="M154" s="202" t="n">
        <f aca="false">N154+S154</f>
        <v>1512000</v>
      </c>
      <c r="N154" s="202" t="n">
        <f aca="false">O154+P154+Q154+R154</f>
        <v>1512000</v>
      </c>
      <c r="O154" s="206"/>
      <c r="P154" s="206"/>
      <c r="Q154" s="206"/>
      <c r="R154" s="206" t="n">
        <v>1512000</v>
      </c>
      <c r="S154" s="206"/>
      <c r="T154" s="202" t="n">
        <f aca="false">U154+AA154</f>
        <v>1512000</v>
      </c>
      <c r="U154" s="202" t="n">
        <f aca="false">V154+W154+X154+Y154+Z154</f>
        <v>1512000</v>
      </c>
      <c r="V154" s="206"/>
      <c r="W154" s="206"/>
      <c r="X154" s="206"/>
      <c r="Y154" s="206"/>
      <c r="Z154" s="206" t="n">
        <v>1512000</v>
      </c>
      <c r="AA154" s="206"/>
      <c r="AB154" s="201"/>
    </row>
    <row r="155" s="207" customFormat="true" ht="45" hidden="false" customHeight="false" outlineLevel="0" collapsed="false">
      <c r="A155" s="201" t="n">
        <v>3</v>
      </c>
      <c r="B155" s="180" t="s">
        <v>362</v>
      </c>
      <c r="C155" s="203" t="n">
        <v>1</v>
      </c>
      <c r="D155" s="204" t="s">
        <v>262</v>
      </c>
      <c r="E155" s="201"/>
      <c r="F155" s="203" t="s">
        <v>106</v>
      </c>
      <c r="G155" s="204" t="s">
        <v>363</v>
      </c>
      <c r="H155" s="204" t="s">
        <v>364</v>
      </c>
      <c r="I155" s="204" t="s">
        <v>169</v>
      </c>
      <c r="J155" s="201"/>
      <c r="K155" s="206" t="n">
        <v>100000</v>
      </c>
      <c r="L155" s="206"/>
      <c r="M155" s="202" t="n">
        <f aca="false">N155+S155</f>
        <v>100000</v>
      </c>
      <c r="N155" s="202" t="n">
        <f aca="false">O155+P155+Q155+R155</f>
        <v>100000</v>
      </c>
      <c r="O155" s="206"/>
      <c r="P155" s="206" t="n">
        <v>100000</v>
      </c>
      <c r="Q155" s="206"/>
      <c r="R155" s="206"/>
      <c r="S155" s="206"/>
      <c r="T155" s="202" t="n">
        <f aca="false">U155+AA155</f>
        <v>90000</v>
      </c>
      <c r="U155" s="202" t="n">
        <f aca="false">V155+W155+X155+Y155+Z155</f>
        <v>90000</v>
      </c>
      <c r="V155" s="206"/>
      <c r="W155" s="206"/>
      <c r="X155" s="206" t="n">
        <v>90000</v>
      </c>
      <c r="Y155" s="206"/>
      <c r="Z155" s="206"/>
      <c r="AA155" s="206"/>
      <c r="AB155" s="201"/>
    </row>
    <row r="156" s="207" customFormat="true" ht="60" hidden="false" customHeight="false" outlineLevel="0" collapsed="false">
      <c r="A156" s="201" t="n">
        <v>4</v>
      </c>
      <c r="B156" s="180" t="s">
        <v>365</v>
      </c>
      <c r="C156" s="203" t="n">
        <v>1</v>
      </c>
      <c r="D156" s="204" t="s">
        <v>321</v>
      </c>
      <c r="E156" s="201"/>
      <c r="F156" s="203" t="s">
        <v>108</v>
      </c>
      <c r="G156" s="204" t="s">
        <v>163</v>
      </c>
      <c r="H156" s="204" t="s">
        <v>366</v>
      </c>
      <c r="I156" s="204" t="s">
        <v>182</v>
      </c>
      <c r="J156" s="201"/>
      <c r="K156" s="206" t="n">
        <v>35000</v>
      </c>
      <c r="L156" s="206"/>
      <c r="M156" s="202" t="n">
        <f aca="false">N156+S156</f>
        <v>35000</v>
      </c>
      <c r="N156" s="202" t="n">
        <f aca="false">O156+P156+Q156+R156</f>
        <v>35000</v>
      </c>
      <c r="O156" s="206"/>
      <c r="P156" s="206" t="n">
        <v>35000</v>
      </c>
      <c r="Q156" s="206"/>
      <c r="R156" s="206"/>
      <c r="S156" s="206"/>
      <c r="T156" s="202" t="n">
        <f aca="false">U156+AA156</f>
        <v>31000</v>
      </c>
      <c r="U156" s="202" t="n">
        <f aca="false">V156+W156+X156+Y156+Z156</f>
        <v>31000</v>
      </c>
      <c r="V156" s="206"/>
      <c r="W156" s="206" t="n">
        <v>31000</v>
      </c>
      <c r="X156" s="206"/>
      <c r="Y156" s="206"/>
      <c r="Z156" s="206"/>
      <c r="AA156" s="206"/>
      <c r="AB156" s="201"/>
      <c r="AF156" s="207" t="n">
        <f aca="false">M156*0.9</f>
        <v>31500</v>
      </c>
    </row>
    <row r="157" s="207" customFormat="true" ht="87.75" hidden="false" customHeight="true" outlineLevel="0" collapsed="false">
      <c r="A157" s="201" t="n">
        <v>5</v>
      </c>
      <c r="B157" s="180" t="s">
        <v>367</v>
      </c>
      <c r="C157" s="203" t="n">
        <v>1</v>
      </c>
      <c r="D157" s="204" t="s">
        <v>321</v>
      </c>
      <c r="E157" s="201"/>
      <c r="F157" s="203" t="s">
        <v>106</v>
      </c>
      <c r="G157" s="204" t="s">
        <v>368</v>
      </c>
      <c r="H157" s="204" t="s">
        <v>369</v>
      </c>
      <c r="I157" s="204" t="s">
        <v>151</v>
      </c>
      <c r="J157" s="201"/>
      <c r="K157" s="206" t="n">
        <v>120000</v>
      </c>
      <c r="L157" s="206"/>
      <c r="M157" s="202" t="n">
        <f aca="false">N157+S157</f>
        <v>120000</v>
      </c>
      <c r="N157" s="202" t="n">
        <f aca="false">O157+P157+Q157+R157</f>
        <v>120000</v>
      </c>
      <c r="O157" s="206"/>
      <c r="P157" s="206" t="n">
        <v>120000</v>
      </c>
      <c r="Q157" s="206"/>
      <c r="R157" s="206"/>
      <c r="S157" s="206"/>
      <c r="T157" s="202" t="n">
        <f aca="false">U157+AA157</f>
        <v>100000</v>
      </c>
      <c r="U157" s="202" t="n">
        <f aca="false">V157+W157+X157+Y157+Z157</f>
        <v>100000</v>
      </c>
      <c r="V157" s="206"/>
      <c r="W157" s="206" t="n">
        <v>100000</v>
      </c>
      <c r="X157" s="206"/>
      <c r="Y157" s="206"/>
      <c r="Z157" s="206"/>
      <c r="AA157" s="206"/>
      <c r="AB157" s="208"/>
      <c r="AF157" s="207" t="n">
        <f aca="false">M157*0.9</f>
        <v>108000</v>
      </c>
    </row>
    <row r="158" s="207" customFormat="true" ht="68.25" hidden="false" customHeight="true" outlineLevel="0" collapsed="false">
      <c r="A158" s="201" t="n">
        <v>6</v>
      </c>
      <c r="B158" s="180" t="s">
        <v>370</v>
      </c>
      <c r="C158" s="203" t="n">
        <v>1</v>
      </c>
      <c r="D158" s="204" t="s">
        <v>321</v>
      </c>
      <c r="E158" s="201"/>
      <c r="F158" s="203" t="s">
        <v>108</v>
      </c>
      <c r="G158" s="204" t="s">
        <v>371</v>
      </c>
      <c r="H158" s="204" t="s">
        <v>372</v>
      </c>
      <c r="I158" s="204" t="s">
        <v>182</v>
      </c>
      <c r="J158" s="201"/>
      <c r="K158" s="206" t="n">
        <v>70000</v>
      </c>
      <c r="L158" s="206"/>
      <c r="M158" s="202" t="n">
        <f aca="false">N158+S158</f>
        <v>70000</v>
      </c>
      <c r="N158" s="202" t="n">
        <f aca="false">O158+P158+Q158+R158</f>
        <v>70000</v>
      </c>
      <c r="O158" s="206"/>
      <c r="P158" s="206" t="n">
        <v>70000</v>
      </c>
      <c r="Q158" s="206"/>
      <c r="R158" s="206"/>
      <c r="S158" s="206"/>
      <c r="T158" s="202" t="n">
        <f aca="false">U158+AA158</f>
        <v>63000</v>
      </c>
      <c r="U158" s="202" t="n">
        <f aca="false">V158+W158+X158+Y158+Z158</f>
        <v>50000</v>
      </c>
      <c r="V158" s="206"/>
      <c r="W158" s="206" t="n">
        <v>50000</v>
      </c>
      <c r="X158" s="206"/>
      <c r="Y158" s="206"/>
      <c r="Z158" s="206"/>
      <c r="AA158" s="206" t="n">
        <v>13000</v>
      </c>
      <c r="AB158" s="208" t="s">
        <v>373</v>
      </c>
    </row>
    <row r="159" s="207" customFormat="true" ht="72.75" hidden="false" customHeight="true" outlineLevel="0" collapsed="false">
      <c r="A159" s="201" t="n">
        <v>7</v>
      </c>
      <c r="B159" s="180" t="s">
        <v>374</v>
      </c>
      <c r="C159" s="203" t="n">
        <v>1</v>
      </c>
      <c r="D159" s="204" t="s">
        <v>375</v>
      </c>
      <c r="E159" s="201"/>
      <c r="F159" s="203"/>
      <c r="G159" s="204" t="s">
        <v>173</v>
      </c>
      <c r="H159" s="204"/>
      <c r="I159" s="204" t="s">
        <v>279</v>
      </c>
      <c r="J159" s="201"/>
      <c r="K159" s="206" t="n">
        <v>1785774</v>
      </c>
      <c r="L159" s="206" t="n">
        <v>0</v>
      </c>
      <c r="M159" s="202" t="n">
        <f aca="false">N159+S159</f>
        <v>1759600</v>
      </c>
      <c r="N159" s="202" t="n">
        <f aca="false">O159+P159+Q159+R159</f>
        <v>1759600</v>
      </c>
      <c r="O159" s="206"/>
      <c r="P159" s="206" t="n">
        <v>1759600</v>
      </c>
      <c r="Q159" s="206" t="n">
        <v>0</v>
      </c>
      <c r="R159" s="206" t="n">
        <v>0</v>
      </c>
      <c r="S159" s="206" t="n">
        <v>0</v>
      </c>
      <c r="T159" s="202" t="n">
        <f aca="false">U159+AA159</f>
        <v>628000</v>
      </c>
      <c r="U159" s="202" t="n">
        <f aca="false">V159+W159+X159+Y159+Z159</f>
        <v>628000</v>
      </c>
      <c r="V159" s="206"/>
      <c r="W159" s="206" t="n">
        <f aca="false">193200+434800</f>
        <v>628000</v>
      </c>
      <c r="X159" s="197"/>
      <c r="Y159" s="197"/>
      <c r="Z159" s="197"/>
      <c r="AA159" s="197"/>
      <c r="AB159" s="208" t="s">
        <v>376</v>
      </c>
      <c r="BD159" s="207" t="n">
        <v>1</v>
      </c>
      <c r="BF159" s="207" t="n">
        <v>1</v>
      </c>
    </row>
    <row r="160" s="198" customFormat="true" ht="15" hidden="false" customHeight="false" outlineLevel="0" collapsed="false">
      <c r="A160" s="193"/>
      <c r="B160" s="235"/>
      <c r="C160" s="194"/>
      <c r="D160" s="195"/>
      <c r="E160" s="193"/>
      <c r="F160" s="194"/>
      <c r="G160" s="195"/>
      <c r="H160" s="195"/>
      <c r="I160" s="195"/>
      <c r="J160" s="193"/>
      <c r="K160" s="214"/>
      <c r="L160" s="214"/>
      <c r="M160" s="206"/>
      <c r="N160" s="214"/>
      <c r="O160" s="214"/>
      <c r="P160" s="214"/>
      <c r="Q160" s="214"/>
      <c r="R160" s="214"/>
      <c r="S160" s="214"/>
      <c r="T160" s="214"/>
      <c r="U160" s="214"/>
      <c r="V160" s="214"/>
      <c r="W160" s="214"/>
      <c r="X160" s="214"/>
      <c r="Y160" s="214"/>
      <c r="Z160" s="214"/>
      <c r="AA160" s="214"/>
      <c r="AB160" s="193"/>
    </row>
    <row r="161" s="198" customFormat="true" ht="39" hidden="false" customHeight="true" outlineLevel="0" collapsed="false">
      <c r="A161" s="227" t="s">
        <v>130</v>
      </c>
      <c r="B161" s="182" t="s">
        <v>131</v>
      </c>
      <c r="C161" s="192" t="n">
        <f aca="false">SUM(C162:C164)</f>
        <v>3</v>
      </c>
      <c r="D161" s="193"/>
      <c r="E161" s="193"/>
      <c r="F161" s="194"/>
      <c r="G161" s="194"/>
      <c r="H161" s="195"/>
      <c r="I161" s="195"/>
      <c r="J161" s="193"/>
      <c r="K161" s="200" t="n">
        <f aca="false">SUM(K162:K164)</f>
        <v>2340000</v>
      </c>
      <c r="L161" s="200" t="n">
        <f aca="false">SUM(L162:L164)</f>
        <v>0</v>
      </c>
      <c r="M161" s="200" t="n">
        <f aca="false">SUM(M162:M164)</f>
        <v>1600000</v>
      </c>
      <c r="N161" s="200" t="n">
        <f aca="false">SUM(N162:N164)</f>
        <v>1600000</v>
      </c>
      <c r="O161" s="200" t="n">
        <f aca="false">SUM(O162:O164)</f>
        <v>0</v>
      </c>
      <c r="P161" s="200" t="n">
        <f aca="false">SUM(P162:P164)</f>
        <v>124000</v>
      </c>
      <c r="Q161" s="200" t="n">
        <f aca="false">SUM(Q162:Q164)</f>
        <v>1476000</v>
      </c>
      <c r="R161" s="200" t="n">
        <f aca="false">SUM(R162:R164)</f>
        <v>0</v>
      </c>
      <c r="S161" s="200" t="n">
        <f aca="false">SUM(S162:S164)</f>
        <v>0</v>
      </c>
      <c r="T161" s="200" t="n">
        <f aca="false">SUM(T162:T164)</f>
        <v>1474000</v>
      </c>
      <c r="U161" s="200" t="n">
        <f aca="false">SUM(U162:U164)</f>
        <v>1474000</v>
      </c>
      <c r="V161" s="200" t="n">
        <f aca="false">SUM(V162:V164)</f>
        <v>0</v>
      </c>
      <c r="W161" s="200" t="n">
        <f aca="false">SUM(W162:W164)</f>
        <v>84000</v>
      </c>
      <c r="X161" s="200" t="n">
        <f aca="false">SUM(X162:X164)</f>
        <v>1390000</v>
      </c>
      <c r="Y161" s="200" t="n">
        <f aca="false">SUM(Y162:Y164)</f>
        <v>0</v>
      </c>
      <c r="Z161" s="200" t="n">
        <f aca="false">SUM(Z162:Z164)</f>
        <v>0</v>
      </c>
      <c r="AA161" s="200" t="n">
        <f aca="false">SUM(AA162:AA164)</f>
        <v>0</v>
      </c>
      <c r="AB161" s="193"/>
    </row>
    <row r="162" s="198" customFormat="true" ht="165" hidden="false" customHeight="false" outlineLevel="0" collapsed="false">
      <c r="A162" s="193" t="n">
        <v>1</v>
      </c>
      <c r="B162" s="235" t="s">
        <v>377</v>
      </c>
      <c r="C162" s="194" t="n">
        <v>1</v>
      </c>
      <c r="D162" s="195" t="s">
        <v>262</v>
      </c>
      <c r="E162" s="193"/>
      <c r="F162" s="194" t="s">
        <v>106</v>
      </c>
      <c r="G162" s="195" t="s">
        <v>378</v>
      </c>
      <c r="H162" s="213" t="s">
        <v>379</v>
      </c>
      <c r="I162" s="195" t="s">
        <v>380</v>
      </c>
      <c r="J162" s="193"/>
      <c r="K162" s="214" t="n">
        <v>1000000</v>
      </c>
      <c r="L162" s="214"/>
      <c r="M162" s="202" t="n">
        <f aca="false">N162+S162</f>
        <v>900000</v>
      </c>
      <c r="N162" s="202" t="n">
        <f aca="false">O162+P162+Q162+R162</f>
        <v>900000</v>
      </c>
      <c r="O162" s="206"/>
      <c r="P162" s="206" t="n">
        <v>74000</v>
      </c>
      <c r="Q162" s="206" t="n">
        <v>826000</v>
      </c>
      <c r="R162" s="206"/>
      <c r="S162" s="206"/>
      <c r="T162" s="202" t="n">
        <f aca="false">U162+AA162</f>
        <v>814000</v>
      </c>
      <c r="U162" s="202" t="n">
        <f aca="false">V162+W162+X162+Y162+Z162</f>
        <v>814000</v>
      </c>
      <c r="V162" s="206"/>
      <c r="W162" s="206" t="n">
        <v>74000</v>
      </c>
      <c r="X162" s="206" t="n">
        <f aca="false">726000+14000</f>
        <v>740000</v>
      </c>
      <c r="Y162" s="206"/>
      <c r="Z162" s="206"/>
      <c r="AA162" s="206"/>
      <c r="AB162" s="163"/>
    </row>
    <row r="163" s="207" customFormat="true" ht="181.5" hidden="false" customHeight="true" outlineLevel="0" collapsed="false">
      <c r="A163" s="201" t="n">
        <v>2</v>
      </c>
      <c r="B163" s="180" t="s">
        <v>381</v>
      </c>
      <c r="C163" s="203" t="n">
        <v>1</v>
      </c>
      <c r="D163" s="204" t="s">
        <v>262</v>
      </c>
      <c r="E163" s="201"/>
      <c r="F163" s="203" t="s">
        <v>106</v>
      </c>
      <c r="G163" s="204" t="s">
        <v>382</v>
      </c>
      <c r="H163" s="213" t="s">
        <v>383</v>
      </c>
      <c r="I163" s="204" t="s">
        <v>380</v>
      </c>
      <c r="J163" s="201"/>
      <c r="K163" s="206" t="n">
        <v>1200000</v>
      </c>
      <c r="L163" s="206"/>
      <c r="M163" s="202" t="n">
        <f aca="false">N163+S163</f>
        <v>650000</v>
      </c>
      <c r="N163" s="202" t="n">
        <f aca="false">O163+P163+Q163+R163</f>
        <v>650000</v>
      </c>
      <c r="O163" s="206"/>
      <c r="P163" s="206"/>
      <c r="Q163" s="206" t="n">
        <v>650000</v>
      </c>
      <c r="R163" s="206"/>
      <c r="S163" s="206"/>
      <c r="T163" s="202" t="n">
        <f aca="false">U163+AA163</f>
        <v>650000</v>
      </c>
      <c r="U163" s="202" t="n">
        <f aca="false">V163+W163+X163+Y163+Z163</f>
        <v>650000</v>
      </c>
      <c r="V163" s="206"/>
      <c r="W163" s="206"/>
      <c r="X163" s="206" t="n">
        <v>650000</v>
      </c>
      <c r="Y163" s="206"/>
      <c r="Z163" s="206"/>
      <c r="AA163" s="206"/>
      <c r="AB163" s="163" t="s">
        <v>384</v>
      </c>
    </row>
    <row r="164" s="198" customFormat="true" ht="60" hidden="false" customHeight="false" outlineLevel="0" collapsed="false">
      <c r="A164" s="193" t="n">
        <v>3</v>
      </c>
      <c r="B164" s="235" t="s">
        <v>385</v>
      </c>
      <c r="C164" s="194" t="n">
        <v>1</v>
      </c>
      <c r="D164" s="195" t="s">
        <v>321</v>
      </c>
      <c r="E164" s="193"/>
      <c r="F164" s="194" t="s">
        <v>106</v>
      </c>
      <c r="G164" s="194" t="s">
        <v>201</v>
      </c>
      <c r="H164" s="195" t="s">
        <v>386</v>
      </c>
      <c r="I164" s="195" t="s">
        <v>387</v>
      </c>
      <c r="J164" s="193"/>
      <c r="K164" s="214" t="n">
        <v>140000</v>
      </c>
      <c r="L164" s="214"/>
      <c r="M164" s="202" t="n">
        <f aca="false">N164+S164</f>
        <v>50000</v>
      </c>
      <c r="N164" s="202" t="n">
        <f aca="false">O164+P164+Q164+R164</f>
        <v>50000</v>
      </c>
      <c r="O164" s="206"/>
      <c r="P164" s="206" t="n">
        <v>50000</v>
      </c>
      <c r="Q164" s="206"/>
      <c r="R164" s="206"/>
      <c r="S164" s="206"/>
      <c r="T164" s="202" t="n">
        <f aca="false">U164+AA164</f>
        <v>10000</v>
      </c>
      <c r="U164" s="202" t="n">
        <f aca="false">V164+W164+X164+Y164+Z164</f>
        <v>10000</v>
      </c>
      <c r="V164" s="206"/>
      <c r="W164" s="206" t="n">
        <v>10000</v>
      </c>
      <c r="X164" s="206"/>
      <c r="Y164" s="206"/>
      <c r="Z164" s="206"/>
      <c r="AA164" s="206"/>
      <c r="AB164" s="193"/>
    </row>
    <row r="165" s="198" customFormat="true" ht="15" hidden="true" customHeight="false" outlineLevel="0" collapsed="false">
      <c r="A165" s="193"/>
      <c r="B165" s="235"/>
      <c r="C165" s="194"/>
      <c r="D165" s="195"/>
      <c r="E165" s="193"/>
      <c r="F165" s="194"/>
      <c r="G165" s="194"/>
      <c r="H165" s="195"/>
      <c r="I165" s="195"/>
      <c r="J165" s="193"/>
      <c r="K165" s="214"/>
      <c r="L165" s="214"/>
      <c r="M165" s="206"/>
      <c r="N165" s="214"/>
      <c r="O165" s="214"/>
      <c r="P165" s="214"/>
      <c r="Q165" s="214"/>
      <c r="R165" s="214"/>
      <c r="S165" s="214"/>
      <c r="T165" s="214"/>
      <c r="U165" s="214"/>
      <c r="V165" s="214"/>
      <c r="W165" s="214"/>
      <c r="X165" s="214"/>
      <c r="Y165" s="214"/>
      <c r="Z165" s="214"/>
      <c r="AA165" s="214"/>
      <c r="AB165" s="193"/>
    </row>
    <row r="166" s="141" customFormat="true" ht="20.45" hidden="false" customHeight="true" outlineLevel="0" collapsed="false">
      <c r="A166" s="135" t="s">
        <v>388</v>
      </c>
      <c r="B166" s="134" t="s">
        <v>48</v>
      </c>
      <c r="C166" s="135" t="n">
        <f aca="false">C167+C172</f>
        <v>12</v>
      </c>
      <c r="D166" s="143"/>
      <c r="E166" s="143"/>
      <c r="F166" s="135"/>
      <c r="G166" s="135"/>
      <c r="H166" s="135"/>
      <c r="I166" s="143"/>
      <c r="J166" s="143"/>
      <c r="K166" s="197" t="n">
        <f aca="false">K167+K172</f>
        <v>12262840</v>
      </c>
      <c r="L166" s="197" t="n">
        <f aca="false">L167+L172</f>
        <v>593696</v>
      </c>
      <c r="M166" s="197" t="n">
        <f aca="false">M167+M172</f>
        <v>10511600</v>
      </c>
      <c r="N166" s="197"/>
      <c r="O166" s="197" t="n">
        <f aca="false">O167+O172</f>
        <v>4824800</v>
      </c>
      <c r="P166" s="197" t="n">
        <f aca="false">P167+P172</f>
        <v>75000</v>
      </c>
      <c r="Q166" s="197" t="n">
        <f aca="false">Q167+Q172</f>
        <v>2376800</v>
      </c>
      <c r="R166" s="197" t="n">
        <f aca="false">R167+R172</f>
        <v>0</v>
      </c>
      <c r="S166" s="197" t="n">
        <f aca="false">S167+S172</f>
        <v>3235000</v>
      </c>
      <c r="T166" s="197" t="n">
        <f aca="false">T167+T172</f>
        <v>7101800</v>
      </c>
      <c r="U166" s="197" t="n">
        <f aca="false">U167+U172</f>
        <v>4220500</v>
      </c>
      <c r="V166" s="197" t="n">
        <f aca="false">V167+V172</f>
        <v>2085400</v>
      </c>
      <c r="W166" s="197" t="n">
        <f aca="false">W167+W172</f>
        <v>1118600</v>
      </c>
      <c r="X166" s="197" t="n">
        <f aca="false">X167+X172</f>
        <v>185200</v>
      </c>
      <c r="Y166" s="197" t="n">
        <f aca="false">Y167+Y172</f>
        <v>831300</v>
      </c>
      <c r="Z166" s="197" t="n">
        <f aca="false">Z167+Z172</f>
        <v>0</v>
      </c>
      <c r="AA166" s="197" t="n">
        <f aca="false">AA167+AA172</f>
        <v>2881300</v>
      </c>
      <c r="AB166" s="151"/>
      <c r="AC166" s="145"/>
      <c r="AD166" s="145"/>
    </row>
    <row r="167" s="198" customFormat="true" ht="57" hidden="false" customHeight="false" outlineLevel="0" collapsed="false">
      <c r="A167" s="226" t="n">
        <v>1</v>
      </c>
      <c r="B167" s="182" t="s">
        <v>126</v>
      </c>
      <c r="C167" s="226" t="n">
        <f aca="false">C168</f>
        <v>2</v>
      </c>
      <c r="D167" s="193"/>
      <c r="E167" s="193"/>
      <c r="F167" s="194"/>
      <c r="G167" s="194"/>
      <c r="H167" s="194"/>
      <c r="I167" s="193"/>
      <c r="J167" s="193"/>
      <c r="K167" s="196" t="n">
        <f aca="false">K168</f>
        <v>1460479</v>
      </c>
      <c r="L167" s="196" t="n">
        <f aca="false">L168</f>
        <v>593696</v>
      </c>
      <c r="M167" s="197" t="n">
        <f aca="false">M168</f>
        <v>66000</v>
      </c>
      <c r="N167" s="196" t="n">
        <f aca="false">N168</f>
        <v>66000</v>
      </c>
      <c r="O167" s="196" t="n">
        <f aca="false">O168</f>
        <v>30800</v>
      </c>
      <c r="P167" s="196" t="n">
        <f aca="false">P168</f>
        <v>0</v>
      </c>
      <c r="Q167" s="196" t="n">
        <f aca="false">Q168</f>
        <v>35200</v>
      </c>
      <c r="R167" s="196" t="n">
        <f aca="false">R168</f>
        <v>0</v>
      </c>
      <c r="S167" s="196" t="n">
        <f aca="false">S168</f>
        <v>0</v>
      </c>
      <c r="T167" s="196" t="n">
        <f aca="false">T168</f>
        <v>65200</v>
      </c>
      <c r="U167" s="196" t="n">
        <f aca="false">U168</f>
        <v>65200</v>
      </c>
      <c r="V167" s="196" t="n">
        <f aca="false">V168</f>
        <v>30000</v>
      </c>
      <c r="W167" s="196" t="n">
        <f aca="false">W168</f>
        <v>0</v>
      </c>
      <c r="X167" s="196" t="n">
        <f aca="false">X168</f>
        <v>35200</v>
      </c>
      <c r="Y167" s="196" t="n">
        <f aca="false">Y168</f>
        <v>0</v>
      </c>
      <c r="Z167" s="196" t="n">
        <f aca="false">Z168</f>
        <v>0</v>
      </c>
      <c r="AA167" s="196" t="n">
        <f aca="false">AA168</f>
        <v>0</v>
      </c>
      <c r="AB167" s="214"/>
    </row>
    <row r="168" s="198" customFormat="true" ht="57" hidden="false" customHeight="false" outlineLevel="0" collapsed="false">
      <c r="A168" s="227" t="s">
        <v>132</v>
      </c>
      <c r="B168" s="182" t="s">
        <v>265</v>
      </c>
      <c r="C168" s="226" t="n">
        <f aca="false">SUM(C169:C170)</f>
        <v>2</v>
      </c>
      <c r="D168" s="193"/>
      <c r="E168" s="193"/>
      <c r="F168" s="194"/>
      <c r="G168" s="194"/>
      <c r="H168" s="194"/>
      <c r="I168" s="193"/>
      <c r="J168" s="193"/>
      <c r="K168" s="196" t="n">
        <f aca="false">SUM(K169:K170)</f>
        <v>1460479</v>
      </c>
      <c r="L168" s="196" t="n">
        <f aca="false">SUM(L169:L170)</f>
        <v>593696</v>
      </c>
      <c r="M168" s="197" t="n">
        <f aca="false">SUM(M169:M170)</f>
        <v>66000</v>
      </c>
      <c r="N168" s="196" t="n">
        <f aca="false">SUM(N169:N170)</f>
        <v>66000</v>
      </c>
      <c r="O168" s="196" t="n">
        <f aca="false">SUM(O169:O170)</f>
        <v>30800</v>
      </c>
      <c r="P168" s="196" t="n">
        <f aca="false">SUM(P169:P170)</f>
        <v>0</v>
      </c>
      <c r="Q168" s="196" t="n">
        <f aca="false">SUM(Q169:Q170)</f>
        <v>35200</v>
      </c>
      <c r="R168" s="196" t="n">
        <f aca="false">SUM(R169:R170)</f>
        <v>0</v>
      </c>
      <c r="S168" s="196" t="n">
        <f aca="false">SUM(S169:S170)</f>
        <v>0</v>
      </c>
      <c r="T168" s="196" t="n">
        <f aca="false">SUM(T169:T170)</f>
        <v>65200</v>
      </c>
      <c r="U168" s="196" t="n">
        <f aca="false">SUM(U169:U170)</f>
        <v>65200</v>
      </c>
      <c r="V168" s="196" t="n">
        <f aca="false">SUM(V169:V170)</f>
        <v>30000</v>
      </c>
      <c r="W168" s="196" t="n">
        <f aca="false">SUM(W169:W170)</f>
        <v>0</v>
      </c>
      <c r="X168" s="196" t="n">
        <f aca="false">SUM(X169:X170)</f>
        <v>35200</v>
      </c>
      <c r="Y168" s="196" t="n">
        <f aca="false">SUM(Y169:Y170)</f>
        <v>0</v>
      </c>
      <c r="Z168" s="196" t="n">
        <f aca="false">SUM(Z169:Z170)</f>
        <v>0</v>
      </c>
      <c r="AA168" s="196" t="n">
        <f aca="false">SUM(AA169:AA170)</f>
        <v>0</v>
      </c>
      <c r="AB168" s="193"/>
    </row>
    <row r="169" s="207" customFormat="true" ht="60" hidden="false" customHeight="false" outlineLevel="0" collapsed="false">
      <c r="A169" s="201" t="n">
        <v>1</v>
      </c>
      <c r="B169" s="180" t="s">
        <v>389</v>
      </c>
      <c r="C169" s="203" t="n">
        <v>1</v>
      </c>
      <c r="D169" s="204" t="s">
        <v>390</v>
      </c>
      <c r="E169" s="203" t="n">
        <v>7620984</v>
      </c>
      <c r="F169" s="203" t="s">
        <v>104</v>
      </c>
      <c r="G169" s="203" t="s">
        <v>190</v>
      </c>
      <c r="H169" s="204" t="s">
        <v>391</v>
      </c>
      <c r="I169" s="204" t="s">
        <v>392</v>
      </c>
      <c r="J169" s="204" t="s">
        <v>393</v>
      </c>
      <c r="K169" s="206" t="n">
        <v>1266175</v>
      </c>
      <c r="L169" s="206" t="n">
        <f aca="false">446441+3255</f>
        <v>449696</v>
      </c>
      <c r="M169" s="202" t="n">
        <f aca="false">N169+S169</f>
        <v>35200</v>
      </c>
      <c r="N169" s="202" t="n">
        <f aca="false">O169+P169+Q169+R169</f>
        <v>35200</v>
      </c>
      <c r="O169" s="206"/>
      <c r="P169" s="206"/>
      <c r="Q169" s="206" t="n">
        <v>35200</v>
      </c>
      <c r="R169" s="206"/>
      <c r="S169" s="206"/>
      <c r="T169" s="202" t="n">
        <f aca="false">U169+AA169</f>
        <v>35200</v>
      </c>
      <c r="U169" s="202" t="n">
        <f aca="false">V169+W169+X169+Y169+Z169</f>
        <v>35200</v>
      </c>
      <c r="V169" s="206"/>
      <c r="W169" s="206"/>
      <c r="X169" s="206" t="n">
        <v>35200</v>
      </c>
      <c r="Y169" s="206"/>
      <c r="Z169" s="206"/>
      <c r="AA169" s="206"/>
      <c r="AB169" s="204" t="s">
        <v>394</v>
      </c>
      <c r="AC169" s="247"/>
    </row>
    <row r="170" s="207" customFormat="true" ht="121.5" hidden="false" customHeight="true" outlineLevel="0" collapsed="false">
      <c r="A170" s="201" t="n">
        <v>2</v>
      </c>
      <c r="B170" s="180" t="s">
        <v>395</v>
      </c>
      <c r="C170" s="203" t="n">
        <v>1</v>
      </c>
      <c r="D170" s="204" t="s">
        <v>396</v>
      </c>
      <c r="E170" s="201"/>
      <c r="F170" s="203" t="s">
        <v>106</v>
      </c>
      <c r="G170" s="203" t="s">
        <v>225</v>
      </c>
      <c r="H170" s="204" t="s">
        <v>397</v>
      </c>
      <c r="I170" s="204" t="s">
        <v>275</v>
      </c>
      <c r="J170" s="204" t="s">
        <v>398</v>
      </c>
      <c r="K170" s="206" t="n">
        <v>194304</v>
      </c>
      <c r="L170" s="206" t="n">
        <v>144000</v>
      </c>
      <c r="M170" s="202" t="n">
        <f aca="false">N170+S170</f>
        <v>30800</v>
      </c>
      <c r="N170" s="202" t="n">
        <f aca="false">O170+P170+Q170+R170</f>
        <v>30800</v>
      </c>
      <c r="O170" s="206" t="n">
        <v>30800</v>
      </c>
      <c r="P170" s="206"/>
      <c r="Q170" s="206"/>
      <c r="R170" s="206"/>
      <c r="S170" s="206"/>
      <c r="T170" s="202" t="n">
        <f aca="false">U170+AA170</f>
        <v>30000</v>
      </c>
      <c r="U170" s="202" t="n">
        <f aca="false">V170+W170+X170+Y170+Z170</f>
        <v>30000</v>
      </c>
      <c r="V170" s="206" t="n">
        <v>30000</v>
      </c>
      <c r="W170" s="206"/>
      <c r="X170" s="206"/>
      <c r="Y170" s="206"/>
      <c r="Z170" s="206"/>
      <c r="AA170" s="206"/>
      <c r="AB170" s="201"/>
    </row>
    <row r="171" s="198" customFormat="true" ht="15" hidden="true" customHeight="false" outlineLevel="0" collapsed="false">
      <c r="A171" s="193"/>
      <c r="B171" s="235"/>
      <c r="C171" s="194"/>
      <c r="D171" s="193"/>
      <c r="E171" s="193"/>
      <c r="F171" s="194"/>
      <c r="G171" s="194"/>
      <c r="H171" s="194"/>
      <c r="I171" s="193"/>
      <c r="J171" s="193"/>
      <c r="K171" s="214"/>
      <c r="L171" s="214"/>
      <c r="M171" s="206"/>
      <c r="N171" s="214"/>
      <c r="O171" s="214"/>
      <c r="P171" s="214"/>
      <c r="Q171" s="214"/>
      <c r="R171" s="214"/>
      <c r="S171" s="214"/>
      <c r="T171" s="214"/>
      <c r="U171" s="214"/>
      <c r="V171" s="214"/>
      <c r="W171" s="214"/>
      <c r="X171" s="214"/>
      <c r="Y171" s="214"/>
      <c r="Z171" s="214"/>
      <c r="AA171" s="214"/>
      <c r="AB171" s="193"/>
    </row>
    <row r="172" s="198" customFormat="true" ht="42.75" hidden="false" customHeight="false" outlineLevel="0" collapsed="false">
      <c r="A172" s="226" t="n">
        <v>2</v>
      </c>
      <c r="B172" s="182" t="s">
        <v>127</v>
      </c>
      <c r="C172" s="226" t="n">
        <f aca="false">C173+C182</f>
        <v>10</v>
      </c>
      <c r="D172" s="226" t="n">
        <f aca="false">D173+D182</f>
        <v>0</v>
      </c>
      <c r="E172" s="226" t="n">
        <f aca="false">E173+E182</f>
        <v>0</v>
      </c>
      <c r="F172" s="226" t="n">
        <f aca="false">F173+F182</f>
        <v>0</v>
      </c>
      <c r="G172" s="226" t="n">
        <f aca="false">G173+G182</f>
        <v>0</v>
      </c>
      <c r="H172" s="226" t="n">
        <f aca="false">H173+H182</f>
        <v>0</v>
      </c>
      <c r="I172" s="226" t="n">
        <f aca="false">I173+I182</f>
        <v>0</v>
      </c>
      <c r="J172" s="226" t="n">
        <f aca="false">J173+J182</f>
        <v>0</v>
      </c>
      <c r="K172" s="196" t="n">
        <f aca="false">K173+K182</f>
        <v>10802361</v>
      </c>
      <c r="L172" s="196" t="n">
        <f aca="false">L173+L182</f>
        <v>0</v>
      </c>
      <c r="M172" s="197" t="n">
        <f aca="false">M173+M182</f>
        <v>10445600</v>
      </c>
      <c r="N172" s="196" t="n">
        <f aca="false">N173+N182</f>
        <v>7210600</v>
      </c>
      <c r="O172" s="196" t="n">
        <f aca="false">O173+O182</f>
        <v>4794000</v>
      </c>
      <c r="P172" s="196" t="n">
        <f aca="false">P173+P182</f>
        <v>75000</v>
      </c>
      <c r="Q172" s="196" t="n">
        <f aca="false">Q173+Q182</f>
        <v>2341600</v>
      </c>
      <c r="R172" s="196" t="n">
        <f aca="false">R173+R182</f>
        <v>0</v>
      </c>
      <c r="S172" s="196" t="n">
        <f aca="false">S173+S182</f>
        <v>3235000</v>
      </c>
      <c r="T172" s="196" t="n">
        <f aca="false">T173+T182</f>
        <v>7036600</v>
      </c>
      <c r="U172" s="196" t="n">
        <f aca="false">U173+U182</f>
        <v>4155300</v>
      </c>
      <c r="V172" s="196" t="n">
        <f aca="false">V173+V182</f>
        <v>2055400</v>
      </c>
      <c r="W172" s="196" t="n">
        <f aca="false">W173+W182</f>
        <v>1118600</v>
      </c>
      <c r="X172" s="196" t="n">
        <f aca="false">X173+X182</f>
        <v>150000</v>
      </c>
      <c r="Y172" s="196" t="n">
        <f aca="false">Y173+Y182</f>
        <v>831300</v>
      </c>
      <c r="Z172" s="196" t="n">
        <f aca="false">Z173+Z182</f>
        <v>0</v>
      </c>
      <c r="AA172" s="196" t="n">
        <f aca="false">AA173+AA182</f>
        <v>2881300</v>
      </c>
      <c r="AB172" s="193"/>
    </row>
    <row r="173" s="198" customFormat="true" ht="57" hidden="false" customHeight="false" outlineLevel="0" collapsed="false">
      <c r="A173" s="227" t="s">
        <v>128</v>
      </c>
      <c r="B173" s="182" t="s">
        <v>129</v>
      </c>
      <c r="C173" s="192" t="n">
        <f aca="false">SUM(C174:C180)</f>
        <v>7</v>
      </c>
      <c r="D173" s="226" t="n">
        <f aca="false">SUM(D174:D175)</f>
        <v>0</v>
      </c>
      <c r="E173" s="226" t="n">
        <f aca="false">SUM(E174:E175)</f>
        <v>0</v>
      </c>
      <c r="F173" s="226" t="n">
        <f aca="false">SUM(F174:F175)</f>
        <v>0</v>
      </c>
      <c r="G173" s="226" t="n">
        <f aca="false">SUM(G174:G175)</f>
        <v>0</v>
      </c>
      <c r="H173" s="226" t="n">
        <f aca="false">SUM(H174:H175)</f>
        <v>0</v>
      </c>
      <c r="I173" s="226" t="n">
        <f aca="false">SUM(I174:I175)</f>
        <v>0</v>
      </c>
      <c r="J173" s="226" t="n">
        <f aca="false">SUM(J174:J175)</f>
        <v>0</v>
      </c>
      <c r="K173" s="200" t="n">
        <f aca="false">SUM(K174:K180)</f>
        <v>7101361</v>
      </c>
      <c r="L173" s="200" t="n">
        <f aca="false">SUM(L174:L180)</f>
        <v>0</v>
      </c>
      <c r="M173" s="200" t="n">
        <f aca="false">SUM(M174:M180)</f>
        <v>6755600</v>
      </c>
      <c r="N173" s="200" t="n">
        <f aca="false">SUM(N174:N180)</f>
        <v>5970600</v>
      </c>
      <c r="O173" s="200" t="n">
        <f aca="false">SUM(O174:O180)</f>
        <v>3554000</v>
      </c>
      <c r="P173" s="200" t="n">
        <f aca="false">SUM(P174:P180)</f>
        <v>75000</v>
      </c>
      <c r="Q173" s="200" t="n">
        <f aca="false">SUM(Q174:Q180)</f>
        <v>2341600</v>
      </c>
      <c r="R173" s="200" t="n">
        <f aca="false">SUM(R174:R180)</f>
        <v>0</v>
      </c>
      <c r="S173" s="200" t="n">
        <f aca="false">SUM(S174:S180)</f>
        <v>785000</v>
      </c>
      <c r="T173" s="200" t="n">
        <f aca="false">SUM(T174:T180)</f>
        <v>4046600</v>
      </c>
      <c r="U173" s="200" t="n">
        <f aca="false">SUM(U174:U180)</f>
        <v>2915300</v>
      </c>
      <c r="V173" s="200" t="n">
        <f aca="false">SUM(V174:V180)</f>
        <v>1565400</v>
      </c>
      <c r="W173" s="200" t="n">
        <f aca="false">SUM(W174:W180)</f>
        <v>368600</v>
      </c>
      <c r="X173" s="200" t="n">
        <f aca="false">SUM(X174:X180)</f>
        <v>150000</v>
      </c>
      <c r="Y173" s="200" t="n">
        <f aca="false">SUM(Y174:Y180)</f>
        <v>831300</v>
      </c>
      <c r="Z173" s="200" t="n">
        <f aca="false">SUM(Z174:Z180)</f>
        <v>0</v>
      </c>
      <c r="AA173" s="200" t="n">
        <f aca="false">SUM(AA174:AA180)</f>
        <v>1131300</v>
      </c>
      <c r="AB173" s="193"/>
    </row>
    <row r="174" s="207" customFormat="true" ht="60" hidden="false" customHeight="false" outlineLevel="0" collapsed="false">
      <c r="A174" s="201" t="n">
        <v>1</v>
      </c>
      <c r="B174" s="180" t="s">
        <v>399</v>
      </c>
      <c r="C174" s="203" t="n">
        <v>1</v>
      </c>
      <c r="D174" s="204" t="s">
        <v>390</v>
      </c>
      <c r="E174" s="201"/>
      <c r="F174" s="203" t="s">
        <v>106</v>
      </c>
      <c r="G174" s="204" t="s">
        <v>400</v>
      </c>
      <c r="H174" s="204" t="s">
        <v>401</v>
      </c>
      <c r="I174" s="204" t="s">
        <v>137</v>
      </c>
      <c r="J174" s="201"/>
      <c r="K174" s="206" t="n">
        <v>204130</v>
      </c>
      <c r="L174" s="206"/>
      <c r="M174" s="202" t="n">
        <f aca="false">N174+S174</f>
        <v>204000</v>
      </c>
      <c r="N174" s="202" t="n">
        <f aca="false">O174+P174+Q174+R174</f>
        <v>204000</v>
      </c>
      <c r="O174" s="206" t="n">
        <v>54000</v>
      </c>
      <c r="P174" s="206"/>
      <c r="Q174" s="206" t="n">
        <v>150000</v>
      </c>
      <c r="R174" s="206"/>
      <c r="S174" s="206"/>
      <c r="T174" s="202" t="n">
        <f aca="false">U174+AA174</f>
        <v>183000</v>
      </c>
      <c r="U174" s="202" t="n">
        <f aca="false">V174+W174+X174+Y174+Z174</f>
        <v>183000</v>
      </c>
      <c r="V174" s="206" t="n">
        <v>33000</v>
      </c>
      <c r="W174" s="206"/>
      <c r="X174" s="206" t="n">
        <v>150000</v>
      </c>
      <c r="Y174" s="206"/>
      <c r="Z174" s="206"/>
      <c r="AA174" s="206"/>
      <c r="AB174" s="201"/>
    </row>
    <row r="175" s="207" customFormat="true" ht="45" hidden="false" customHeight="false" outlineLevel="0" collapsed="false">
      <c r="A175" s="201" t="n">
        <v>2</v>
      </c>
      <c r="B175" s="180" t="s">
        <v>402</v>
      </c>
      <c r="C175" s="203" t="n">
        <v>1</v>
      </c>
      <c r="D175" s="204" t="s">
        <v>403</v>
      </c>
      <c r="E175" s="201"/>
      <c r="F175" s="203" t="s">
        <v>106</v>
      </c>
      <c r="G175" s="204" t="s">
        <v>140</v>
      </c>
      <c r="H175" s="203" t="s">
        <v>404</v>
      </c>
      <c r="I175" s="204" t="s">
        <v>151</v>
      </c>
      <c r="J175" s="201"/>
      <c r="K175" s="206" t="n">
        <v>785000</v>
      </c>
      <c r="L175" s="206"/>
      <c r="M175" s="206" t="n">
        <v>785000</v>
      </c>
      <c r="N175" s="206" t="n">
        <f aca="false">O175+P175+Q175+R175</f>
        <v>350000</v>
      </c>
      <c r="O175" s="206" t="n">
        <v>350000</v>
      </c>
      <c r="P175" s="206"/>
      <c r="Q175" s="206"/>
      <c r="R175" s="206"/>
      <c r="S175" s="206" t="n">
        <v>435000</v>
      </c>
      <c r="T175" s="202" t="n">
        <f aca="false">U175+AA175</f>
        <v>700000</v>
      </c>
      <c r="U175" s="202" t="n">
        <f aca="false">V175+W175+X175+Y175+Z175</f>
        <v>350000</v>
      </c>
      <c r="V175" s="206" t="n">
        <v>350000</v>
      </c>
      <c r="W175" s="206"/>
      <c r="X175" s="206"/>
      <c r="Y175" s="206"/>
      <c r="Z175" s="206"/>
      <c r="AA175" s="206" t="n">
        <v>350000</v>
      </c>
      <c r="AB175" s="204" t="s">
        <v>405</v>
      </c>
      <c r="BE175" s="234" t="s">
        <v>406</v>
      </c>
    </row>
    <row r="176" s="207" customFormat="true" ht="45" hidden="false" customHeight="false" outlineLevel="0" collapsed="false">
      <c r="A176" s="201" t="n">
        <v>3</v>
      </c>
      <c r="B176" s="180" t="s">
        <v>407</v>
      </c>
      <c r="C176" s="203" t="n">
        <v>1</v>
      </c>
      <c r="D176" s="204" t="s">
        <v>408</v>
      </c>
      <c r="E176" s="201"/>
      <c r="F176" s="203" t="s">
        <v>106</v>
      </c>
      <c r="G176" s="204" t="s">
        <v>409</v>
      </c>
      <c r="H176" s="203" t="s">
        <v>410</v>
      </c>
      <c r="I176" s="204" t="s">
        <v>151</v>
      </c>
      <c r="J176" s="201"/>
      <c r="K176" s="206" t="n">
        <v>132000</v>
      </c>
      <c r="L176" s="206"/>
      <c r="M176" s="202" t="n">
        <f aca="false">N176+S176</f>
        <v>100000</v>
      </c>
      <c r="N176" s="202" t="n">
        <f aca="false">O176+P176+Q176+R176</f>
        <v>100000</v>
      </c>
      <c r="O176" s="206" t="n">
        <v>100000</v>
      </c>
      <c r="P176" s="206"/>
      <c r="Q176" s="206"/>
      <c r="R176" s="206"/>
      <c r="S176" s="206"/>
      <c r="T176" s="202" t="n">
        <f aca="false">U176+AA176</f>
        <v>100000</v>
      </c>
      <c r="U176" s="202" t="n">
        <f aca="false">V176+W176+X176+Y176+Z176</f>
        <v>0</v>
      </c>
      <c r="V176" s="206"/>
      <c r="W176" s="206"/>
      <c r="X176" s="206"/>
      <c r="Y176" s="206"/>
      <c r="Z176" s="206"/>
      <c r="AA176" s="206" t="n">
        <v>100000</v>
      </c>
      <c r="AB176" s="204" t="s">
        <v>154</v>
      </c>
    </row>
    <row r="177" s="207" customFormat="true" ht="90" hidden="false" customHeight="false" outlineLevel="0" collapsed="false">
      <c r="A177" s="201" t="n">
        <v>4</v>
      </c>
      <c r="B177" s="180" t="s">
        <v>411</v>
      </c>
      <c r="C177" s="203" t="n">
        <v>1</v>
      </c>
      <c r="D177" s="204" t="s">
        <v>412</v>
      </c>
      <c r="E177" s="204"/>
      <c r="F177" s="204" t="s">
        <v>106</v>
      </c>
      <c r="G177" s="204" t="s">
        <v>413</v>
      </c>
      <c r="H177" s="204" t="s">
        <v>414</v>
      </c>
      <c r="I177" s="204" t="s">
        <v>279</v>
      </c>
      <c r="J177" s="201"/>
      <c r="K177" s="206" t="n">
        <v>736230</v>
      </c>
      <c r="L177" s="206"/>
      <c r="M177" s="202" t="n">
        <f aca="false">N177+S177</f>
        <v>712600</v>
      </c>
      <c r="N177" s="202" t="n">
        <f aca="false">O177+P177+Q177+R177</f>
        <v>712600</v>
      </c>
      <c r="O177" s="206"/>
      <c r="P177" s="206" t="n">
        <v>50000</v>
      </c>
      <c r="Q177" s="206" t="n">
        <v>662600</v>
      </c>
      <c r="R177" s="206"/>
      <c r="S177" s="206"/>
      <c r="T177" s="202" t="n">
        <f aca="false">U177+AA177</f>
        <v>712600</v>
      </c>
      <c r="U177" s="202" t="n">
        <f aca="false">V177+W177+X177+Y177+Z177</f>
        <v>381300</v>
      </c>
      <c r="V177" s="206"/>
      <c r="W177" s="206" t="n">
        <v>50000</v>
      </c>
      <c r="X177" s="206"/>
      <c r="Y177" s="206" t="n">
        <v>331300</v>
      </c>
      <c r="Z177" s="206"/>
      <c r="AA177" s="206" t="n">
        <v>331300</v>
      </c>
      <c r="AB177" s="213" t="s">
        <v>415</v>
      </c>
      <c r="AC177" s="247"/>
    </row>
    <row r="178" s="207" customFormat="true" ht="50.25" hidden="false" customHeight="true" outlineLevel="0" collapsed="false">
      <c r="A178" s="201" t="n">
        <v>5</v>
      </c>
      <c r="B178" s="180" t="s">
        <v>416</v>
      </c>
      <c r="C178" s="203" t="n">
        <v>1</v>
      </c>
      <c r="D178" s="204" t="s">
        <v>417</v>
      </c>
      <c r="E178" s="201"/>
      <c r="F178" s="203" t="s">
        <v>106</v>
      </c>
      <c r="G178" s="203" t="s">
        <v>159</v>
      </c>
      <c r="H178" s="203"/>
      <c r="I178" s="204" t="s">
        <v>151</v>
      </c>
      <c r="J178" s="201"/>
      <c r="K178" s="206" t="n">
        <v>500000</v>
      </c>
      <c r="L178" s="206"/>
      <c r="M178" s="202" t="n">
        <f aca="false">N178+S178</f>
        <v>400000</v>
      </c>
      <c r="N178" s="202" t="n">
        <f aca="false">O178+P178+Q178+R178</f>
        <v>400000</v>
      </c>
      <c r="O178" s="206"/>
      <c r="P178" s="206"/>
      <c r="Q178" s="206" t="n">
        <v>400000</v>
      </c>
      <c r="R178" s="206"/>
      <c r="S178" s="206"/>
      <c r="T178" s="202" t="n">
        <f aca="false">U178+AA178</f>
        <v>400000</v>
      </c>
      <c r="U178" s="202" t="n">
        <f aca="false">V178+W178+X178+Y178+Z178</f>
        <v>400000</v>
      </c>
      <c r="V178" s="206"/>
      <c r="W178" s="206"/>
      <c r="X178" s="206"/>
      <c r="Y178" s="206" t="n">
        <v>400000</v>
      </c>
      <c r="Z178" s="206"/>
      <c r="AA178" s="206"/>
      <c r="AB178" s="204"/>
      <c r="AC178" s="247"/>
    </row>
    <row r="179" s="207" customFormat="true" ht="60" hidden="false" customHeight="false" outlineLevel="0" collapsed="false">
      <c r="A179" s="201" t="n">
        <v>6</v>
      </c>
      <c r="B179" s="180" t="s">
        <v>418</v>
      </c>
      <c r="C179" s="203" t="n">
        <v>1</v>
      </c>
      <c r="D179" s="204" t="s">
        <v>252</v>
      </c>
      <c r="E179" s="201"/>
      <c r="F179" s="203" t="s">
        <v>106</v>
      </c>
      <c r="G179" s="203" t="s">
        <v>173</v>
      </c>
      <c r="H179" s="203"/>
      <c r="I179" s="204" t="s">
        <v>151</v>
      </c>
      <c r="J179" s="201"/>
      <c r="K179" s="206" t="n">
        <v>664487</v>
      </c>
      <c r="L179" s="206"/>
      <c r="M179" s="202" t="n">
        <f aca="false">N179+S179</f>
        <v>475000</v>
      </c>
      <c r="N179" s="202" t="n">
        <f aca="false">O179+P179+Q179+R179</f>
        <v>125000</v>
      </c>
      <c r="O179" s="206"/>
      <c r="P179" s="206" t="n">
        <v>25000</v>
      </c>
      <c r="Q179" s="206" t="n">
        <v>100000</v>
      </c>
      <c r="R179" s="206"/>
      <c r="S179" s="206" t="n">
        <v>350000</v>
      </c>
      <c r="T179" s="202" t="n">
        <f aca="false">U179+AA179</f>
        <v>475000</v>
      </c>
      <c r="U179" s="202" t="n">
        <f aca="false">V179+W179+X179+Y179+Z179</f>
        <v>125000</v>
      </c>
      <c r="V179" s="206"/>
      <c r="W179" s="206" t="n">
        <v>25000</v>
      </c>
      <c r="X179" s="206"/>
      <c r="Y179" s="206" t="n">
        <v>100000</v>
      </c>
      <c r="Z179" s="206"/>
      <c r="AA179" s="206" t="n">
        <v>350000</v>
      </c>
      <c r="AB179" s="204" t="s">
        <v>419</v>
      </c>
      <c r="AC179" s="247"/>
      <c r="BE179" s="234"/>
    </row>
    <row r="180" s="207" customFormat="true" ht="60" hidden="false" customHeight="false" outlineLevel="0" collapsed="false">
      <c r="A180" s="201" t="n">
        <v>7</v>
      </c>
      <c r="B180" s="180" t="s">
        <v>420</v>
      </c>
      <c r="C180" s="203" t="n">
        <v>1</v>
      </c>
      <c r="D180" s="204" t="s">
        <v>375</v>
      </c>
      <c r="E180" s="201"/>
      <c r="F180" s="203"/>
      <c r="G180" s="204" t="s">
        <v>173</v>
      </c>
      <c r="H180" s="204"/>
      <c r="I180" s="204" t="s">
        <v>279</v>
      </c>
      <c r="J180" s="201"/>
      <c r="K180" s="206" t="n">
        <v>4079514</v>
      </c>
      <c r="L180" s="206"/>
      <c r="M180" s="202" t="n">
        <f aca="false">N180+S180</f>
        <v>4079000</v>
      </c>
      <c r="N180" s="202" t="n">
        <f aca="false">O180+P180+Q180+R180</f>
        <v>4079000</v>
      </c>
      <c r="O180" s="206" t="n">
        <v>3050000</v>
      </c>
      <c r="P180" s="206"/>
      <c r="Q180" s="206" t="n">
        <v>1029000</v>
      </c>
      <c r="R180" s="206"/>
      <c r="S180" s="206"/>
      <c r="T180" s="202" t="n">
        <f aca="false">U180+AA180</f>
        <v>1476000</v>
      </c>
      <c r="U180" s="202" t="n">
        <f aca="false">V180+W180+X180+Y180+Z180</f>
        <v>1476000</v>
      </c>
      <c r="V180" s="206" t="n">
        <f aca="false">1157400+25000</f>
        <v>1182400</v>
      </c>
      <c r="W180" s="206" t="n">
        <f aca="false">313700-20100</f>
        <v>293600</v>
      </c>
      <c r="X180" s="206"/>
      <c r="Y180" s="206"/>
      <c r="Z180" s="206"/>
      <c r="AA180" s="206"/>
      <c r="AB180" s="204"/>
      <c r="AC180" s="247"/>
      <c r="BD180" s="207" t="n">
        <v>1</v>
      </c>
      <c r="BF180" s="207" t="n">
        <v>1</v>
      </c>
    </row>
    <row r="181" s="198" customFormat="true" ht="15" hidden="true" customHeight="false" outlineLevel="0" collapsed="false">
      <c r="A181" s="193"/>
      <c r="B181" s="235"/>
      <c r="C181" s="194"/>
      <c r="D181" s="193"/>
      <c r="E181" s="193"/>
      <c r="F181" s="194"/>
      <c r="G181" s="194"/>
      <c r="H181" s="194"/>
      <c r="I181" s="193"/>
      <c r="J181" s="193"/>
      <c r="K181" s="214"/>
      <c r="L181" s="214"/>
      <c r="M181" s="206"/>
      <c r="N181" s="214"/>
      <c r="O181" s="214"/>
      <c r="P181" s="214"/>
      <c r="Q181" s="214"/>
      <c r="R181" s="214"/>
      <c r="S181" s="214"/>
      <c r="T181" s="214"/>
      <c r="U181" s="214"/>
      <c r="V181" s="214"/>
      <c r="W181" s="214"/>
      <c r="X181" s="214"/>
      <c r="Y181" s="214"/>
      <c r="Z181" s="214"/>
      <c r="AA181" s="214"/>
      <c r="AB181" s="193"/>
    </row>
    <row r="182" s="198" customFormat="true" ht="28.5" hidden="false" customHeight="false" outlineLevel="0" collapsed="false">
      <c r="A182" s="227" t="s">
        <v>130</v>
      </c>
      <c r="B182" s="182" t="s">
        <v>131</v>
      </c>
      <c r="C182" s="192" t="n">
        <f aca="false">SUM(C183:C185)</f>
        <v>3</v>
      </c>
      <c r="D182" s="193"/>
      <c r="E182" s="193"/>
      <c r="F182" s="194"/>
      <c r="G182" s="194"/>
      <c r="H182" s="194"/>
      <c r="I182" s="193"/>
      <c r="J182" s="193"/>
      <c r="K182" s="196" t="n">
        <f aca="false">SUM(K183:K185)</f>
        <v>3701000</v>
      </c>
      <c r="L182" s="196" t="n">
        <f aca="false">SUM(L183:L185)</f>
        <v>0</v>
      </c>
      <c r="M182" s="196" t="n">
        <f aca="false">SUM(M183:M185)</f>
        <v>3690000</v>
      </c>
      <c r="N182" s="196" t="n">
        <f aca="false">SUM(N183:N185)</f>
        <v>1240000</v>
      </c>
      <c r="O182" s="196" t="n">
        <f aca="false">SUM(O183:O185)</f>
        <v>1240000</v>
      </c>
      <c r="P182" s="196" t="n">
        <f aca="false">SUM(P183:P185)</f>
        <v>0</v>
      </c>
      <c r="Q182" s="196" t="n">
        <f aca="false">SUM(Q183:Q185)</f>
        <v>0</v>
      </c>
      <c r="R182" s="196" t="n">
        <f aca="false">SUM(R183:R185)</f>
        <v>0</v>
      </c>
      <c r="S182" s="196" t="n">
        <f aca="false">SUM(S183:S185)</f>
        <v>2450000</v>
      </c>
      <c r="T182" s="196" t="n">
        <f aca="false">SUM(T183:T185)</f>
        <v>2990000</v>
      </c>
      <c r="U182" s="196" t="n">
        <f aca="false">SUM(U183:U185)</f>
        <v>1240000</v>
      </c>
      <c r="V182" s="196" t="n">
        <f aca="false">SUM(V183:V185)</f>
        <v>490000</v>
      </c>
      <c r="W182" s="196" t="n">
        <f aca="false">SUM(W183:W185)</f>
        <v>750000</v>
      </c>
      <c r="X182" s="196" t="n">
        <f aca="false">SUM(X183:X185)</f>
        <v>0</v>
      </c>
      <c r="Y182" s="196" t="n">
        <f aca="false">SUM(Y183:Y185)</f>
        <v>0</v>
      </c>
      <c r="Z182" s="196" t="n">
        <f aca="false">SUM(Z183:Z185)</f>
        <v>0</v>
      </c>
      <c r="AA182" s="196" t="n">
        <f aca="false">SUM(AA183:AA185)</f>
        <v>1750000</v>
      </c>
      <c r="AB182" s="193"/>
    </row>
    <row r="183" s="207" customFormat="true" ht="30" hidden="false" customHeight="false" outlineLevel="0" collapsed="false">
      <c r="A183" s="201" t="n">
        <v>1</v>
      </c>
      <c r="B183" s="180" t="s">
        <v>421</v>
      </c>
      <c r="C183" s="203" t="n">
        <v>1</v>
      </c>
      <c r="D183" s="204" t="s">
        <v>390</v>
      </c>
      <c r="E183" s="201"/>
      <c r="F183" s="203" t="s">
        <v>104</v>
      </c>
      <c r="G183" s="203" t="s">
        <v>225</v>
      </c>
      <c r="H183" s="203" t="s">
        <v>391</v>
      </c>
      <c r="I183" s="204" t="s">
        <v>297</v>
      </c>
      <c r="J183" s="201"/>
      <c r="K183" s="206" t="n">
        <v>1652000</v>
      </c>
      <c r="L183" s="206"/>
      <c r="M183" s="202" t="n">
        <f aca="false">N183+S183</f>
        <v>1650000</v>
      </c>
      <c r="N183" s="202" t="n">
        <f aca="false">O183+P183+Q183+R183</f>
        <v>450000</v>
      </c>
      <c r="O183" s="206" t="n">
        <v>450000</v>
      </c>
      <c r="P183" s="206"/>
      <c r="Q183" s="206"/>
      <c r="R183" s="206"/>
      <c r="S183" s="206" t="n">
        <v>1200000</v>
      </c>
      <c r="T183" s="202" t="n">
        <f aca="false">U183+AA183</f>
        <v>950000</v>
      </c>
      <c r="U183" s="202" t="n">
        <f aca="false">V183+W183+X183+Y183+Z183</f>
        <v>450000</v>
      </c>
      <c r="V183" s="206"/>
      <c r="W183" s="206" t="n">
        <v>450000</v>
      </c>
      <c r="X183" s="206"/>
      <c r="Y183" s="206"/>
      <c r="Z183" s="206"/>
      <c r="AA183" s="206" t="n">
        <v>500000</v>
      </c>
      <c r="AB183" s="204" t="s">
        <v>422</v>
      </c>
      <c r="AC183" s="247"/>
    </row>
    <row r="184" s="207" customFormat="true" ht="90" hidden="false" customHeight="false" outlineLevel="0" collapsed="false">
      <c r="A184" s="201" t="n">
        <v>2</v>
      </c>
      <c r="B184" s="180" t="s">
        <v>423</v>
      </c>
      <c r="C184" s="203" t="n">
        <v>1</v>
      </c>
      <c r="D184" s="204" t="s">
        <v>424</v>
      </c>
      <c r="E184" s="201"/>
      <c r="F184" s="203" t="s">
        <v>104</v>
      </c>
      <c r="G184" s="203" t="s">
        <v>140</v>
      </c>
      <c r="H184" s="203" t="s">
        <v>425</v>
      </c>
      <c r="I184" s="204" t="s">
        <v>426</v>
      </c>
      <c r="J184" s="201"/>
      <c r="K184" s="206" t="n">
        <v>1099000</v>
      </c>
      <c r="L184" s="206"/>
      <c r="M184" s="202" t="n">
        <f aca="false">N184+S184</f>
        <v>1090000</v>
      </c>
      <c r="N184" s="202" t="n">
        <f aca="false">O184+P184+Q184+R184</f>
        <v>490000</v>
      </c>
      <c r="O184" s="206" t="n">
        <v>490000</v>
      </c>
      <c r="P184" s="206"/>
      <c r="Q184" s="206"/>
      <c r="R184" s="206"/>
      <c r="S184" s="206" t="n">
        <v>600000</v>
      </c>
      <c r="T184" s="202" t="n">
        <f aca="false">U184+AA184</f>
        <v>1090000</v>
      </c>
      <c r="U184" s="202" t="n">
        <f aca="false">V184+W184+X184+Y184+Z184</f>
        <v>490000</v>
      </c>
      <c r="V184" s="206" t="n">
        <v>490000</v>
      </c>
      <c r="W184" s="206"/>
      <c r="X184" s="206"/>
      <c r="Y184" s="206"/>
      <c r="Z184" s="206"/>
      <c r="AA184" s="206" t="n">
        <v>600000</v>
      </c>
      <c r="AB184" s="204" t="s">
        <v>427</v>
      </c>
      <c r="AC184" s="247"/>
    </row>
    <row r="185" s="207" customFormat="true" ht="45" hidden="false" customHeight="false" outlineLevel="0" collapsed="false">
      <c r="A185" s="201" t="n">
        <v>3</v>
      </c>
      <c r="B185" s="180" t="s">
        <v>428</v>
      </c>
      <c r="C185" s="203" t="n">
        <v>1</v>
      </c>
      <c r="D185" s="204" t="s">
        <v>390</v>
      </c>
      <c r="E185" s="204"/>
      <c r="F185" s="204" t="s">
        <v>104</v>
      </c>
      <c r="G185" s="204" t="s">
        <v>429</v>
      </c>
      <c r="H185" s="203" t="s">
        <v>430</v>
      </c>
      <c r="I185" s="204" t="s">
        <v>431</v>
      </c>
      <c r="J185" s="201"/>
      <c r="K185" s="206" t="n">
        <v>950000</v>
      </c>
      <c r="L185" s="206"/>
      <c r="M185" s="202" t="n">
        <f aca="false">N185+S185</f>
        <v>950000</v>
      </c>
      <c r="N185" s="202" t="n">
        <f aca="false">O185+P185+Q185+R185</f>
        <v>300000</v>
      </c>
      <c r="O185" s="206" t="n">
        <v>300000</v>
      </c>
      <c r="P185" s="206"/>
      <c r="Q185" s="206"/>
      <c r="R185" s="206"/>
      <c r="S185" s="206" t="n">
        <v>650000</v>
      </c>
      <c r="T185" s="202" t="n">
        <f aca="false">U185+AA185</f>
        <v>950000</v>
      </c>
      <c r="U185" s="202" t="n">
        <f aca="false">V185+W185+X185+Y185+Z185</f>
        <v>300000</v>
      </c>
      <c r="V185" s="206"/>
      <c r="W185" s="206" t="n">
        <v>300000</v>
      </c>
      <c r="X185" s="206"/>
      <c r="Y185" s="206"/>
      <c r="Z185" s="206"/>
      <c r="AA185" s="206" t="n">
        <v>650000</v>
      </c>
      <c r="AB185" s="204" t="s">
        <v>432</v>
      </c>
      <c r="AC185" s="247"/>
    </row>
    <row r="186" s="198" customFormat="true" ht="15" hidden="true" customHeight="false" outlineLevel="0" collapsed="false">
      <c r="A186" s="193"/>
      <c r="B186" s="193"/>
      <c r="C186" s="194"/>
      <c r="D186" s="193"/>
      <c r="E186" s="193"/>
      <c r="F186" s="194"/>
      <c r="G186" s="194"/>
      <c r="H186" s="194"/>
      <c r="I186" s="193"/>
      <c r="J186" s="193"/>
      <c r="K186" s="214"/>
      <c r="L186" s="214"/>
      <c r="M186" s="206"/>
      <c r="N186" s="214"/>
      <c r="O186" s="214"/>
      <c r="P186" s="214"/>
      <c r="Q186" s="214"/>
      <c r="R186" s="214"/>
      <c r="S186" s="214"/>
      <c r="T186" s="214"/>
      <c r="U186" s="214"/>
      <c r="V186" s="214"/>
      <c r="W186" s="214"/>
      <c r="X186" s="214"/>
      <c r="Y186" s="214"/>
      <c r="Z186" s="214"/>
      <c r="AA186" s="214"/>
      <c r="AB186" s="193"/>
    </row>
    <row r="187" s="207" customFormat="true" ht="18.75" hidden="false" customHeight="true" outlineLevel="0" collapsed="false">
      <c r="A187" s="135" t="s">
        <v>433</v>
      </c>
      <c r="B187" s="134" t="s">
        <v>49</v>
      </c>
      <c r="C187" s="215" t="n">
        <f aca="false">C188+C195</f>
        <v>24</v>
      </c>
      <c r="D187" s="215" t="n">
        <f aca="false">D188+D195</f>
        <v>0</v>
      </c>
      <c r="E187" s="215" t="n">
        <f aca="false">E188+E195</f>
        <v>0</v>
      </c>
      <c r="F187" s="215" t="n">
        <f aca="false">F188+F195</f>
        <v>0</v>
      </c>
      <c r="G187" s="215" t="n">
        <f aca="false">G188+G195</f>
        <v>0</v>
      </c>
      <c r="H187" s="215" t="n">
        <f aca="false">H188+H195</f>
        <v>0</v>
      </c>
      <c r="I187" s="215" t="n">
        <f aca="false">I188+I195</f>
        <v>0</v>
      </c>
      <c r="J187" s="215" t="n">
        <f aca="false">J188+J195</f>
        <v>0</v>
      </c>
      <c r="K187" s="197" t="n">
        <f aca="false">K188+K195</f>
        <v>10987503.7</v>
      </c>
      <c r="L187" s="197" t="n">
        <f aca="false">L188+L195</f>
        <v>732668</v>
      </c>
      <c r="M187" s="197" t="n">
        <f aca="false">M188+M195</f>
        <v>5928100</v>
      </c>
      <c r="N187" s="197" t="n">
        <f aca="false">N188+N195</f>
        <v>4947100</v>
      </c>
      <c r="O187" s="197" t="n">
        <f aca="false">O188+O195</f>
        <v>166000</v>
      </c>
      <c r="P187" s="197" t="n">
        <f aca="false">P188+P195</f>
        <v>571000</v>
      </c>
      <c r="Q187" s="197" t="n">
        <f aca="false">Q188+Q195</f>
        <v>4210100</v>
      </c>
      <c r="R187" s="197" t="n">
        <f aca="false">R188+R195</f>
        <v>0</v>
      </c>
      <c r="S187" s="197" t="n">
        <f aca="false">S188+S195</f>
        <v>981000</v>
      </c>
      <c r="T187" s="197" t="n">
        <f aca="false">T188+T195</f>
        <v>5247300</v>
      </c>
      <c r="U187" s="197" t="n">
        <f aca="false">U188+U195</f>
        <v>4351300</v>
      </c>
      <c r="V187" s="197" t="n">
        <f aca="false">V188+V195</f>
        <v>146000</v>
      </c>
      <c r="W187" s="197" t="n">
        <f aca="false">W188+W195</f>
        <v>447000</v>
      </c>
      <c r="X187" s="197" t="n">
        <f aca="false">X188+X195</f>
        <v>2732100</v>
      </c>
      <c r="Y187" s="197" t="n">
        <f aca="false">Y188+Y195</f>
        <v>1026200</v>
      </c>
      <c r="Z187" s="197" t="n">
        <f aca="false">Z188+Z195</f>
        <v>0</v>
      </c>
      <c r="AA187" s="197" t="n">
        <f aca="false">AA188+AA195</f>
        <v>896000</v>
      </c>
      <c r="AB187" s="206"/>
    </row>
    <row r="188" s="198" customFormat="true" ht="57" hidden="false" customHeight="false" outlineLevel="0" collapsed="false">
      <c r="A188" s="226" t="n">
        <v>1</v>
      </c>
      <c r="B188" s="182" t="s">
        <v>126</v>
      </c>
      <c r="C188" s="226" t="n">
        <f aca="false">C189</f>
        <v>4</v>
      </c>
      <c r="D188" s="193"/>
      <c r="E188" s="193"/>
      <c r="F188" s="194"/>
      <c r="G188" s="194"/>
      <c r="H188" s="194"/>
      <c r="I188" s="193"/>
      <c r="J188" s="193"/>
      <c r="K188" s="196" t="n">
        <f aca="false">K189</f>
        <v>2012850</v>
      </c>
      <c r="L188" s="196" t="n">
        <f aca="false">L189</f>
        <v>732668</v>
      </c>
      <c r="M188" s="197" t="n">
        <f aca="false">M189</f>
        <v>1010100</v>
      </c>
      <c r="N188" s="196" t="n">
        <f aca="false">N189</f>
        <v>1010100</v>
      </c>
      <c r="O188" s="196" t="n">
        <f aca="false">O189</f>
        <v>0</v>
      </c>
      <c r="P188" s="196" t="n">
        <f aca="false">P189</f>
        <v>207000</v>
      </c>
      <c r="Q188" s="196" t="n">
        <f aca="false">Q189</f>
        <v>803100</v>
      </c>
      <c r="R188" s="196" t="n">
        <f aca="false">R189</f>
        <v>0</v>
      </c>
      <c r="S188" s="196" t="n">
        <f aca="false">S189</f>
        <v>0</v>
      </c>
      <c r="T188" s="196" t="n">
        <f aca="false">T189</f>
        <v>893000</v>
      </c>
      <c r="U188" s="196" t="n">
        <f aca="false">U189</f>
        <v>893000</v>
      </c>
      <c r="V188" s="196" t="n">
        <f aca="false">V189</f>
        <v>0</v>
      </c>
      <c r="W188" s="196" t="n">
        <f aca="false">W189</f>
        <v>137000</v>
      </c>
      <c r="X188" s="196" t="n">
        <f aca="false">X189</f>
        <v>205000</v>
      </c>
      <c r="Y188" s="196" t="n">
        <f aca="false">Y189</f>
        <v>551000</v>
      </c>
      <c r="Z188" s="196" t="n">
        <f aca="false">Z189</f>
        <v>0</v>
      </c>
      <c r="AA188" s="196" t="n">
        <f aca="false">AA189</f>
        <v>0</v>
      </c>
      <c r="AB188" s="214"/>
    </row>
    <row r="189" s="198" customFormat="true" ht="57" hidden="false" customHeight="false" outlineLevel="0" collapsed="false">
      <c r="A189" s="227" t="s">
        <v>132</v>
      </c>
      <c r="B189" s="182" t="s">
        <v>265</v>
      </c>
      <c r="C189" s="226" t="n">
        <f aca="false">SUM(C190:C193)</f>
        <v>4</v>
      </c>
      <c r="D189" s="193"/>
      <c r="E189" s="193"/>
      <c r="F189" s="194"/>
      <c r="G189" s="194"/>
      <c r="H189" s="194"/>
      <c r="I189" s="193"/>
      <c r="J189" s="193"/>
      <c r="K189" s="196" t="n">
        <f aca="false">SUM(K190:K193)</f>
        <v>2012850</v>
      </c>
      <c r="L189" s="196" t="n">
        <f aca="false">SUM(L190:L193)</f>
        <v>732668</v>
      </c>
      <c r="M189" s="197" t="n">
        <f aca="false">SUM(M190:M193)</f>
        <v>1010100</v>
      </c>
      <c r="N189" s="196" t="n">
        <f aca="false">SUM(N190:N193)</f>
        <v>1010100</v>
      </c>
      <c r="O189" s="196" t="n">
        <f aca="false">SUM(O190:O193)</f>
        <v>0</v>
      </c>
      <c r="P189" s="196" t="n">
        <f aca="false">SUM(P190:P193)</f>
        <v>207000</v>
      </c>
      <c r="Q189" s="196" t="n">
        <f aca="false">SUM(Q190:Q193)</f>
        <v>803100</v>
      </c>
      <c r="R189" s="196" t="n">
        <f aca="false">SUM(R190:R193)</f>
        <v>0</v>
      </c>
      <c r="S189" s="196" t="n">
        <f aca="false">SUM(S190:S193)</f>
        <v>0</v>
      </c>
      <c r="T189" s="196" t="n">
        <f aca="false">SUM(T190:T193)</f>
        <v>893000</v>
      </c>
      <c r="U189" s="196" t="n">
        <f aca="false">SUM(U190:U193)</f>
        <v>893000</v>
      </c>
      <c r="V189" s="196" t="n">
        <f aca="false">SUM(V190:V193)</f>
        <v>0</v>
      </c>
      <c r="W189" s="196" t="n">
        <f aca="false">SUM(W190:W193)</f>
        <v>137000</v>
      </c>
      <c r="X189" s="196" t="n">
        <f aca="false">SUM(X190:X193)</f>
        <v>205000</v>
      </c>
      <c r="Y189" s="196" t="n">
        <f aca="false">SUM(Y190:Y193)</f>
        <v>551000</v>
      </c>
      <c r="Z189" s="196" t="n">
        <f aca="false">SUM(Z190:Z193)</f>
        <v>0</v>
      </c>
      <c r="AA189" s="196" t="n">
        <f aca="false">SUM(AA190:AA193)</f>
        <v>0</v>
      </c>
      <c r="AB189" s="193"/>
    </row>
    <row r="190" s="207" customFormat="true" ht="221.25" hidden="false" customHeight="true" outlineLevel="0" collapsed="false">
      <c r="A190" s="244" t="n">
        <v>1</v>
      </c>
      <c r="B190" s="180" t="s">
        <v>434</v>
      </c>
      <c r="C190" s="203" t="n">
        <v>1</v>
      </c>
      <c r="D190" s="204" t="s">
        <v>258</v>
      </c>
      <c r="E190" s="204" t="n">
        <v>7596083</v>
      </c>
      <c r="F190" s="203" t="s">
        <v>106</v>
      </c>
      <c r="G190" s="204" t="s">
        <v>435</v>
      </c>
      <c r="H190" s="204" t="s">
        <v>436</v>
      </c>
      <c r="I190" s="204" t="s">
        <v>437</v>
      </c>
      <c r="J190" s="204" t="s">
        <v>438</v>
      </c>
      <c r="K190" s="206" t="n">
        <v>664300</v>
      </c>
      <c r="L190" s="206" t="n">
        <f aca="false">87000+214000</f>
        <v>301000</v>
      </c>
      <c r="M190" s="202" t="n">
        <f aca="false">N190+S190</f>
        <v>309700</v>
      </c>
      <c r="N190" s="202" t="n">
        <f aca="false">O190+P190+Q190+R190</f>
        <v>309700</v>
      </c>
      <c r="O190" s="206"/>
      <c r="P190" s="206" t="n">
        <v>60500</v>
      </c>
      <c r="Q190" s="206" t="n">
        <v>249200</v>
      </c>
      <c r="R190" s="206"/>
      <c r="S190" s="206"/>
      <c r="T190" s="202" t="n">
        <f aca="false">U190+AA190</f>
        <v>309000</v>
      </c>
      <c r="U190" s="202" t="n">
        <f aca="false">V190+W190+X190+Y190+Z190</f>
        <v>309000</v>
      </c>
      <c r="V190" s="206"/>
      <c r="W190" s="206" t="n">
        <v>60000</v>
      </c>
      <c r="X190" s="206"/>
      <c r="Y190" s="206" t="n">
        <v>249000</v>
      </c>
      <c r="Z190" s="206"/>
      <c r="AA190" s="206"/>
      <c r="AB190" s="208" t="s">
        <v>439</v>
      </c>
    </row>
    <row r="191" s="207" customFormat="true" ht="95.25" hidden="false" customHeight="true" outlineLevel="0" collapsed="false">
      <c r="A191" s="201" t="n">
        <v>2</v>
      </c>
      <c r="B191" s="180" t="s">
        <v>440</v>
      </c>
      <c r="C191" s="203" t="n">
        <v>1</v>
      </c>
      <c r="D191" s="204" t="s">
        <v>441</v>
      </c>
      <c r="E191" s="204" t="n">
        <v>7558185</v>
      </c>
      <c r="F191" s="203" t="s">
        <v>106</v>
      </c>
      <c r="G191" s="203" t="s">
        <v>371</v>
      </c>
      <c r="H191" s="204" t="s">
        <v>442</v>
      </c>
      <c r="I191" s="204" t="s">
        <v>437</v>
      </c>
      <c r="J191" s="204" t="s">
        <v>443</v>
      </c>
      <c r="K191" s="206" t="n">
        <v>678248</v>
      </c>
      <c r="L191" s="206" t="n">
        <f aca="false">50000+50868</f>
        <v>100868</v>
      </c>
      <c r="M191" s="202" t="n">
        <f aca="false">N191+S191</f>
        <v>577300</v>
      </c>
      <c r="N191" s="202" t="n">
        <f aca="false">O191+P191+Q191+R191</f>
        <v>577300</v>
      </c>
      <c r="O191" s="206"/>
      <c r="P191" s="206" t="n">
        <v>119500</v>
      </c>
      <c r="Q191" s="206" t="n">
        <v>457800</v>
      </c>
      <c r="R191" s="206"/>
      <c r="S191" s="206"/>
      <c r="T191" s="202" t="n">
        <f aca="false">U191+AA191</f>
        <v>461000</v>
      </c>
      <c r="U191" s="202" t="n">
        <f aca="false">V191+W191+X191+Y191+Z191</f>
        <v>461000</v>
      </c>
      <c r="V191" s="206"/>
      <c r="W191" s="206" t="n">
        <v>50000</v>
      </c>
      <c r="X191" s="206" t="n">
        <v>152000</v>
      </c>
      <c r="Y191" s="206" t="n">
        <v>259000</v>
      </c>
      <c r="Z191" s="206"/>
      <c r="AA191" s="206"/>
      <c r="AB191" s="208" t="s">
        <v>444</v>
      </c>
    </row>
    <row r="192" s="207" customFormat="true" ht="75" hidden="false" customHeight="false" outlineLevel="0" collapsed="false">
      <c r="A192" s="201" t="n">
        <v>3</v>
      </c>
      <c r="B192" s="202" t="s">
        <v>445</v>
      </c>
      <c r="C192" s="203" t="n">
        <v>1</v>
      </c>
      <c r="D192" s="204" t="s">
        <v>446</v>
      </c>
      <c r="E192" s="201" t="n">
        <v>7654439</v>
      </c>
      <c r="F192" s="203" t="s">
        <v>106</v>
      </c>
      <c r="G192" s="203" t="s">
        <v>201</v>
      </c>
      <c r="H192" s="204" t="s">
        <v>447</v>
      </c>
      <c r="I192" s="204" t="s">
        <v>437</v>
      </c>
      <c r="J192" s="204" t="s">
        <v>448</v>
      </c>
      <c r="K192" s="206" t="n">
        <v>337697</v>
      </c>
      <c r="L192" s="206" t="n">
        <f aca="false">43800+180000</f>
        <v>223800</v>
      </c>
      <c r="M192" s="202" t="n">
        <f aca="false">N192+S192</f>
        <v>80100</v>
      </c>
      <c r="N192" s="202" t="n">
        <f aca="false">O192+P192+Q192+R192</f>
        <v>80100</v>
      </c>
      <c r="O192" s="206"/>
      <c r="P192" s="206" t="n">
        <v>27000</v>
      </c>
      <c r="Q192" s="206" t="n">
        <v>53100</v>
      </c>
      <c r="R192" s="206"/>
      <c r="S192" s="206"/>
      <c r="T192" s="202" t="n">
        <f aca="false">U192+AA192</f>
        <v>80000</v>
      </c>
      <c r="U192" s="202" t="n">
        <f aca="false">V192+W192+X192+Y192+Z192</f>
        <v>80000</v>
      </c>
      <c r="V192" s="206"/>
      <c r="W192" s="206" t="n">
        <v>27000</v>
      </c>
      <c r="X192" s="206" t="n">
        <v>53000</v>
      </c>
      <c r="Y192" s="206"/>
      <c r="Z192" s="206"/>
      <c r="AA192" s="206"/>
      <c r="AB192" s="201"/>
    </row>
    <row r="193" s="207" customFormat="true" ht="153" hidden="false" customHeight="true" outlineLevel="0" collapsed="false">
      <c r="A193" s="201" t="n">
        <v>4</v>
      </c>
      <c r="B193" s="202" t="s">
        <v>449</v>
      </c>
      <c r="C193" s="203" t="n">
        <v>1</v>
      </c>
      <c r="D193" s="204" t="s">
        <v>258</v>
      </c>
      <c r="E193" s="201"/>
      <c r="F193" s="203" t="s">
        <v>106</v>
      </c>
      <c r="G193" s="203" t="s">
        <v>147</v>
      </c>
      <c r="H193" s="204"/>
      <c r="I193" s="204" t="s">
        <v>269</v>
      </c>
      <c r="J193" s="204"/>
      <c r="K193" s="206" t="n">
        <v>332605</v>
      </c>
      <c r="L193" s="206" t="n">
        <f aca="false">12000+138000-43000</f>
        <v>107000</v>
      </c>
      <c r="M193" s="202" t="n">
        <f aca="false">N193+S193</f>
        <v>43000</v>
      </c>
      <c r="N193" s="202" t="n">
        <f aca="false">O193+P193+Q193+R193</f>
        <v>43000</v>
      </c>
      <c r="O193" s="206"/>
      <c r="P193" s="206"/>
      <c r="Q193" s="206" t="n">
        <v>43000</v>
      </c>
      <c r="R193" s="206"/>
      <c r="S193" s="206"/>
      <c r="T193" s="202" t="n">
        <f aca="false">U193+AA193</f>
        <v>43000</v>
      </c>
      <c r="U193" s="202" t="n">
        <f aca="false">V193+W193+X193+Y193+Z193</f>
        <v>43000</v>
      </c>
      <c r="V193" s="206"/>
      <c r="W193" s="206"/>
      <c r="X193" s="206"/>
      <c r="Y193" s="206" t="n">
        <v>43000</v>
      </c>
      <c r="Z193" s="206"/>
      <c r="AA193" s="206"/>
      <c r="AB193" s="208" t="s">
        <v>450</v>
      </c>
    </row>
    <row r="194" s="198" customFormat="true" ht="15" hidden="false" customHeight="false" outlineLevel="0" collapsed="false">
      <c r="A194" s="193"/>
      <c r="B194" s="193"/>
      <c r="C194" s="194"/>
      <c r="D194" s="193"/>
      <c r="E194" s="193"/>
      <c r="F194" s="194"/>
      <c r="G194" s="194"/>
      <c r="H194" s="194"/>
      <c r="I194" s="193"/>
      <c r="J194" s="193"/>
      <c r="K194" s="214"/>
      <c r="L194" s="214"/>
      <c r="M194" s="206"/>
      <c r="N194" s="214"/>
      <c r="O194" s="214"/>
      <c r="P194" s="214"/>
      <c r="Q194" s="214"/>
      <c r="R194" s="214"/>
      <c r="S194" s="214"/>
      <c r="T194" s="214"/>
      <c r="U194" s="214"/>
      <c r="V194" s="214"/>
      <c r="W194" s="214"/>
      <c r="X194" s="214"/>
      <c r="Y194" s="214"/>
      <c r="Z194" s="214"/>
      <c r="AA194" s="214"/>
      <c r="AB194" s="193"/>
    </row>
    <row r="195" s="198" customFormat="true" ht="42.75" hidden="false" customHeight="false" outlineLevel="0" collapsed="false">
      <c r="A195" s="226" t="n">
        <v>2</v>
      </c>
      <c r="B195" s="182" t="s">
        <v>127</v>
      </c>
      <c r="C195" s="226" t="n">
        <f aca="false">C196+C212</f>
        <v>20</v>
      </c>
      <c r="D195" s="193"/>
      <c r="E195" s="193"/>
      <c r="F195" s="194"/>
      <c r="G195" s="194"/>
      <c r="H195" s="194"/>
      <c r="I195" s="193"/>
      <c r="J195" s="193"/>
      <c r="K195" s="196" t="n">
        <f aca="false">K196+K212</f>
        <v>8974653.7</v>
      </c>
      <c r="L195" s="196" t="n">
        <f aca="false">L196</f>
        <v>0</v>
      </c>
      <c r="M195" s="197" t="n">
        <f aca="false">M196+M212</f>
        <v>4918000</v>
      </c>
      <c r="N195" s="196" t="n">
        <f aca="false">N196+N212</f>
        <v>3937000</v>
      </c>
      <c r="O195" s="196" t="n">
        <f aca="false">O196+O212</f>
        <v>166000</v>
      </c>
      <c r="P195" s="196" t="n">
        <f aca="false">P196+P212</f>
        <v>364000</v>
      </c>
      <c r="Q195" s="196" t="n">
        <f aca="false">Q196+Q212</f>
        <v>3407000</v>
      </c>
      <c r="R195" s="196" t="n">
        <f aca="false">R196+R212</f>
        <v>0</v>
      </c>
      <c r="S195" s="196" t="n">
        <f aca="false">S196+S212</f>
        <v>981000</v>
      </c>
      <c r="T195" s="196" t="n">
        <f aca="false">T196+T212</f>
        <v>4354300</v>
      </c>
      <c r="U195" s="196" t="n">
        <f aca="false">U196+U212</f>
        <v>3458300</v>
      </c>
      <c r="V195" s="196" t="n">
        <f aca="false">V196+V212</f>
        <v>146000</v>
      </c>
      <c r="W195" s="196" t="n">
        <f aca="false">W196+W212</f>
        <v>310000</v>
      </c>
      <c r="X195" s="196" t="n">
        <f aca="false">X196+X212</f>
        <v>2527100</v>
      </c>
      <c r="Y195" s="196" t="n">
        <f aca="false">Y196+Y212</f>
        <v>475200</v>
      </c>
      <c r="Z195" s="196" t="n">
        <f aca="false">Z196+Z212</f>
        <v>0</v>
      </c>
      <c r="AA195" s="196" t="n">
        <f aca="false">AA196+AA212</f>
        <v>896000</v>
      </c>
      <c r="AB195" s="193"/>
    </row>
    <row r="196" s="198" customFormat="true" ht="57" hidden="false" customHeight="false" outlineLevel="0" collapsed="false">
      <c r="A196" s="227" t="s">
        <v>128</v>
      </c>
      <c r="B196" s="182" t="s">
        <v>129</v>
      </c>
      <c r="C196" s="226" t="n">
        <f aca="false">SUM(C197:C210)</f>
        <v>14</v>
      </c>
      <c r="D196" s="193"/>
      <c r="E196" s="193"/>
      <c r="F196" s="194"/>
      <c r="G196" s="194"/>
      <c r="H196" s="194"/>
      <c r="I196" s="196"/>
      <c r="J196" s="193"/>
      <c r="K196" s="196" t="n">
        <f aca="false">SUM(K197:K210)</f>
        <v>2792653.7</v>
      </c>
      <c r="L196" s="196" t="n">
        <f aca="false">SUM(L197:L210)</f>
        <v>0</v>
      </c>
      <c r="M196" s="196" t="n">
        <f aca="false">SUM(M197:M210)</f>
        <v>2648000</v>
      </c>
      <c r="N196" s="196" t="n">
        <f aca="false">SUM(N197:N210)</f>
        <v>2017000</v>
      </c>
      <c r="O196" s="196" t="n">
        <f aca="false">SUM(O197:O210)</f>
        <v>166000</v>
      </c>
      <c r="P196" s="196" t="n">
        <f aca="false">SUM(P197:P210)</f>
        <v>194000</v>
      </c>
      <c r="Q196" s="196" t="n">
        <f aca="false">SUM(Q197:Q210)</f>
        <v>1657000</v>
      </c>
      <c r="R196" s="196" t="n">
        <f aca="false">SUM(R197:R210)</f>
        <v>0</v>
      </c>
      <c r="S196" s="196" t="n">
        <f aca="false">SUM(S197:S210)</f>
        <v>631000</v>
      </c>
      <c r="T196" s="196" t="n">
        <f aca="false">SUM(T197:T210)</f>
        <v>2527000</v>
      </c>
      <c r="U196" s="196" t="n">
        <f aca="false">SUM(U197:U210)</f>
        <v>1981000</v>
      </c>
      <c r="V196" s="196" t="n">
        <f aca="false">SUM(V197:V210)</f>
        <v>146000</v>
      </c>
      <c r="W196" s="196" t="n">
        <f aca="false">SUM(W197:W210)</f>
        <v>205000</v>
      </c>
      <c r="X196" s="196" t="n">
        <f aca="false">SUM(X197:X210)</f>
        <v>1430000</v>
      </c>
      <c r="Y196" s="196" t="n">
        <f aca="false">SUM(Y197:Y210)</f>
        <v>200000</v>
      </c>
      <c r="Z196" s="196" t="n">
        <f aca="false">SUM(Z197:Z210)</f>
        <v>0</v>
      </c>
      <c r="AA196" s="196" t="n">
        <f aca="false">SUM(AA197:AA210)</f>
        <v>546000</v>
      </c>
      <c r="AB196" s="193"/>
    </row>
    <row r="197" s="207" customFormat="true" ht="60" hidden="false" customHeight="false" outlineLevel="0" collapsed="false">
      <c r="A197" s="201" t="n">
        <v>1</v>
      </c>
      <c r="B197" s="202" t="s">
        <v>451</v>
      </c>
      <c r="C197" s="203" t="n">
        <v>1</v>
      </c>
      <c r="D197" s="204" t="s">
        <v>258</v>
      </c>
      <c r="E197" s="201"/>
      <c r="F197" s="204" t="s">
        <v>267</v>
      </c>
      <c r="G197" s="203" t="s">
        <v>173</v>
      </c>
      <c r="H197" s="203"/>
      <c r="I197" s="204" t="s">
        <v>279</v>
      </c>
      <c r="J197" s="201"/>
      <c r="K197" s="206" t="n">
        <v>900000</v>
      </c>
      <c r="L197" s="206"/>
      <c r="M197" s="202" t="n">
        <f aca="false">N197+S197</f>
        <v>900000</v>
      </c>
      <c r="N197" s="202" t="n">
        <f aca="false">O197+P197+Q197+R197</f>
        <v>900000</v>
      </c>
      <c r="O197" s="206"/>
      <c r="P197" s="206"/>
      <c r="Q197" s="206" t="n">
        <v>900000</v>
      </c>
      <c r="R197" s="206"/>
      <c r="S197" s="206"/>
      <c r="T197" s="202" t="n">
        <f aca="false">U197+AA197</f>
        <v>900000</v>
      </c>
      <c r="U197" s="202" t="n">
        <f aca="false">V197+W197+X197+Y197+Z197</f>
        <v>900000</v>
      </c>
      <c r="V197" s="206"/>
      <c r="W197" s="206"/>
      <c r="X197" s="206" t="n">
        <v>900000</v>
      </c>
      <c r="Y197" s="206"/>
      <c r="Z197" s="206"/>
      <c r="AA197" s="206"/>
      <c r="AB197" s="201"/>
      <c r="BF197" s="207" t="n">
        <v>1</v>
      </c>
    </row>
    <row r="198" s="207" customFormat="true" ht="60" hidden="false" customHeight="false" outlineLevel="0" collapsed="false">
      <c r="A198" s="201" t="n">
        <v>2</v>
      </c>
      <c r="B198" s="202" t="s">
        <v>452</v>
      </c>
      <c r="C198" s="203" t="n">
        <v>1</v>
      </c>
      <c r="D198" s="204" t="s">
        <v>453</v>
      </c>
      <c r="E198" s="201"/>
      <c r="F198" s="204" t="s">
        <v>267</v>
      </c>
      <c r="G198" s="203" t="s">
        <v>173</v>
      </c>
      <c r="H198" s="203"/>
      <c r="I198" s="204" t="s">
        <v>279</v>
      </c>
      <c r="J198" s="201"/>
      <c r="K198" s="206" t="n">
        <v>50000</v>
      </c>
      <c r="L198" s="206"/>
      <c r="M198" s="202" t="n">
        <f aca="false">N198+S198</f>
        <v>50000</v>
      </c>
      <c r="N198" s="202" t="n">
        <f aca="false">O198+P198+Q198+R198</f>
        <v>50000</v>
      </c>
      <c r="O198" s="206"/>
      <c r="P198" s="206"/>
      <c r="Q198" s="206" t="n">
        <v>50000</v>
      </c>
      <c r="R198" s="206"/>
      <c r="S198" s="206"/>
      <c r="T198" s="202" t="n">
        <f aca="false">U198+AA198</f>
        <v>50000</v>
      </c>
      <c r="U198" s="202" t="n">
        <f aca="false">V198+W198+X198+Y198+Z198</f>
        <v>50000</v>
      </c>
      <c r="V198" s="206"/>
      <c r="W198" s="206"/>
      <c r="X198" s="206" t="n">
        <v>50000</v>
      </c>
      <c r="Y198" s="206"/>
      <c r="Z198" s="206"/>
      <c r="AA198" s="206"/>
      <c r="AB198" s="201"/>
      <c r="BF198" s="207" t="n">
        <v>1</v>
      </c>
    </row>
    <row r="199" s="207" customFormat="true" ht="66" hidden="false" customHeight="true" outlineLevel="0" collapsed="false">
      <c r="A199" s="201" t="n">
        <v>3</v>
      </c>
      <c r="B199" s="180" t="s">
        <v>454</v>
      </c>
      <c r="C199" s="203" t="n">
        <v>1</v>
      </c>
      <c r="D199" s="204" t="s">
        <v>252</v>
      </c>
      <c r="E199" s="201"/>
      <c r="F199" s="203" t="s">
        <v>106</v>
      </c>
      <c r="G199" s="203" t="s">
        <v>173</v>
      </c>
      <c r="H199" s="203" t="s">
        <v>455</v>
      </c>
      <c r="I199" s="204" t="s">
        <v>137</v>
      </c>
      <c r="J199" s="201"/>
      <c r="K199" s="206" t="n">
        <v>80000</v>
      </c>
      <c r="L199" s="206"/>
      <c r="M199" s="202" t="n">
        <f aca="false">N199+S199</f>
        <v>72000</v>
      </c>
      <c r="N199" s="202" t="n">
        <f aca="false">O199+P199+Q199+R199</f>
        <v>72000</v>
      </c>
      <c r="O199" s="206" t="n">
        <v>72000</v>
      </c>
      <c r="P199" s="206"/>
      <c r="Q199" s="206"/>
      <c r="R199" s="206"/>
      <c r="S199" s="206"/>
      <c r="T199" s="202" t="n">
        <f aca="false">U199+AA199</f>
        <v>72000</v>
      </c>
      <c r="U199" s="202" t="n">
        <f aca="false">V199+W199+X199+Y199+Z199</f>
        <v>72000</v>
      </c>
      <c r="V199" s="206" t="n">
        <v>72000</v>
      </c>
      <c r="W199" s="206"/>
      <c r="X199" s="206"/>
      <c r="Y199" s="206"/>
      <c r="Z199" s="206"/>
      <c r="AA199" s="206"/>
      <c r="AB199" s="201"/>
    </row>
    <row r="200" s="207" customFormat="true" ht="69.75" hidden="false" customHeight="true" outlineLevel="0" collapsed="false">
      <c r="A200" s="201" t="n">
        <v>4</v>
      </c>
      <c r="B200" s="180" t="s">
        <v>456</v>
      </c>
      <c r="C200" s="203" t="n">
        <v>1</v>
      </c>
      <c r="D200" s="204" t="s">
        <v>457</v>
      </c>
      <c r="E200" s="201"/>
      <c r="F200" s="203" t="s">
        <v>106</v>
      </c>
      <c r="G200" s="203" t="s">
        <v>201</v>
      </c>
      <c r="H200" s="203"/>
      <c r="I200" s="204" t="s">
        <v>151</v>
      </c>
      <c r="J200" s="201"/>
      <c r="K200" s="206" t="n">
        <v>84000</v>
      </c>
      <c r="L200" s="206"/>
      <c r="M200" s="202" t="n">
        <f aca="false">N200+S200</f>
        <v>65000</v>
      </c>
      <c r="N200" s="202" t="n">
        <f aca="false">O200+P200+Q200+R200</f>
        <v>65000</v>
      </c>
      <c r="O200" s="206" t="n">
        <v>15000</v>
      </c>
      <c r="P200" s="206"/>
      <c r="Q200" s="206" t="n">
        <v>50000</v>
      </c>
      <c r="R200" s="206"/>
      <c r="S200" s="206"/>
      <c r="T200" s="202" t="n">
        <f aca="false">U200+AA200</f>
        <v>65000</v>
      </c>
      <c r="U200" s="202" t="n">
        <f aca="false">V200+W200+X200+Y200+Z200</f>
        <v>65000</v>
      </c>
      <c r="V200" s="206" t="n">
        <v>15000</v>
      </c>
      <c r="W200" s="206"/>
      <c r="X200" s="206" t="n">
        <v>50000</v>
      </c>
      <c r="Y200" s="206"/>
      <c r="Z200" s="206"/>
      <c r="AA200" s="206"/>
      <c r="AB200" s="201"/>
    </row>
    <row r="201" s="207" customFormat="true" ht="79.5" hidden="false" customHeight="true" outlineLevel="0" collapsed="false">
      <c r="A201" s="201" t="n">
        <v>5</v>
      </c>
      <c r="B201" s="180" t="s">
        <v>458</v>
      </c>
      <c r="C201" s="203" t="n">
        <v>1</v>
      </c>
      <c r="D201" s="204" t="s">
        <v>457</v>
      </c>
      <c r="E201" s="201"/>
      <c r="F201" s="203" t="s">
        <v>108</v>
      </c>
      <c r="G201" s="203" t="s">
        <v>201</v>
      </c>
      <c r="H201" s="203"/>
      <c r="I201" s="204" t="s">
        <v>142</v>
      </c>
      <c r="J201" s="201"/>
      <c r="K201" s="206" t="n">
        <v>38000</v>
      </c>
      <c r="L201" s="206"/>
      <c r="M201" s="202" t="n">
        <f aca="false">N201+S201</f>
        <v>34000</v>
      </c>
      <c r="N201" s="202" t="n">
        <f aca="false">O201+P201+Q201+R201</f>
        <v>34000</v>
      </c>
      <c r="O201" s="206" t="n">
        <v>34000</v>
      </c>
      <c r="P201" s="206"/>
      <c r="Q201" s="206"/>
      <c r="R201" s="206"/>
      <c r="S201" s="206"/>
      <c r="T201" s="202" t="n">
        <f aca="false">U201+AA201</f>
        <v>34000</v>
      </c>
      <c r="U201" s="202" t="n">
        <f aca="false">V201+W201+X201+Y201+Z201</f>
        <v>34000</v>
      </c>
      <c r="V201" s="206" t="n">
        <v>34000</v>
      </c>
      <c r="W201" s="206"/>
      <c r="X201" s="206"/>
      <c r="Y201" s="206"/>
      <c r="Z201" s="206"/>
      <c r="AA201" s="206"/>
      <c r="AB201" s="201"/>
    </row>
    <row r="202" s="207" customFormat="true" ht="81" hidden="false" customHeight="true" outlineLevel="0" collapsed="false">
      <c r="A202" s="201" t="n">
        <v>6</v>
      </c>
      <c r="B202" s="202" t="s">
        <v>459</v>
      </c>
      <c r="C202" s="203" t="n">
        <v>1</v>
      </c>
      <c r="D202" s="204" t="s">
        <v>134</v>
      </c>
      <c r="E202" s="201"/>
      <c r="F202" s="203" t="s">
        <v>106</v>
      </c>
      <c r="G202" s="205" t="s">
        <v>460</v>
      </c>
      <c r="H202" s="203" t="s">
        <v>461</v>
      </c>
      <c r="I202" s="204" t="s">
        <v>137</v>
      </c>
      <c r="J202" s="201"/>
      <c r="K202" s="206" t="n">
        <v>150000</v>
      </c>
      <c r="L202" s="206"/>
      <c r="M202" s="202" t="n">
        <f aca="false">N202+S202</f>
        <v>140000</v>
      </c>
      <c r="N202" s="202" t="n">
        <f aca="false">O202+P202+Q202+R202</f>
        <v>20000</v>
      </c>
      <c r="O202" s="206"/>
      <c r="P202" s="206" t="n">
        <v>20000</v>
      </c>
      <c r="Q202" s="206"/>
      <c r="R202" s="206"/>
      <c r="S202" s="206" t="n">
        <v>120000</v>
      </c>
      <c r="T202" s="202" t="n">
        <f aca="false">U202+AA202</f>
        <v>120000</v>
      </c>
      <c r="U202" s="202" t="n">
        <f aca="false">V202+W202+X202+Y202+Z202</f>
        <v>20000</v>
      </c>
      <c r="V202" s="206"/>
      <c r="W202" s="206" t="n">
        <v>20000</v>
      </c>
      <c r="X202" s="206"/>
      <c r="Y202" s="206"/>
      <c r="Z202" s="206"/>
      <c r="AA202" s="206" t="n">
        <v>100000</v>
      </c>
      <c r="AB202" s="204" t="s">
        <v>462</v>
      </c>
    </row>
    <row r="203" s="207" customFormat="true" ht="90" hidden="false" customHeight="false" outlineLevel="0" collapsed="false">
      <c r="A203" s="201" t="n">
        <v>7</v>
      </c>
      <c r="B203" s="202" t="s">
        <v>463</v>
      </c>
      <c r="C203" s="203" t="n">
        <v>1</v>
      </c>
      <c r="D203" s="204" t="s">
        <v>134</v>
      </c>
      <c r="E203" s="201"/>
      <c r="F203" s="203" t="s">
        <v>106</v>
      </c>
      <c r="G203" s="205" t="s">
        <v>140</v>
      </c>
      <c r="H203" s="203"/>
      <c r="I203" s="204" t="s">
        <v>137</v>
      </c>
      <c r="J203" s="201"/>
      <c r="K203" s="206" t="n">
        <v>125000</v>
      </c>
      <c r="L203" s="206"/>
      <c r="M203" s="202" t="n">
        <f aca="false">N203+S203</f>
        <v>120000</v>
      </c>
      <c r="N203" s="202" t="n">
        <f aca="false">O203+P203+Q203+R203</f>
        <v>20000</v>
      </c>
      <c r="O203" s="206"/>
      <c r="P203" s="206" t="n">
        <v>20000</v>
      </c>
      <c r="Q203" s="206"/>
      <c r="R203" s="206"/>
      <c r="S203" s="206" t="n">
        <v>100000</v>
      </c>
      <c r="T203" s="202" t="n">
        <f aca="false">U203+AA203</f>
        <v>110000</v>
      </c>
      <c r="U203" s="202" t="n">
        <f aca="false">V203+W203+X203+Y203+Z203</f>
        <v>20000</v>
      </c>
      <c r="V203" s="206"/>
      <c r="W203" s="206" t="n">
        <v>20000</v>
      </c>
      <c r="X203" s="206"/>
      <c r="Y203" s="206"/>
      <c r="Z203" s="206"/>
      <c r="AA203" s="206" t="n">
        <v>90000</v>
      </c>
      <c r="AB203" s="204" t="s">
        <v>462</v>
      </c>
    </row>
    <row r="204" s="207" customFormat="true" ht="90" hidden="false" customHeight="false" outlineLevel="0" collapsed="false">
      <c r="A204" s="201" t="n">
        <v>8</v>
      </c>
      <c r="B204" s="202" t="s">
        <v>464</v>
      </c>
      <c r="C204" s="203" t="n">
        <v>1</v>
      </c>
      <c r="D204" s="204" t="s">
        <v>134</v>
      </c>
      <c r="E204" s="201"/>
      <c r="F204" s="203" t="s">
        <v>106</v>
      </c>
      <c r="G204" s="203"/>
      <c r="H204" s="204" t="s">
        <v>465</v>
      </c>
      <c r="I204" s="204" t="s">
        <v>137</v>
      </c>
      <c r="J204" s="201"/>
      <c r="K204" s="162" t="n">
        <v>205000</v>
      </c>
      <c r="L204" s="206"/>
      <c r="M204" s="202" t="n">
        <f aca="false">N204+S204</f>
        <v>205000</v>
      </c>
      <c r="N204" s="202" t="n">
        <f aca="false">O204+P204+Q204+R204</f>
        <v>5000</v>
      </c>
      <c r="O204" s="206"/>
      <c r="P204" s="248" t="n">
        <v>5000</v>
      </c>
      <c r="Q204" s="162"/>
      <c r="R204" s="206"/>
      <c r="S204" s="206" t="n">
        <v>200000</v>
      </c>
      <c r="T204" s="202" t="n">
        <f aca="false">U204+AA204</f>
        <v>185000</v>
      </c>
      <c r="U204" s="202" t="n">
        <f aca="false">V204+W204+X204+Y204+Z204</f>
        <v>5000</v>
      </c>
      <c r="V204" s="206"/>
      <c r="W204" s="248" t="n">
        <v>5000</v>
      </c>
      <c r="X204" s="162"/>
      <c r="Y204" s="162"/>
      <c r="Z204" s="206"/>
      <c r="AA204" s="206" t="n">
        <v>180000</v>
      </c>
      <c r="AB204" s="204" t="s">
        <v>462</v>
      </c>
    </row>
    <row r="205" s="207" customFormat="true" ht="90" hidden="false" customHeight="false" outlineLevel="0" collapsed="false">
      <c r="A205" s="201" t="n">
        <v>9</v>
      </c>
      <c r="B205" s="202" t="s">
        <v>466</v>
      </c>
      <c r="C205" s="203" t="n">
        <v>1</v>
      </c>
      <c r="D205" s="204" t="s">
        <v>134</v>
      </c>
      <c r="E205" s="201"/>
      <c r="F205" s="203" t="s">
        <v>108</v>
      </c>
      <c r="G205" s="203"/>
      <c r="H205" s="204" t="s">
        <v>467</v>
      </c>
      <c r="I205" s="204" t="s">
        <v>142</v>
      </c>
      <c r="J205" s="201"/>
      <c r="K205" s="162" t="n">
        <v>90000</v>
      </c>
      <c r="L205" s="206"/>
      <c r="M205" s="202" t="n">
        <f aca="false">N205+S205</f>
        <v>90000</v>
      </c>
      <c r="N205" s="202" t="n">
        <f aca="false">O205+P205+Q205+R205</f>
        <v>5000</v>
      </c>
      <c r="O205" s="206"/>
      <c r="P205" s="248" t="n">
        <v>5000</v>
      </c>
      <c r="Q205" s="162"/>
      <c r="R205" s="206"/>
      <c r="S205" s="206" t="n">
        <v>85000</v>
      </c>
      <c r="T205" s="202" t="n">
        <f aca="false">U205+AA205</f>
        <v>81000</v>
      </c>
      <c r="U205" s="202" t="n">
        <f aca="false">V205+W205+X205+Y205+Z205</f>
        <v>5000</v>
      </c>
      <c r="V205" s="206"/>
      <c r="W205" s="248" t="n">
        <v>5000</v>
      </c>
      <c r="X205" s="162"/>
      <c r="Y205" s="162"/>
      <c r="Z205" s="206"/>
      <c r="AA205" s="206" t="n">
        <v>76000</v>
      </c>
      <c r="AB205" s="204" t="s">
        <v>462</v>
      </c>
    </row>
    <row r="206" s="207" customFormat="true" ht="90" hidden="false" customHeight="false" outlineLevel="0" collapsed="false">
      <c r="A206" s="201" t="n">
        <v>10</v>
      </c>
      <c r="B206" s="202" t="s">
        <v>468</v>
      </c>
      <c r="C206" s="203" t="n">
        <v>1</v>
      </c>
      <c r="D206" s="204" t="s">
        <v>134</v>
      </c>
      <c r="E206" s="201"/>
      <c r="F206" s="203" t="s">
        <v>106</v>
      </c>
      <c r="G206" s="205" t="s">
        <v>140</v>
      </c>
      <c r="H206" s="203" t="s">
        <v>469</v>
      </c>
      <c r="I206" s="204" t="s">
        <v>151</v>
      </c>
      <c r="J206" s="201"/>
      <c r="K206" s="206" t="n">
        <v>410000</v>
      </c>
      <c r="L206" s="206"/>
      <c r="M206" s="202" t="n">
        <f aca="false">N206+S206</f>
        <v>387000</v>
      </c>
      <c r="N206" s="202" t="n">
        <f aca="false">O206+P206+Q206+R206</f>
        <v>387000</v>
      </c>
      <c r="O206" s="206"/>
      <c r="P206" s="206" t="n">
        <v>100000</v>
      </c>
      <c r="Q206" s="206" t="n">
        <v>287000</v>
      </c>
      <c r="R206" s="206"/>
      <c r="S206" s="206"/>
      <c r="T206" s="202" t="n">
        <f aca="false">U206+AA206</f>
        <v>380000</v>
      </c>
      <c r="U206" s="202" t="n">
        <f aca="false">V206+W206+X206+Y206+Z206</f>
        <v>380000</v>
      </c>
      <c r="V206" s="206"/>
      <c r="W206" s="206" t="n">
        <v>100000</v>
      </c>
      <c r="X206" s="206" t="n">
        <v>280000</v>
      </c>
      <c r="Y206" s="206"/>
      <c r="Z206" s="206"/>
      <c r="AA206" s="206"/>
      <c r="AB206" s="201"/>
    </row>
    <row r="207" s="207" customFormat="true" ht="78" hidden="false" customHeight="true" outlineLevel="0" collapsed="false">
      <c r="A207" s="201" t="n">
        <v>11</v>
      </c>
      <c r="B207" s="202" t="s">
        <v>470</v>
      </c>
      <c r="C207" s="203" t="n">
        <v>1</v>
      </c>
      <c r="D207" s="204" t="s">
        <v>258</v>
      </c>
      <c r="E207" s="201"/>
      <c r="F207" s="203" t="s">
        <v>106</v>
      </c>
      <c r="G207" s="205" t="s">
        <v>193</v>
      </c>
      <c r="H207" s="203"/>
      <c r="I207" s="204" t="s">
        <v>137</v>
      </c>
      <c r="J207" s="201"/>
      <c r="K207" s="206" t="n">
        <v>146000</v>
      </c>
      <c r="L207" s="206"/>
      <c r="M207" s="202" t="n">
        <f aca="false">N207+S207</f>
        <v>146000</v>
      </c>
      <c r="N207" s="202" t="n">
        <f aca="false">O207+P207+Q207+R207</f>
        <v>20000</v>
      </c>
      <c r="O207" s="206" t="n">
        <v>20000</v>
      </c>
      <c r="P207" s="206"/>
      <c r="Q207" s="206"/>
      <c r="R207" s="206"/>
      <c r="S207" s="206" t="n">
        <v>126000</v>
      </c>
      <c r="T207" s="202" t="n">
        <f aca="false">U207+AA207</f>
        <v>120000</v>
      </c>
      <c r="U207" s="202" t="n">
        <f aca="false">V207+W207+X207+Y207+Z207</f>
        <v>20000</v>
      </c>
      <c r="V207" s="206"/>
      <c r="W207" s="206" t="n">
        <v>20000</v>
      </c>
      <c r="X207" s="206"/>
      <c r="Y207" s="206"/>
      <c r="Z207" s="206"/>
      <c r="AA207" s="206" t="n">
        <v>100000</v>
      </c>
      <c r="AB207" s="204" t="s">
        <v>471</v>
      </c>
    </row>
    <row r="208" s="207" customFormat="true" ht="67.5" hidden="false" customHeight="true" outlineLevel="0" collapsed="false">
      <c r="A208" s="201" t="n">
        <v>12</v>
      </c>
      <c r="B208" s="202" t="s">
        <v>472</v>
      </c>
      <c r="C208" s="203" t="n">
        <v>1</v>
      </c>
      <c r="D208" s="204" t="s">
        <v>258</v>
      </c>
      <c r="E208" s="201"/>
      <c r="F208" s="203" t="s">
        <v>108</v>
      </c>
      <c r="G208" s="205" t="s">
        <v>413</v>
      </c>
      <c r="H208" s="203"/>
      <c r="I208" s="204" t="s">
        <v>142</v>
      </c>
      <c r="J208" s="201"/>
      <c r="K208" s="206" t="n">
        <v>29653.7</v>
      </c>
      <c r="L208" s="206"/>
      <c r="M208" s="202" t="n">
        <f aca="false">N208+S208</f>
        <v>29000</v>
      </c>
      <c r="N208" s="202" t="n">
        <f aca="false">O208+P208+Q208+R208</f>
        <v>29000</v>
      </c>
      <c r="O208" s="206"/>
      <c r="P208" s="206" t="n">
        <v>29000</v>
      </c>
      <c r="Q208" s="206"/>
      <c r="R208" s="206"/>
      <c r="S208" s="206"/>
      <c r="T208" s="202" t="n">
        <f aca="false">U208+AA208</f>
        <v>25000</v>
      </c>
      <c r="U208" s="202" t="n">
        <f aca="false">V208+W208+X208+Y208+Z208</f>
        <v>25000</v>
      </c>
      <c r="V208" s="206"/>
      <c r="W208" s="206" t="n">
        <v>25000</v>
      </c>
      <c r="X208" s="206"/>
      <c r="Y208" s="206"/>
      <c r="Z208" s="206"/>
      <c r="AA208" s="206"/>
      <c r="AB208" s="201"/>
    </row>
    <row r="209" s="207" customFormat="true" ht="71.25" hidden="false" customHeight="true" outlineLevel="0" collapsed="false">
      <c r="A209" s="201" t="n">
        <v>13</v>
      </c>
      <c r="B209" s="202" t="s">
        <v>473</v>
      </c>
      <c r="C209" s="203" t="n">
        <v>1</v>
      </c>
      <c r="D209" s="195" t="s">
        <v>375</v>
      </c>
      <c r="E209" s="201"/>
      <c r="F209" s="203" t="s">
        <v>106</v>
      </c>
      <c r="G209" s="205" t="s">
        <v>173</v>
      </c>
      <c r="H209" s="203" t="s">
        <v>474</v>
      </c>
      <c r="I209" s="204" t="s">
        <v>151</v>
      </c>
      <c r="J209" s="201"/>
      <c r="K209" s="206" t="n">
        <v>250000</v>
      </c>
      <c r="L209" s="206"/>
      <c r="M209" s="202" t="n">
        <f aca="false">N209+S209</f>
        <v>175000</v>
      </c>
      <c r="N209" s="202" t="n">
        <f aca="false">O209+P209+Q209+R209</f>
        <v>175000</v>
      </c>
      <c r="O209" s="206" t="n">
        <v>25000</v>
      </c>
      <c r="P209" s="206"/>
      <c r="Q209" s="206" t="n">
        <v>150000</v>
      </c>
      <c r="R209" s="206"/>
      <c r="S209" s="206"/>
      <c r="T209" s="202" t="n">
        <f aca="false">U209+AA209</f>
        <v>175000</v>
      </c>
      <c r="U209" s="202" t="n">
        <f aca="false">V209+W209+X209+Y209+Z209</f>
        <v>175000</v>
      </c>
      <c r="V209" s="206" t="n">
        <v>25000</v>
      </c>
      <c r="W209" s="206"/>
      <c r="X209" s="206" t="n">
        <v>150000</v>
      </c>
      <c r="Y209" s="206"/>
      <c r="Z209" s="206"/>
      <c r="AA209" s="206"/>
      <c r="AB209" s="204"/>
      <c r="BF209" s="207" t="n">
        <v>1</v>
      </c>
    </row>
    <row r="210" s="207" customFormat="true" ht="165.75" hidden="false" customHeight="true" outlineLevel="0" collapsed="false">
      <c r="A210" s="201" t="n">
        <v>14</v>
      </c>
      <c r="B210" s="202" t="s">
        <v>475</v>
      </c>
      <c r="C210" s="203" t="n">
        <v>1</v>
      </c>
      <c r="D210" s="204" t="s">
        <v>258</v>
      </c>
      <c r="E210" s="201"/>
      <c r="F210" s="203" t="s">
        <v>106</v>
      </c>
      <c r="G210" s="205" t="s">
        <v>147</v>
      </c>
      <c r="H210" s="213" t="s">
        <v>476</v>
      </c>
      <c r="I210" s="204" t="s">
        <v>151</v>
      </c>
      <c r="J210" s="201"/>
      <c r="K210" s="206" t="n">
        <v>235000</v>
      </c>
      <c r="L210" s="206"/>
      <c r="M210" s="202" t="n">
        <f aca="false">N210+S210</f>
        <v>235000</v>
      </c>
      <c r="N210" s="202" t="n">
        <f aca="false">O210+P210+Q210+R210</f>
        <v>235000</v>
      </c>
      <c r="O210" s="206"/>
      <c r="P210" s="206" t="n">
        <v>15000</v>
      </c>
      <c r="Q210" s="206" t="n">
        <v>220000</v>
      </c>
      <c r="R210" s="206"/>
      <c r="S210" s="206"/>
      <c r="T210" s="202" t="n">
        <f aca="false">U210+AA210</f>
        <v>210000</v>
      </c>
      <c r="U210" s="202" t="n">
        <f aca="false">V210+W210+X210+Y210+Z210</f>
        <v>210000</v>
      </c>
      <c r="V210" s="206"/>
      <c r="W210" s="206" t="n">
        <v>10000</v>
      </c>
      <c r="X210" s="206"/>
      <c r="Y210" s="206" t="n">
        <v>200000</v>
      </c>
      <c r="Z210" s="206"/>
      <c r="AA210" s="206"/>
      <c r="AB210" s="204"/>
    </row>
    <row r="211" s="198" customFormat="true" ht="15" hidden="false" customHeight="false" outlineLevel="0" collapsed="false">
      <c r="A211" s="193"/>
      <c r="B211" s="166"/>
      <c r="C211" s="194"/>
      <c r="D211" s="193"/>
      <c r="E211" s="193"/>
      <c r="F211" s="194"/>
      <c r="G211" s="194"/>
      <c r="H211" s="194"/>
      <c r="I211" s="193"/>
      <c r="J211" s="193"/>
      <c r="K211" s="214"/>
      <c r="L211" s="214"/>
      <c r="M211" s="206"/>
      <c r="N211" s="214"/>
      <c r="O211" s="214"/>
      <c r="P211" s="214"/>
      <c r="Q211" s="214"/>
      <c r="R211" s="214"/>
      <c r="S211" s="214"/>
      <c r="T211" s="214"/>
      <c r="U211" s="214"/>
      <c r="V211" s="214"/>
      <c r="W211" s="214"/>
      <c r="X211" s="214"/>
      <c r="Y211" s="214"/>
      <c r="Z211" s="214"/>
      <c r="AA211" s="214"/>
      <c r="AB211" s="193"/>
    </row>
    <row r="212" s="207" customFormat="true" ht="33" hidden="false" customHeight="true" outlineLevel="0" collapsed="false">
      <c r="A212" s="223" t="s">
        <v>130</v>
      </c>
      <c r="B212" s="134" t="s">
        <v>131</v>
      </c>
      <c r="C212" s="215" t="n">
        <f aca="false">SUM(C213:C218)</f>
        <v>6</v>
      </c>
      <c r="D212" s="215" t="n">
        <f aca="false">SUM(D213:D217)</f>
        <v>0</v>
      </c>
      <c r="E212" s="215" t="n">
        <f aca="false">SUM(E213:E217)</f>
        <v>0</v>
      </c>
      <c r="F212" s="215" t="n">
        <f aca="false">SUM(F213:F217)</f>
        <v>0</v>
      </c>
      <c r="G212" s="215" t="n">
        <f aca="false">SUM(G213:G217)</f>
        <v>0</v>
      </c>
      <c r="H212" s="215" t="n">
        <f aca="false">SUM(H213:H217)</f>
        <v>0</v>
      </c>
      <c r="I212" s="215" t="n">
        <f aca="false">SUM(I213:I217)</f>
        <v>0</v>
      </c>
      <c r="J212" s="215" t="n">
        <f aca="false">SUM(J213:J217)</f>
        <v>0</v>
      </c>
      <c r="K212" s="122" t="n">
        <f aca="false">SUM(K213:K218)</f>
        <v>6182000</v>
      </c>
      <c r="L212" s="122" t="n">
        <f aca="false">SUM(L213:L218)</f>
        <v>0</v>
      </c>
      <c r="M212" s="122" t="n">
        <f aca="false">SUM(M213:M218)</f>
        <v>2270000</v>
      </c>
      <c r="N212" s="122" t="n">
        <f aca="false">SUM(N213:N218)</f>
        <v>1920000</v>
      </c>
      <c r="O212" s="122" t="n">
        <f aca="false">SUM(O213:O218)</f>
        <v>0</v>
      </c>
      <c r="P212" s="122" t="n">
        <f aca="false">SUM(P213:P218)</f>
        <v>170000</v>
      </c>
      <c r="Q212" s="122" t="n">
        <f aca="false">SUM(Q213:Q218)</f>
        <v>1750000</v>
      </c>
      <c r="R212" s="122" t="n">
        <f aca="false">SUM(R213:R218)</f>
        <v>0</v>
      </c>
      <c r="S212" s="122" t="n">
        <f aca="false">SUM(S213:S218)</f>
        <v>350000</v>
      </c>
      <c r="T212" s="122" t="n">
        <f aca="false">SUM(T213:T218)</f>
        <v>1827300</v>
      </c>
      <c r="U212" s="122" t="n">
        <f aca="false">SUM(U213:U218)</f>
        <v>1477300</v>
      </c>
      <c r="V212" s="122" t="n">
        <f aca="false">SUM(V213:V218)</f>
        <v>0</v>
      </c>
      <c r="W212" s="122" t="n">
        <f aca="false">SUM(W213:W218)</f>
        <v>105000</v>
      </c>
      <c r="X212" s="122" t="n">
        <f aca="false">SUM(X213:X218)</f>
        <v>1097100</v>
      </c>
      <c r="Y212" s="122" t="n">
        <f aca="false">SUM(Y213:Y218)</f>
        <v>275200</v>
      </c>
      <c r="Z212" s="122" t="n">
        <f aca="false">SUM(Z213:Z218)</f>
        <v>0</v>
      </c>
      <c r="AA212" s="122" t="n">
        <f aca="false">SUM(AA213:AA218)</f>
        <v>350000</v>
      </c>
      <c r="AB212" s="201"/>
    </row>
    <row r="213" s="207" customFormat="true" ht="92.25" hidden="false" customHeight="true" outlineLevel="0" collapsed="false">
      <c r="A213" s="201" t="n">
        <v>1</v>
      </c>
      <c r="B213" s="202" t="s">
        <v>477</v>
      </c>
      <c r="C213" s="203" t="n">
        <v>1</v>
      </c>
      <c r="D213" s="204" t="s">
        <v>258</v>
      </c>
      <c r="E213" s="201"/>
      <c r="F213" s="203" t="s">
        <v>104</v>
      </c>
      <c r="G213" s="205" t="s">
        <v>173</v>
      </c>
      <c r="H213" s="203"/>
      <c r="I213" s="204" t="s">
        <v>431</v>
      </c>
      <c r="J213" s="201"/>
      <c r="K213" s="206" t="n">
        <v>2000000</v>
      </c>
      <c r="L213" s="206"/>
      <c r="M213" s="202" t="n">
        <f aca="false">N213+S213</f>
        <v>350000</v>
      </c>
      <c r="N213" s="202" t="n">
        <f aca="false">O213+P213+Q213+R213</f>
        <v>350000</v>
      </c>
      <c r="O213" s="206"/>
      <c r="P213" s="206" t="n">
        <v>50000</v>
      </c>
      <c r="Q213" s="206" t="n">
        <v>300000</v>
      </c>
      <c r="R213" s="206"/>
      <c r="S213" s="206"/>
      <c r="T213" s="202" t="n">
        <f aca="false">U213+AA213</f>
        <v>290200</v>
      </c>
      <c r="U213" s="202" t="n">
        <f aca="false">V213+W213+X213+Y213+Z213</f>
        <v>290200</v>
      </c>
      <c r="V213" s="206"/>
      <c r="W213" s="206" t="n">
        <v>15000</v>
      </c>
      <c r="X213" s="206"/>
      <c r="Y213" s="206" t="n">
        <v>275200</v>
      </c>
      <c r="Z213" s="206"/>
      <c r="AA213" s="206"/>
      <c r="AB213" s="208"/>
    </row>
    <row r="214" s="207" customFormat="true" ht="54.6" hidden="false" customHeight="true" outlineLevel="0" collapsed="false">
      <c r="A214" s="201" t="n">
        <v>2</v>
      </c>
      <c r="B214" s="202" t="s">
        <v>478</v>
      </c>
      <c r="C214" s="203" t="n">
        <v>1</v>
      </c>
      <c r="D214" s="204" t="s">
        <v>258</v>
      </c>
      <c r="E214" s="201"/>
      <c r="F214" s="203" t="s">
        <v>106</v>
      </c>
      <c r="G214" s="205" t="s">
        <v>225</v>
      </c>
      <c r="H214" s="203"/>
      <c r="I214" s="204" t="s">
        <v>479</v>
      </c>
      <c r="J214" s="201"/>
      <c r="K214" s="206" t="n">
        <v>650000</v>
      </c>
      <c r="L214" s="206"/>
      <c r="M214" s="202" t="n">
        <f aca="false">N214+S214</f>
        <v>220000</v>
      </c>
      <c r="N214" s="202" t="n">
        <f aca="false">O214+P214+Q214+R214</f>
        <v>220000</v>
      </c>
      <c r="O214" s="206"/>
      <c r="P214" s="206" t="n">
        <v>20000</v>
      </c>
      <c r="Q214" s="206" t="n">
        <v>200000</v>
      </c>
      <c r="R214" s="206"/>
      <c r="S214" s="206"/>
      <c r="T214" s="202" t="n">
        <f aca="false">U214+AA214</f>
        <v>205100</v>
      </c>
      <c r="U214" s="202" t="n">
        <f aca="false">V214+W214+X214+Y214+Z214</f>
        <v>205100</v>
      </c>
      <c r="V214" s="206"/>
      <c r="W214" s="206" t="n">
        <v>20000</v>
      </c>
      <c r="X214" s="206" t="n">
        <f aca="false">200000-14900</f>
        <v>185100</v>
      </c>
      <c r="Y214" s="206"/>
      <c r="Z214" s="206"/>
      <c r="AA214" s="206"/>
      <c r="AB214" s="201"/>
    </row>
    <row r="215" s="207" customFormat="true" ht="51" hidden="false" customHeight="true" outlineLevel="0" collapsed="false">
      <c r="A215" s="201" t="n">
        <v>3</v>
      </c>
      <c r="B215" s="202" t="s">
        <v>480</v>
      </c>
      <c r="C215" s="203" t="n">
        <v>1</v>
      </c>
      <c r="D215" s="204" t="s">
        <v>258</v>
      </c>
      <c r="E215" s="201"/>
      <c r="F215" s="203" t="s">
        <v>106</v>
      </c>
      <c r="G215" s="205" t="s">
        <v>173</v>
      </c>
      <c r="H215" s="203"/>
      <c r="I215" s="204" t="s">
        <v>380</v>
      </c>
      <c r="J215" s="201"/>
      <c r="K215" s="206" t="n">
        <v>450000</v>
      </c>
      <c r="L215" s="206"/>
      <c r="M215" s="202" t="n">
        <f aca="false">N215+S215</f>
        <v>160000</v>
      </c>
      <c r="N215" s="202" t="n">
        <f aca="false">O215+P215+Q215+R215</f>
        <v>10000</v>
      </c>
      <c r="O215" s="206"/>
      <c r="P215" s="206" t="n">
        <v>10000</v>
      </c>
      <c r="Q215" s="206"/>
      <c r="R215" s="206"/>
      <c r="S215" s="206" t="n">
        <v>150000</v>
      </c>
      <c r="T215" s="202" t="n">
        <f aca="false">U215+AA215</f>
        <v>160000</v>
      </c>
      <c r="U215" s="202" t="n">
        <f aca="false">V215+W215+X215+Y215+Z215</f>
        <v>10000</v>
      </c>
      <c r="V215" s="206"/>
      <c r="W215" s="206" t="n">
        <v>10000</v>
      </c>
      <c r="X215" s="206"/>
      <c r="Y215" s="206"/>
      <c r="Z215" s="206"/>
      <c r="AA215" s="206" t="n">
        <v>150000</v>
      </c>
      <c r="AB215" s="204" t="s">
        <v>481</v>
      </c>
    </row>
    <row r="216" s="207" customFormat="true" ht="153.75" hidden="false" customHeight="true" outlineLevel="0" collapsed="false">
      <c r="A216" s="201" t="n">
        <v>4</v>
      </c>
      <c r="B216" s="202" t="s">
        <v>482</v>
      </c>
      <c r="C216" s="203" t="n">
        <v>1</v>
      </c>
      <c r="D216" s="204" t="s">
        <v>258</v>
      </c>
      <c r="E216" s="201"/>
      <c r="F216" s="203" t="s">
        <v>104</v>
      </c>
      <c r="G216" s="203" t="s">
        <v>483</v>
      </c>
      <c r="H216" s="203"/>
      <c r="I216" s="204" t="s">
        <v>431</v>
      </c>
      <c r="J216" s="201"/>
      <c r="K216" s="162" t="n">
        <v>1500000</v>
      </c>
      <c r="L216" s="206"/>
      <c r="M216" s="202" t="n">
        <f aca="false">N216+S216</f>
        <v>470000</v>
      </c>
      <c r="N216" s="202" t="n">
        <f aca="false">O216+P216+Q216+R216</f>
        <v>270000</v>
      </c>
      <c r="O216" s="206"/>
      <c r="P216" s="248" t="n">
        <v>20000</v>
      </c>
      <c r="Q216" s="206" t="n">
        <v>250000</v>
      </c>
      <c r="R216" s="206"/>
      <c r="S216" s="206" t="n">
        <v>200000</v>
      </c>
      <c r="T216" s="202" t="n">
        <f aca="false">U216+AA216</f>
        <v>470000</v>
      </c>
      <c r="U216" s="202" t="n">
        <f aca="false">V216+W216+X216+Y216+Z216</f>
        <v>270000</v>
      </c>
      <c r="V216" s="206"/>
      <c r="W216" s="206" t="n">
        <v>20000</v>
      </c>
      <c r="X216" s="206" t="n">
        <v>250000</v>
      </c>
      <c r="Y216" s="206"/>
      <c r="Z216" s="206"/>
      <c r="AA216" s="206" t="n">
        <v>200000</v>
      </c>
      <c r="AB216" s="204" t="s">
        <v>484</v>
      </c>
    </row>
    <row r="217" s="207" customFormat="true" ht="177" hidden="false" customHeight="true" outlineLevel="0" collapsed="false">
      <c r="A217" s="201" t="n">
        <v>5</v>
      </c>
      <c r="B217" s="202" t="s">
        <v>485</v>
      </c>
      <c r="C217" s="203" t="n">
        <v>1</v>
      </c>
      <c r="D217" s="204" t="s">
        <v>258</v>
      </c>
      <c r="E217" s="201"/>
      <c r="F217" s="203" t="s">
        <v>106</v>
      </c>
      <c r="G217" s="203"/>
      <c r="H217" s="203"/>
      <c r="I217" s="204" t="s">
        <v>479</v>
      </c>
      <c r="J217" s="201"/>
      <c r="K217" s="162" t="n">
        <v>732000</v>
      </c>
      <c r="L217" s="206"/>
      <c r="M217" s="202" t="n">
        <f aca="false">N217+S217</f>
        <v>220000</v>
      </c>
      <c r="N217" s="202" t="n">
        <f aca="false">O217+P217+Q217+R217</f>
        <v>220000</v>
      </c>
      <c r="O217" s="206"/>
      <c r="P217" s="248" t="n">
        <v>20000</v>
      </c>
      <c r="Q217" s="162" t="n">
        <v>200000</v>
      </c>
      <c r="R217" s="206"/>
      <c r="S217" s="206"/>
      <c r="T217" s="202" t="n">
        <f aca="false">U217+AA217</f>
        <v>220000</v>
      </c>
      <c r="U217" s="202" t="n">
        <f aca="false">V217+W217+X217+Y217+Z217</f>
        <v>220000</v>
      </c>
      <c r="V217" s="206"/>
      <c r="W217" s="206" t="n">
        <v>20000</v>
      </c>
      <c r="X217" s="206" t="n">
        <v>200000</v>
      </c>
      <c r="Y217" s="206"/>
      <c r="Z217" s="206"/>
      <c r="AA217" s="206"/>
      <c r="AB217" s="204" t="s">
        <v>484</v>
      </c>
    </row>
    <row r="218" s="207" customFormat="true" ht="96.75" hidden="false" customHeight="true" outlineLevel="0" collapsed="false">
      <c r="A218" s="201" t="n">
        <v>6</v>
      </c>
      <c r="B218" s="202" t="s">
        <v>486</v>
      </c>
      <c r="C218" s="203" t="n">
        <v>1</v>
      </c>
      <c r="D218" s="204" t="s">
        <v>258</v>
      </c>
      <c r="E218" s="201"/>
      <c r="F218" s="203" t="s">
        <v>106</v>
      </c>
      <c r="G218" s="205" t="s">
        <v>173</v>
      </c>
      <c r="H218" s="203"/>
      <c r="I218" s="204" t="s">
        <v>380</v>
      </c>
      <c r="J218" s="201"/>
      <c r="K218" s="206" t="n">
        <v>850000</v>
      </c>
      <c r="L218" s="206"/>
      <c r="M218" s="202" t="n">
        <f aca="false">N218+S218</f>
        <v>850000</v>
      </c>
      <c r="N218" s="202" t="n">
        <f aca="false">O218+P218+Q218+R218</f>
        <v>850000</v>
      </c>
      <c r="O218" s="206"/>
      <c r="P218" s="206" t="n">
        <v>50000</v>
      </c>
      <c r="Q218" s="206" t="n">
        <v>800000</v>
      </c>
      <c r="R218" s="206"/>
      <c r="S218" s="206"/>
      <c r="T218" s="202" t="n">
        <f aca="false">U218+AA218</f>
        <v>482000</v>
      </c>
      <c r="U218" s="202" t="n">
        <f aca="false">V218+W218+X218+Y218+Z218</f>
        <v>482000</v>
      </c>
      <c r="V218" s="206"/>
      <c r="W218" s="206" t="n">
        <v>20000</v>
      </c>
      <c r="X218" s="206" t="n">
        <v>462000</v>
      </c>
      <c r="Y218" s="206"/>
      <c r="Z218" s="206"/>
      <c r="AA218" s="206"/>
      <c r="AB218" s="204"/>
    </row>
    <row r="219" s="198" customFormat="true" ht="15" hidden="true" customHeight="false" outlineLevel="0" collapsed="false">
      <c r="A219" s="193"/>
      <c r="B219" s="166"/>
      <c r="C219" s="194"/>
      <c r="D219" s="193"/>
      <c r="E219" s="193"/>
      <c r="F219" s="194"/>
      <c r="G219" s="194"/>
      <c r="H219" s="194"/>
      <c r="I219" s="193"/>
      <c r="J219" s="193"/>
      <c r="K219" s="161"/>
      <c r="L219" s="214"/>
      <c r="M219" s="162"/>
      <c r="N219" s="161"/>
      <c r="O219" s="214"/>
      <c r="P219" s="249"/>
      <c r="Q219" s="161"/>
      <c r="R219" s="214"/>
      <c r="S219" s="214"/>
      <c r="T219" s="214"/>
      <c r="U219" s="214"/>
      <c r="V219" s="214"/>
      <c r="W219" s="214"/>
      <c r="X219" s="214"/>
      <c r="Y219" s="214"/>
      <c r="Z219" s="214"/>
      <c r="AA219" s="214"/>
      <c r="AB219" s="195"/>
    </row>
    <row r="220" s="207" customFormat="true" ht="28.5" hidden="false" customHeight="false" outlineLevel="0" collapsed="false">
      <c r="A220" s="135" t="s">
        <v>487</v>
      </c>
      <c r="B220" s="134" t="s">
        <v>50</v>
      </c>
      <c r="C220" s="215" t="n">
        <f aca="false">C221</f>
        <v>8</v>
      </c>
      <c r="D220" s="203" t="n">
        <f aca="false">D221</f>
        <v>0</v>
      </c>
      <c r="E220" s="203" t="n">
        <f aca="false">E221</f>
        <v>0</v>
      </c>
      <c r="F220" s="203" t="n">
        <f aca="false">F221</f>
        <v>0</v>
      </c>
      <c r="G220" s="203" t="n">
        <f aca="false">G221</f>
        <v>0</v>
      </c>
      <c r="H220" s="203" t="n">
        <f aca="false">H221</f>
        <v>0</v>
      </c>
      <c r="I220" s="203" t="n">
        <f aca="false">I221</f>
        <v>0</v>
      </c>
      <c r="J220" s="203" t="n">
        <f aca="false">J221</f>
        <v>0</v>
      </c>
      <c r="K220" s="197" t="n">
        <f aca="false">K221</f>
        <v>254635</v>
      </c>
      <c r="L220" s="197" t="n">
        <f aca="false">L221</f>
        <v>0</v>
      </c>
      <c r="M220" s="197" t="n">
        <f aca="false">M221</f>
        <v>191200</v>
      </c>
      <c r="N220" s="197" t="n">
        <f aca="false">N221</f>
        <v>191200</v>
      </c>
      <c r="O220" s="197" t="n">
        <f aca="false">O221</f>
        <v>191200</v>
      </c>
      <c r="P220" s="197" t="n">
        <f aca="false">P221</f>
        <v>0</v>
      </c>
      <c r="Q220" s="197" t="n">
        <f aca="false">Q221</f>
        <v>0</v>
      </c>
      <c r="R220" s="197" t="n">
        <f aca="false">R221</f>
        <v>0</v>
      </c>
      <c r="S220" s="197" t="n">
        <f aca="false">S221</f>
        <v>0</v>
      </c>
      <c r="T220" s="197" t="n">
        <f aca="false">T221</f>
        <v>191200</v>
      </c>
      <c r="U220" s="197" t="n">
        <f aca="false">U221</f>
        <v>191200</v>
      </c>
      <c r="V220" s="197" t="n">
        <f aca="false">V221</f>
        <v>191200</v>
      </c>
      <c r="W220" s="197" t="n">
        <f aca="false">W221</f>
        <v>0</v>
      </c>
      <c r="X220" s="197" t="n">
        <f aca="false">X221</f>
        <v>0</v>
      </c>
      <c r="Y220" s="197" t="n">
        <f aca="false">Y221</f>
        <v>0</v>
      </c>
      <c r="Z220" s="197" t="n">
        <f aca="false">Z221</f>
        <v>0</v>
      </c>
      <c r="AA220" s="197" t="n">
        <f aca="false">AA221</f>
        <v>0</v>
      </c>
      <c r="AB220" s="201"/>
    </row>
    <row r="221" s="198" customFormat="true" ht="53.45" hidden="false" customHeight="true" outlineLevel="0" collapsed="false">
      <c r="A221" s="226" t="n">
        <v>1</v>
      </c>
      <c r="B221" s="182" t="s">
        <v>127</v>
      </c>
      <c r="C221" s="226" t="n">
        <f aca="false">C222</f>
        <v>8</v>
      </c>
      <c r="D221" s="194" t="n">
        <f aca="false">D222</f>
        <v>0</v>
      </c>
      <c r="E221" s="194" t="n">
        <f aca="false">E222</f>
        <v>0</v>
      </c>
      <c r="F221" s="194" t="n">
        <f aca="false">F222</f>
        <v>0</v>
      </c>
      <c r="G221" s="194" t="n">
        <f aca="false">G222</f>
        <v>0</v>
      </c>
      <c r="H221" s="194" t="n">
        <f aca="false">H222</f>
        <v>0</v>
      </c>
      <c r="I221" s="194" t="n">
        <f aca="false">I222</f>
        <v>0</v>
      </c>
      <c r="J221" s="194" t="n">
        <f aca="false">J222</f>
        <v>0</v>
      </c>
      <c r="K221" s="196" t="n">
        <f aca="false">K222</f>
        <v>254635</v>
      </c>
      <c r="L221" s="196" t="n">
        <f aca="false">L222</f>
        <v>0</v>
      </c>
      <c r="M221" s="197" t="n">
        <f aca="false">M222</f>
        <v>191200</v>
      </c>
      <c r="N221" s="196" t="n">
        <f aca="false">N222</f>
        <v>191200</v>
      </c>
      <c r="O221" s="196" t="n">
        <f aca="false">O222</f>
        <v>191200</v>
      </c>
      <c r="P221" s="196" t="n">
        <f aca="false">P222</f>
        <v>0</v>
      </c>
      <c r="Q221" s="196" t="n">
        <f aca="false">Q222</f>
        <v>0</v>
      </c>
      <c r="R221" s="196" t="n">
        <f aca="false">R222</f>
        <v>0</v>
      </c>
      <c r="S221" s="196" t="n">
        <f aca="false">S222</f>
        <v>0</v>
      </c>
      <c r="T221" s="196" t="n">
        <f aca="false">T222</f>
        <v>191200</v>
      </c>
      <c r="U221" s="196" t="n">
        <f aca="false">U222</f>
        <v>191200</v>
      </c>
      <c r="V221" s="196" t="n">
        <f aca="false">V222</f>
        <v>191200</v>
      </c>
      <c r="W221" s="196" t="n">
        <f aca="false">W222</f>
        <v>0</v>
      </c>
      <c r="X221" s="196" t="n">
        <f aca="false">X222</f>
        <v>0</v>
      </c>
      <c r="Y221" s="196" t="n">
        <f aca="false">Y222</f>
        <v>0</v>
      </c>
      <c r="Z221" s="196" t="n">
        <f aca="false">Z222</f>
        <v>0</v>
      </c>
      <c r="AA221" s="196" t="n">
        <f aca="false">AA222</f>
        <v>0</v>
      </c>
      <c r="AB221" s="193"/>
    </row>
    <row r="222" s="198" customFormat="true" ht="67.15" hidden="false" customHeight="true" outlineLevel="0" collapsed="false">
      <c r="A222" s="227" t="s">
        <v>132</v>
      </c>
      <c r="B222" s="182" t="s">
        <v>129</v>
      </c>
      <c r="C222" s="226" t="n">
        <f aca="false">SUM(C223:C227)</f>
        <v>8</v>
      </c>
      <c r="D222" s="194"/>
      <c r="E222" s="194"/>
      <c r="F222" s="194"/>
      <c r="G222" s="194"/>
      <c r="H222" s="194"/>
      <c r="I222" s="194"/>
      <c r="J222" s="194"/>
      <c r="K222" s="196" t="n">
        <f aca="false">SUM(K223:K227)</f>
        <v>254635</v>
      </c>
      <c r="L222" s="196" t="n">
        <f aca="false">SUM(L223:L227)</f>
        <v>0</v>
      </c>
      <c r="M222" s="196" t="n">
        <f aca="false">SUM(M223:M227)</f>
        <v>191200</v>
      </c>
      <c r="N222" s="196" t="n">
        <f aca="false">SUM(N223:N227)</f>
        <v>191200</v>
      </c>
      <c r="O222" s="196" t="n">
        <f aca="false">SUM(O223:O227)</f>
        <v>191200</v>
      </c>
      <c r="P222" s="196" t="n">
        <f aca="false">SUM(P223:P227)</f>
        <v>0</v>
      </c>
      <c r="Q222" s="196" t="n">
        <f aca="false">SUM(Q223:Q227)</f>
        <v>0</v>
      </c>
      <c r="R222" s="196" t="n">
        <f aca="false">SUM(R223:R227)</f>
        <v>0</v>
      </c>
      <c r="S222" s="196" t="n">
        <f aca="false">SUM(S223:S227)</f>
        <v>0</v>
      </c>
      <c r="T222" s="196" t="n">
        <f aca="false">SUM(T223:T227)</f>
        <v>191200</v>
      </c>
      <c r="U222" s="196" t="n">
        <f aca="false">SUM(U223:U227)</f>
        <v>191200</v>
      </c>
      <c r="V222" s="196" t="n">
        <f aca="false">SUM(V223:V227)</f>
        <v>191200</v>
      </c>
      <c r="W222" s="196" t="n">
        <f aca="false">SUM(W223:W227)</f>
        <v>0</v>
      </c>
      <c r="X222" s="196" t="n">
        <f aca="false">SUM(X223:X227)</f>
        <v>0</v>
      </c>
      <c r="Y222" s="196" t="n">
        <f aca="false">SUM(Y223:Y227)</f>
        <v>0</v>
      </c>
      <c r="Z222" s="196" t="n">
        <f aca="false">SUM(Z223:Z227)</f>
        <v>0</v>
      </c>
      <c r="AA222" s="196" t="n">
        <f aca="false">SUM(AA223:AA227)</f>
        <v>0</v>
      </c>
      <c r="AB222" s="193"/>
    </row>
    <row r="223" s="207" customFormat="true" ht="107.25" hidden="false" customHeight="true" outlineLevel="0" collapsed="false">
      <c r="A223" s="201" t="n">
        <v>1</v>
      </c>
      <c r="B223" s="202" t="s">
        <v>488</v>
      </c>
      <c r="C223" s="203" t="n">
        <v>1</v>
      </c>
      <c r="D223" s="195" t="s">
        <v>375</v>
      </c>
      <c r="E223" s="201"/>
      <c r="F223" s="203"/>
      <c r="G223" s="203" t="s">
        <v>173</v>
      </c>
      <c r="H223" s="203" t="s">
        <v>489</v>
      </c>
      <c r="I223" s="204" t="s">
        <v>279</v>
      </c>
      <c r="J223" s="201"/>
      <c r="K223" s="206" t="n">
        <v>210000</v>
      </c>
      <c r="L223" s="206"/>
      <c r="M223" s="202" t="n">
        <f aca="false">N223+S223</f>
        <v>150000</v>
      </c>
      <c r="N223" s="202" t="n">
        <f aca="false">O223+P223+Q223+R223</f>
        <v>150000</v>
      </c>
      <c r="O223" s="206" t="n">
        <v>150000</v>
      </c>
      <c r="P223" s="206"/>
      <c r="Q223" s="206"/>
      <c r="R223" s="206"/>
      <c r="S223" s="206"/>
      <c r="T223" s="202" t="n">
        <f aca="false">U223+AA223</f>
        <v>150000</v>
      </c>
      <c r="U223" s="202" t="n">
        <f aca="false">V223+W223+X223+Y223+Z223</f>
        <v>150000</v>
      </c>
      <c r="V223" s="206" t="n">
        <v>150000</v>
      </c>
      <c r="W223" s="206"/>
      <c r="X223" s="206"/>
      <c r="Y223" s="206"/>
      <c r="Z223" s="206"/>
      <c r="AA223" s="206"/>
      <c r="AB223" s="208" t="s">
        <v>490</v>
      </c>
      <c r="BF223" s="207" t="n">
        <v>1</v>
      </c>
    </row>
    <row r="224" s="207" customFormat="true" ht="96.75" hidden="false" customHeight="true" outlineLevel="0" collapsed="false">
      <c r="A224" s="201" t="n">
        <v>2</v>
      </c>
      <c r="B224" s="208" t="s">
        <v>491</v>
      </c>
      <c r="C224" s="203" t="n">
        <v>1</v>
      </c>
      <c r="D224" s="204" t="s">
        <v>236</v>
      </c>
      <c r="E224" s="201"/>
      <c r="F224" s="203" t="s">
        <v>108</v>
      </c>
      <c r="G224" s="204" t="s">
        <v>140</v>
      </c>
      <c r="H224" s="204" t="s">
        <v>492</v>
      </c>
      <c r="I224" s="204" t="s">
        <v>142</v>
      </c>
      <c r="J224" s="201"/>
      <c r="K224" s="206" t="n">
        <v>8000</v>
      </c>
      <c r="L224" s="206"/>
      <c r="M224" s="202" t="n">
        <f aca="false">N224+S224</f>
        <v>8000</v>
      </c>
      <c r="N224" s="202" t="n">
        <f aca="false">O224+P224+Q224+R224</f>
        <v>8000</v>
      </c>
      <c r="O224" s="206" t="n">
        <v>8000</v>
      </c>
      <c r="P224" s="206"/>
      <c r="Q224" s="206"/>
      <c r="R224" s="206"/>
      <c r="S224" s="206"/>
      <c r="T224" s="202" t="n">
        <f aca="false">U224+AA224</f>
        <v>8000</v>
      </c>
      <c r="U224" s="202" t="n">
        <f aca="false">V224+W224+X224+Y224+Z224</f>
        <v>8000</v>
      </c>
      <c r="V224" s="206" t="n">
        <v>8000</v>
      </c>
      <c r="W224" s="206"/>
      <c r="X224" s="206"/>
      <c r="Y224" s="206"/>
      <c r="Z224" s="206"/>
      <c r="AA224" s="206"/>
      <c r="AB224" s="201"/>
    </row>
    <row r="225" s="207" customFormat="true" ht="93.75" hidden="false" customHeight="true" outlineLevel="0" collapsed="false">
      <c r="A225" s="201" t="n">
        <v>3</v>
      </c>
      <c r="B225" s="180" t="s">
        <v>493</v>
      </c>
      <c r="C225" s="203" t="n">
        <v>1</v>
      </c>
      <c r="D225" s="204" t="s">
        <v>293</v>
      </c>
      <c r="E225" s="201"/>
      <c r="F225" s="203" t="s">
        <v>108</v>
      </c>
      <c r="G225" s="203" t="s">
        <v>140</v>
      </c>
      <c r="H225" s="203"/>
      <c r="I225" s="204" t="s">
        <v>142</v>
      </c>
      <c r="J225" s="201"/>
      <c r="K225" s="206" t="n">
        <v>18735</v>
      </c>
      <c r="L225" s="206"/>
      <c r="M225" s="202" t="n">
        <f aca="false">N225+S225</f>
        <v>16800</v>
      </c>
      <c r="N225" s="202" t="n">
        <f aca="false">O225+P225+Q225+R225</f>
        <v>16800</v>
      </c>
      <c r="O225" s="206" t="n">
        <v>16800</v>
      </c>
      <c r="P225" s="206"/>
      <c r="Q225" s="206"/>
      <c r="R225" s="206"/>
      <c r="S225" s="206"/>
      <c r="T225" s="202" t="n">
        <f aca="false">U225+AA225</f>
        <v>16800</v>
      </c>
      <c r="U225" s="202" t="n">
        <f aca="false">V225+W225+X225+Y225+Z225</f>
        <v>16800</v>
      </c>
      <c r="V225" s="202" t="n">
        <v>16800</v>
      </c>
      <c r="W225" s="206"/>
      <c r="X225" s="206"/>
      <c r="Y225" s="206"/>
      <c r="Z225" s="206"/>
      <c r="AA225" s="206"/>
      <c r="AB225" s="201"/>
    </row>
    <row r="226" s="207" customFormat="true" ht="82.15" hidden="false" customHeight="true" outlineLevel="0" collapsed="false">
      <c r="A226" s="201" t="n">
        <v>4</v>
      </c>
      <c r="B226" s="180" t="s">
        <v>494</v>
      </c>
      <c r="C226" s="203" t="n">
        <v>1</v>
      </c>
      <c r="D226" s="204" t="s">
        <v>495</v>
      </c>
      <c r="E226" s="201"/>
      <c r="F226" s="203" t="s">
        <v>108</v>
      </c>
      <c r="G226" s="203" t="s">
        <v>140</v>
      </c>
      <c r="H226" s="204"/>
      <c r="I226" s="204" t="s">
        <v>142</v>
      </c>
      <c r="J226" s="208"/>
      <c r="K226" s="206" t="n">
        <v>14500</v>
      </c>
      <c r="L226" s="206"/>
      <c r="M226" s="202" t="n">
        <f aca="false">N226+S226</f>
        <v>13000</v>
      </c>
      <c r="N226" s="202" t="n">
        <f aca="false">O226+P226+Q226+R226</f>
        <v>13000</v>
      </c>
      <c r="O226" s="202" t="n">
        <v>13000</v>
      </c>
      <c r="P226" s="206"/>
      <c r="Q226" s="206"/>
      <c r="R226" s="206"/>
      <c r="S226" s="206"/>
      <c r="T226" s="202" t="n">
        <f aca="false">U226+Z226</f>
        <v>13000</v>
      </c>
      <c r="U226" s="202" t="n">
        <f aca="false">V226+W226+X226+Y226+Z226</f>
        <v>13000</v>
      </c>
      <c r="V226" s="202" t="n">
        <v>13000</v>
      </c>
      <c r="W226" s="206"/>
      <c r="X226" s="206"/>
      <c r="Y226" s="206"/>
      <c r="Z226" s="206"/>
      <c r="AA226" s="206"/>
      <c r="AB226" s="204"/>
      <c r="AC226" s="247"/>
    </row>
    <row r="227" s="207" customFormat="true" ht="75" hidden="false" customHeight="false" outlineLevel="0" collapsed="false">
      <c r="A227" s="201" t="n">
        <v>5</v>
      </c>
      <c r="B227" s="180" t="s">
        <v>496</v>
      </c>
      <c r="C227" s="203" t="n">
        <v>4</v>
      </c>
      <c r="D227" s="204"/>
      <c r="E227" s="201"/>
      <c r="F227" s="203"/>
      <c r="G227" s="203"/>
      <c r="H227" s="204" t="s">
        <v>497</v>
      </c>
      <c r="I227" s="201"/>
      <c r="J227" s="208"/>
      <c r="K227" s="206" t="n">
        <f aca="false">SUM(K228:K231)</f>
        <v>3400</v>
      </c>
      <c r="L227" s="206"/>
      <c r="M227" s="202" t="n">
        <f aca="false">N227+S227</f>
        <v>3400</v>
      </c>
      <c r="N227" s="202" t="n">
        <f aca="false">O227+P227+Q227+R227</f>
        <v>3400</v>
      </c>
      <c r="O227" s="206" t="n">
        <f aca="false">SUM(O228:O231)</f>
        <v>3400</v>
      </c>
      <c r="P227" s="206"/>
      <c r="Q227" s="206"/>
      <c r="R227" s="206"/>
      <c r="S227" s="206"/>
      <c r="T227" s="202" t="n">
        <f aca="false">U227+AA227</f>
        <v>3400</v>
      </c>
      <c r="U227" s="202" t="n">
        <f aca="false">V227+W227+X227+Y227+Z227</f>
        <v>3400</v>
      </c>
      <c r="V227" s="206" t="n">
        <f aca="false">SUM(V228:V231)</f>
        <v>3400</v>
      </c>
      <c r="W227" s="206"/>
      <c r="X227" s="206"/>
      <c r="Y227" s="206"/>
      <c r="Z227" s="206"/>
      <c r="AA227" s="206"/>
      <c r="AB227" s="204" t="s">
        <v>498</v>
      </c>
      <c r="AC227" s="247"/>
    </row>
    <row r="228" s="207" customFormat="true" ht="94.5" hidden="false" customHeight="true" outlineLevel="0" collapsed="false">
      <c r="A228" s="201"/>
      <c r="B228" s="180" t="s">
        <v>499</v>
      </c>
      <c r="C228" s="203" t="n">
        <v>1</v>
      </c>
      <c r="D228" s="204" t="s">
        <v>293</v>
      </c>
      <c r="E228" s="201"/>
      <c r="F228" s="203" t="s">
        <v>108</v>
      </c>
      <c r="G228" s="203" t="s">
        <v>201</v>
      </c>
      <c r="H228" s="204" t="s">
        <v>500</v>
      </c>
      <c r="I228" s="204" t="s">
        <v>142</v>
      </c>
      <c r="J228" s="208"/>
      <c r="K228" s="206" t="n">
        <v>1150</v>
      </c>
      <c r="L228" s="206"/>
      <c r="M228" s="202" t="n">
        <f aca="false">N228+S228</f>
        <v>1150</v>
      </c>
      <c r="N228" s="202" t="n">
        <f aca="false">O228+P228+Q228+R228</f>
        <v>1150</v>
      </c>
      <c r="O228" s="206" t="n">
        <v>1150</v>
      </c>
      <c r="P228" s="206"/>
      <c r="Q228" s="206"/>
      <c r="R228" s="206"/>
      <c r="S228" s="206"/>
      <c r="T228" s="202" t="n">
        <f aca="false">U228+AA228</f>
        <v>1150</v>
      </c>
      <c r="U228" s="202" t="n">
        <f aca="false">V228+W228+X228+Y228+Z228</f>
        <v>1150</v>
      </c>
      <c r="V228" s="206" t="n">
        <v>1150</v>
      </c>
      <c r="W228" s="206"/>
      <c r="X228" s="206"/>
      <c r="Y228" s="206"/>
      <c r="Z228" s="206"/>
      <c r="AA228" s="206"/>
      <c r="AB228" s="204"/>
      <c r="AC228" s="247"/>
    </row>
    <row r="229" s="207" customFormat="true" ht="110.25" hidden="false" customHeight="true" outlineLevel="0" collapsed="false">
      <c r="A229" s="201"/>
      <c r="B229" s="180" t="s">
        <v>501</v>
      </c>
      <c r="C229" s="203" t="n">
        <v>1</v>
      </c>
      <c r="D229" s="204" t="s">
        <v>293</v>
      </c>
      <c r="E229" s="201"/>
      <c r="F229" s="203" t="s">
        <v>108</v>
      </c>
      <c r="G229" s="203" t="s">
        <v>140</v>
      </c>
      <c r="H229" s="204" t="s">
        <v>502</v>
      </c>
      <c r="I229" s="204" t="s">
        <v>142</v>
      </c>
      <c r="J229" s="208"/>
      <c r="K229" s="206" t="n">
        <v>150</v>
      </c>
      <c r="L229" s="206"/>
      <c r="M229" s="202" t="n">
        <f aca="false">N229+S229</f>
        <v>150</v>
      </c>
      <c r="N229" s="202" t="n">
        <f aca="false">O229+P229+Q229+R229</f>
        <v>150</v>
      </c>
      <c r="O229" s="206" t="n">
        <v>150</v>
      </c>
      <c r="P229" s="206"/>
      <c r="Q229" s="206"/>
      <c r="R229" s="206"/>
      <c r="S229" s="206"/>
      <c r="T229" s="202" t="n">
        <f aca="false">U229+AA229</f>
        <v>150</v>
      </c>
      <c r="U229" s="202" t="n">
        <f aca="false">V229+W229+X229+Y229+Z229</f>
        <v>150</v>
      </c>
      <c r="V229" s="206" t="n">
        <v>150</v>
      </c>
      <c r="W229" s="206"/>
      <c r="X229" s="206"/>
      <c r="Y229" s="206"/>
      <c r="Z229" s="206"/>
      <c r="AA229" s="206"/>
      <c r="AB229" s="204"/>
      <c r="AC229" s="247"/>
    </row>
    <row r="230" s="207" customFormat="true" ht="93.75" hidden="false" customHeight="true" outlineLevel="0" collapsed="false">
      <c r="A230" s="201"/>
      <c r="B230" s="213" t="s">
        <v>503</v>
      </c>
      <c r="C230" s="203" t="n">
        <v>1</v>
      </c>
      <c r="D230" s="204" t="s">
        <v>293</v>
      </c>
      <c r="E230" s="201"/>
      <c r="F230" s="203" t="s">
        <v>108</v>
      </c>
      <c r="G230" s="203" t="s">
        <v>413</v>
      </c>
      <c r="H230" s="204" t="s">
        <v>504</v>
      </c>
      <c r="I230" s="204" t="s">
        <v>142</v>
      </c>
      <c r="J230" s="208"/>
      <c r="K230" s="206" t="n">
        <v>1700</v>
      </c>
      <c r="L230" s="206"/>
      <c r="M230" s="202" t="n">
        <f aca="false">N230+S230</f>
        <v>1700</v>
      </c>
      <c r="N230" s="202" t="n">
        <f aca="false">O230+P230+Q230+R230</f>
        <v>1700</v>
      </c>
      <c r="O230" s="206" t="n">
        <v>1700</v>
      </c>
      <c r="P230" s="206"/>
      <c r="Q230" s="206"/>
      <c r="R230" s="206"/>
      <c r="S230" s="206"/>
      <c r="T230" s="202" t="n">
        <f aca="false">U230+AA230</f>
        <v>1700</v>
      </c>
      <c r="U230" s="202" t="n">
        <f aca="false">V230+W230+X230+Y230+Z230</f>
        <v>1700</v>
      </c>
      <c r="V230" s="206" t="n">
        <v>1700</v>
      </c>
      <c r="W230" s="206"/>
      <c r="X230" s="206"/>
      <c r="Y230" s="206"/>
      <c r="Z230" s="206"/>
      <c r="AA230" s="206"/>
      <c r="AB230" s="204"/>
      <c r="AC230" s="247"/>
    </row>
    <row r="231" s="207" customFormat="true" ht="94.5" hidden="false" customHeight="true" outlineLevel="0" collapsed="false">
      <c r="A231" s="201"/>
      <c r="B231" s="180" t="s">
        <v>505</v>
      </c>
      <c r="C231" s="203" t="n">
        <v>1</v>
      </c>
      <c r="D231" s="204" t="s">
        <v>293</v>
      </c>
      <c r="E231" s="201"/>
      <c r="F231" s="203" t="s">
        <v>108</v>
      </c>
      <c r="G231" s="203" t="s">
        <v>140</v>
      </c>
      <c r="H231" s="204" t="s">
        <v>506</v>
      </c>
      <c r="I231" s="204" t="s">
        <v>142</v>
      </c>
      <c r="J231" s="208"/>
      <c r="K231" s="206" t="n">
        <v>400</v>
      </c>
      <c r="L231" s="206"/>
      <c r="M231" s="202" t="n">
        <f aca="false">N231+S231</f>
        <v>400</v>
      </c>
      <c r="N231" s="202" t="n">
        <f aca="false">O231+P231+Q231+R231</f>
        <v>400</v>
      </c>
      <c r="O231" s="206" t="n">
        <v>400</v>
      </c>
      <c r="P231" s="206"/>
      <c r="Q231" s="206"/>
      <c r="R231" s="206"/>
      <c r="S231" s="206"/>
      <c r="T231" s="202" t="n">
        <f aca="false">U231+AA231</f>
        <v>400</v>
      </c>
      <c r="U231" s="202" t="n">
        <f aca="false">V231+W231+X231+Y231+Z231</f>
        <v>400</v>
      </c>
      <c r="V231" s="206" t="n">
        <v>400</v>
      </c>
      <c r="W231" s="206"/>
      <c r="X231" s="206"/>
      <c r="Y231" s="206"/>
      <c r="Z231" s="206"/>
      <c r="AA231" s="206"/>
      <c r="AB231" s="204"/>
      <c r="AC231" s="247"/>
    </row>
    <row r="232" customFormat="false" ht="15" hidden="true" customHeight="false" outlineLevel="0" collapsed="false">
      <c r="A232" s="250"/>
      <c r="B232" s="250"/>
      <c r="C232" s="194"/>
      <c r="D232" s="250"/>
      <c r="E232" s="250"/>
      <c r="F232" s="194"/>
      <c r="G232" s="194"/>
      <c r="H232" s="194"/>
      <c r="I232" s="250"/>
      <c r="J232" s="250"/>
      <c r="K232" s="214"/>
      <c r="L232" s="214"/>
      <c r="M232" s="206"/>
      <c r="N232" s="214"/>
      <c r="O232" s="214"/>
      <c r="P232" s="214"/>
      <c r="Q232" s="214"/>
      <c r="R232" s="214"/>
      <c r="S232" s="214"/>
      <c r="T232" s="214"/>
      <c r="U232" s="214"/>
      <c r="V232" s="214"/>
      <c r="W232" s="214"/>
      <c r="X232" s="214"/>
      <c r="Y232" s="214"/>
      <c r="Z232" s="214"/>
      <c r="AA232" s="214"/>
      <c r="AB232" s="250"/>
    </row>
    <row r="233" s="101" customFormat="true" ht="15" hidden="false" customHeight="false" outlineLevel="0" collapsed="false">
      <c r="A233" s="135" t="s">
        <v>507</v>
      </c>
      <c r="B233" s="134" t="s">
        <v>51</v>
      </c>
      <c r="C233" s="215" t="n">
        <f aca="false">C234+C239</f>
        <v>13</v>
      </c>
      <c r="D233" s="215" t="n">
        <f aca="false">D234+D239</f>
        <v>0</v>
      </c>
      <c r="E233" s="215" t="n">
        <f aca="false">E234+E239</f>
        <v>0</v>
      </c>
      <c r="F233" s="215" t="n">
        <f aca="false">F234+F239</f>
        <v>0</v>
      </c>
      <c r="G233" s="215" t="n">
        <f aca="false">G234+G239</f>
        <v>0</v>
      </c>
      <c r="H233" s="215" t="n">
        <f aca="false">H234+H239</f>
        <v>0</v>
      </c>
      <c r="I233" s="215" t="n">
        <f aca="false">I234+I239</f>
        <v>0</v>
      </c>
      <c r="J233" s="215" t="n">
        <f aca="false">J234+J239</f>
        <v>0</v>
      </c>
      <c r="K233" s="139" t="n">
        <f aca="false">K234+K239</f>
        <v>678952</v>
      </c>
      <c r="L233" s="139" t="n">
        <f aca="false">L234+L239</f>
        <v>26000</v>
      </c>
      <c r="M233" s="139" t="n">
        <f aca="false">M234+M239</f>
        <v>616400</v>
      </c>
      <c r="N233" s="139" t="n">
        <f aca="false">N234+N239</f>
        <v>516400</v>
      </c>
      <c r="O233" s="139" t="n">
        <f aca="false">O234+O239</f>
        <v>224600</v>
      </c>
      <c r="P233" s="139" t="n">
        <f aca="false">P234+P239</f>
        <v>178400</v>
      </c>
      <c r="Q233" s="139" t="n">
        <f aca="false">Q234+Q239</f>
        <v>113400</v>
      </c>
      <c r="R233" s="139" t="n">
        <f aca="false">R234+R239</f>
        <v>0</v>
      </c>
      <c r="S233" s="139" t="n">
        <f aca="false">S234+S239</f>
        <v>100000</v>
      </c>
      <c r="T233" s="139" t="n">
        <f aca="false">T234+T239</f>
        <v>583400</v>
      </c>
      <c r="U233" s="139" t="n">
        <f aca="false">U234+U239</f>
        <v>375400</v>
      </c>
      <c r="V233" s="139" t="n">
        <f aca="false">V234+V239</f>
        <v>153600</v>
      </c>
      <c r="W233" s="139" t="n">
        <f aca="false">W234+W239</f>
        <v>194400</v>
      </c>
      <c r="X233" s="139" t="n">
        <f aca="false">X234+X239</f>
        <v>27400</v>
      </c>
      <c r="Y233" s="139" t="n">
        <f aca="false">Y234+Y239</f>
        <v>0</v>
      </c>
      <c r="Z233" s="139" t="n">
        <f aca="false">Z234+Z239</f>
        <v>0</v>
      </c>
      <c r="AA233" s="139" t="n">
        <f aca="false">AA234+AA239</f>
        <v>208000</v>
      </c>
      <c r="AB233" s="251"/>
    </row>
    <row r="234" s="101" customFormat="true" ht="42.75" hidden="false" customHeight="false" outlineLevel="0" collapsed="false">
      <c r="A234" s="226" t="n">
        <v>1</v>
      </c>
      <c r="B234" s="182" t="s">
        <v>264</v>
      </c>
      <c r="C234" s="215" t="n">
        <f aca="false">C235</f>
        <v>2</v>
      </c>
      <c r="D234" s="251"/>
      <c r="E234" s="251"/>
      <c r="F234" s="203"/>
      <c r="G234" s="203"/>
      <c r="H234" s="203"/>
      <c r="I234" s="251"/>
      <c r="J234" s="251"/>
      <c r="K234" s="154" t="n">
        <f aca="false">K235</f>
        <v>75552</v>
      </c>
      <c r="L234" s="154" t="n">
        <f aca="false">L235</f>
        <v>26000</v>
      </c>
      <c r="M234" s="139" t="n">
        <f aca="false">M235</f>
        <v>41900</v>
      </c>
      <c r="N234" s="154" t="n">
        <f aca="false">N235</f>
        <v>41900</v>
      </c>
      <c r="O234" s="154" t="n">
        <f aca="false">O235</f>
        <v>11600</v>
      </c>
      <c r="P234" s="154" t="n">
        <f aca="false">P235</f>
        <v>2900</v>
      </c>
      <c r="Q234" s="154" t="n">
        <f aca="false">Q235</f>
        <v>27400</v>
      </c>
      <c r="R234" s="154" t="n">
        <f aca="false">R235</f>
        <v>0</v>
      </c>
      <c r="S234" s="154" t="n">
        <f aca="false">S235</f>
        <v>0</v>
      </c>
      <c r="T234" s="154" t="n">
        <f aca="false">T235</f>
        <v>41900</v>
      </c>
      <c r="U234" s="154" t="n">
        <f aca="false">U235</f>
        <v>41900</v>
      </c>
      <c r="V234" s="154" t="n">
        <f aca="false">V235</f>
        <v>11600</v>
      </c>
      <c r="W234" s="154" t="n">
        <f aca="false">W235</f>
        <v>2900</v>
      </c>
      <c r="X234" s="154" t="n">
        <f aca="false">X235</f>
        <v>27400</v>
      </c>
      <c r="Y234" s="154" t="n">
        <f aca="false">Y235</f>
        <v>0</v>
      </c>
      <c r="Z234" s="154" t="n">
        <f aca="false">Z235</f>
        <v>0</v>
      </c>
      <c r="AA234" s="154" t="n">
        <f aca="false">AA235</f>
        <v>0</v>
      </c>
      <c r="AB234" s="252"/>
    </row>
    <row r="235" s="101" customFormat="true" ht="57" hidden="false" customHeight="false" outlineLevel="0" collapsed="false">
      <c r="A235" s="227" t="s">
        <v>132</v>
      </c>
      <c r="B235" s="182" t="s">
        <v>265</v>
      </c>
      <c r="C235" s="215" t="n">
        <f aca="false">SUM(C236:C237)</f>
        <v>2</v>
      </c>
      <c r="D235" s="251"/>
      <c r="E235" s="251"/>
      <c r="F235" s="203"/>
      <c r="G235" s="203"/>
      <c r="H235" s="203"/>
      <c r="I235" s="251"/>
      <c r="J235" s="251"/>
      <c r="K235" s="154" t="n">
        <f aca="false">SUM(K236:K237)</f>
        <v>75552</v>
      </c>
      <c r="L235" s="154" t="n">
        <f aca="false">SUM(L236:L237)</f>
        <v>26000</v>
      </c>
      <c r="M235" s="139" t="n">
        <f aca="false">SUM(M236:M237)</f>
        <v>41900</v>
      </c>
      <c r="N235" s="154" t="n">
        <f aca="false">SUM(N236:N237)</f>
        <v>41900</v>
      </c>
      <c r="O235" s="154" t="n">
        <f aca="false">SUM(O236:O237)</f>
        <v>11600</v>
      </c>
      <c r="P235" s="154" t="n">
        <f aca="false">SUM(P236:P237)</f>
        <v>2900</v>
      </c>
      <c r="Q235" s="154" t="n">
        <f aca="false">SUM(Q236:Q237)</f>
        <v>27400</v>
      </c>
      <c r="R235" s="154" t="n">
        <f aca="false">SUM(R236:R237)</f>
        <v>0</v>
      </c>
      <c r="S235" s="154" t="n">
        <f aca="false">SUM(S236:S237)</f>
        <v>0</v>
      </c>
      <c r="T235" s="154" t="n">
        <f aca="false">SUM(T236:T237)</f>
        <v>41900</v>
      </c>
      <c r="U235" s="154" t="n">
        <f aca="false">SUM(U236:U237)</f>
        <v>41900</v>
      </c>
      <c r="V235" s="154" t="n">
        <f aca="false">SUM(V236:V237)</f>
        <v>11600</v>
      </c>
      <c r="W235" s="154" t="n">
        <f aca="false">SUM(W236:W237)</f>
        <v>2900</v>
      </c>
      <c r="X235" s="154" t="n">
        <f aca="false">SUM(X236:X237)</f>
        <v>27400</v>
      </c>
      <c r="Y235" s="154" t="n">
        <f aca="false">SUM(Y236:Y237)</f>
        <v>0</v>
      </c>
      <c r="Z235" s="154" t="n">
        <f aca="false">SUM(Z236:Z237)</f>
        <v>0</v>
      </c>
      <c r="AA235" s="154" t="n">
        <f aca="false">SUM(AA236:AA237)</f>
        <v>0</v>
      </c>
      <c r="AB235" s="251"/>
    </row>
    <row r="236" s="234" customFormat="true" ht="57" hidden="false" customHeight="true" outlineLevel="0" collapsed="false">
      <c r="A236" s="208" t="n">
        <v>1</v>
      </c>
      <c r="B236" s="159" t="s">
        <v>508</v>
      </c>
      <c r="C236" s="204" t="n">
        <v>1</v>
      </c>
      <c r="D236" s="204" t="s">
        <v>255</v>
      </c>
      <c r="E236" s="204"/>
      <c r="F236" s="204" t="s">
        <v>108</v>
      </c>
      <c r="G236" s="204" t="s">
        <v>409</v>
      </c>
      <c r="H236" s="204"/>
      <c r="I236" s="204" t="s">
        <v>343</v>
      </c>
      <c r="J236" s="204" t="s">
        <v>509</v>
      </c>
      <c r="K236" s="231" t="n">
        <v>19593</v>
      </c>
      <c r="L236" s="231" t="n">
        <v>6000</v>
      </c>
      <c r="M236" s="202" t="n">
        <f aca="false">N236+S236</f>
        <v>11600</v>
      </c>
      <c r="N236" s="202" t="n">
        <f aca="false">O236+P236+Q236+R236</f>
        <v>11600</v>
      </c>
      <c r="O236" s="231" t="n">
        <v>11600</v>
      </c>
      <c r="P236" s="231"/>
      <c r="Q236" s="231"/>
      <c r="R236" s="231"/>
      <c r="S236" s="231"/>
      <c r="T236" s="202" t="n">
        <f aca="false">U236+AA236</f>
        <v>11600</v>
      </c>
      <c r="U236" s="202" t="n">
        <f aca="false">V236+W236+X236+Y236+Z236</f>
        <v>11600</v>
      </c>
      <c r="V236" s="231" t="n">
        <v>11600</v>
      </c>
      <c r="W236" s="231"/>
      <c r="X236" s="231"/>
      <c r="Y236" s="231"/>
      <c r="Z236" s="202"/>
      <c r="AA236" s="202"/>
      <c r="AB236" s="231"/>
      <c r="AC236" s="233"/>
      <c r="AD236" s="233"/>
    </row>
    <row r="237" s="234" customFormat="true" ht="75" hidden="false" customHeight="false" outlineLevel="0" collapsed="false">
      <c r="A237" s="208" t="n">
        <v>2</v>
      </c>
      <c r="B237" s="159" t="s">
        <v>510</v>
      </c>
      <c r="C237" s="204" t="n">
        <v>1</v>
      </c>
      <c r="D237" s="204" t="s">
        <v>511</v>
      </c>
      <c r="E237" s="204"/>
      <c r="F237" s="204" t="s">
        <v>104</v>
      </c>
      <c r="G237" s="204" t="s">
        <v>190</v>
      </c>
      <c r="H237" s="204"/>
      <c r="I237" s="204" t="s">
        <v>343</v>
      </c>
      <c r="J237" s="204"/>
      <c r="K237" s="231" t="n">
        <v>55959</v>
      </c>
      <c r="L237" s="231" t="n">
        <v>20000</v>
      </c>
      <c r="M237" s="202" t="n">
        <f aca="false">N237+S237</f>
        <v>30300</v>
      </c>
      <c r="N237" s="202" t="n">
        <f aca="false">O237+P237+Q237+R237</f>
        <v>30300</v>
      </c>
      <c r="O237" s="231"/>
      <c r="P237" s="231" t="n">
        <v>2900</v>
      </c>
      <c r="Q237" s="231" t="n">
        <v>27400</v>
      </c>
      <c r="R237" s="231"/>
      <c r="S237" s="231"/>
      <c r="T237" s="202" t="n">
        <f aca="false">U237+AA237</f>
        <v>30300</v>
      </c>
      <c r="U237" s="202" t="n">
        <f aca="false">V237+W237+X237+Y237+Z237</f>
        <v>30300</v>
      </c>
      <c r="V237" s="231"/>
      <c r="W237" s="231" t="n">
        <v>2900</v>
      </c>
      <c r="X237" s="231" t="n">
        <v>27400</v>
      </c>
      <c r="Y237" s="231"/>
      <c r="Z237" s="202"/>
      <c r="AA237" s="202"/>
      <c r="AB237" s="202" t="s">
        <v>512</v>
      </c>
      <c r="AC237" s="240"/>
      <c r="AD237" s="233"/>
    </row>
    <row r="238" s="101" customFormat="true" ht="15" hidden="true" customHeight="false" outlineLevel="0" collapsed="false">
      <c r="A238" s="135"/>
      <c r="B238" s="134"/>
      <c r="C238" s="203"/>
      <c r="D238" s="251"/>
      <c r="E238" s="251"/>
      <c r="F238" s="203"/>
      <c r="G238" s="203"/>
      <c r="H238" s="203"/>
      <c r="I238" s="251"/>
      <c r="J238" s="251"/>
      <c r="K238" s="206"/>
      <c r="L238" s="206"/>
      <c r="M238" s="206"/>
      <c r="N238" s="206"/>
      <c r="O238" s="206"/>
      <c r="P238" s="206"/>
      <c r="Q238" s="206"/>
      <c r="R238" s="206"/>
      <c r="S238" s="206"/>
      <c r="T238" s="206"/>
      <c r="U238" s="206"/>
      <c r="V238" s="206"/>
      <c r="W238" s="206"/>
      <c r="X238" s="206"/>
      <c r="Y238" s="206"/>
      <c r="Z238" s="206"/>
      <c r="AA238" s="206"/>
      <c r="AB238" s="251"/>
    </row>
    <row r="239" s="101" customFormat="true" ht="55.9" hidden="false" customHeight="true" outlineLevel="0" collapsed="false">
      <c r="A239" s="226" t="n">
        <v>2</v>
      </c>
      <c r="B239" s="182" t="s">
        <v>127</v>
      </c>
      <c r="C239" s="215" t="n">
        <f aca="false">C240</f>
        <v>11</v>
      </c>
      <c r="D239" s="251"/>
      <c r="E239" s="251"/>
      <c r="F239" s="203"/>
      <c r="G239" s="203"/>
      <c r="H239" s="203"/>
      <c r="I239" s="251"/>
      <c r="J239" s="251"/>
      <c r="K239" s="154" t="n">
        <f aca="false">K240</f>
        <v>603400</v>
      </c>
      <c r="L239" s="154" t="n">
        <f aca="false">L240</f>
        <v>0</v>
      </c>
      <c r="M239" s="139" t="n">
        <f aca="false">M240</f>
        <v>574500</v>
      </c>
      <c r="N239" s="154" t="n">
        <f aca="false">N240</f>
        <v>474500</v>
      </c>
      <c r="O239" s="154" t="n">
        <f aca="false">O240</f>
        <v>213000</v>
      </c>
      <c r="P239" s="154" t="n">
        <f aca="false">P240</f>
        <v>175500</v>
      </c>
      <c r="Q239" s="154" t="n">
        <f aca="false">Q240</f>
        <v>86000</v>
      </c>
      <c r="R239" s="154" t="n">
        <f aca="false">R240</f>
        <v>0</v>
      </c>
      <c r="S239" s="154" t="n">
        <f aca="false">S240</f>
        <v>100000</v>
      </c>
      <c r="T239" s="154" t="n">
        <f aca="false">T240</f>
        <v>541500</v>
      </c>
      <c r="U239" s="154" t="n">
        <f aca="false">U240</f>
        <v>333500</v>
      </c>
      <c r="V239" s="154" t="n">
        <f aca="false">V240</f>
        <v>142000</v>
      </c>
      <c r="W239" s="154" t="n">
        <f aca="false">W240</f>
        <v>191500</v>
      </c>
      <c r="X239" s="154" t="n">
        <f aca="false">X240</f>
        <v>0</v>
      </c>
      <c r="Y239" s="154" t="n">
        <f aca="false">Y240</f>
        <v>0</v>
      </c>
      <c r="Z239" s="154" t="n">
        <f aca="false">Z240</f>
        <v>0</v>
      </c>
      <c r="AA239" s="154" t="n">
        <f aca="false">AA240</f>
        <v>208000</v>
      </c>
      <c r="AB239" s="251"/>
    </row>
    <row r="240" s="101" customFormat="true" ht="57" hidden="false" customHeight="false" outlineLevel="0" collapsed="false">
      <c r="A240" s="227" t="s">
        <v>128</v>
      </c>
      <c r="B240" s="182" t="s">
        <v>129</v>
      </c>
      <c r="C240" s="253" t="n">
        <f aca="false">SUM(C241:C251)</f>
        <v>11</v>
      </c>
      <c r="D240" s="251"/>
      <c r="E240" s="251"/>
      <c r="F240" s="203"/>
      <c r="G240" s="203"/>
      <c r="H240" s="203"/>
      <c r="I240" s="251"/>
      <c r="J240" s="251"/>
      <c r="K240" s="154" t="n">
        <f aca="false">SUM(K241:K251)</f>
        <v>603400</v>
      </c>
      <c r="L240" s="154" t="n">
        <f aca="false">SUM(L241:L250)</f>
        <v>0</v>
      </c>
      <c r="M240" s="154" t="n">
        <f aca="false">SUM(M241:M251)</f>
        <v>574500</v>
      </c>
      <c r="N240" s="154" t="n">
        <f aca="false">SUM(N241:N251)</f>
        <v>474500</v>
      </c>
      <c r="O240" s="154" t="n">
        <f aca="false">SUM(O241:O251)</f>
        <v>213000</v>
      </c>
      <c r="P240" s="154" t="n">
        <f aca="false">SUM(P241:P251)</f>
        <v>175500</v>
      </c>
      <c r="Q240" s="154" t="n">
        <f aca="false">SUM(Q241:Q251)</f>
        <v>86000</v>
      </c>
      <c r="R240" s="154" t="n">
        <f aca="false">SUM(R241:R251)</f>
        <v>0</v>
      </c>
      <c r="S240" s="154" t="n">
        <f aca="false">SUM(S241:S251)</f>
        <v>100000</v>
      </c>
      <c r="T240" s="154" t="n">
        <f aca="false">SUM(T241:T251)</f>
        <v>541500</v>
      </c>
      <c r="U240" s="154" t="n">
        <f aca="false">SUM(U241:U251)</f>
        <v>333500</v>
      </c>
      <c r="V240" s="154" t="n">
        <f aca="false">SUM(V241:V251)</f>
        <v>142000</v>
      </c>
      <c r="W240" s="154" t="n">
        <f aca="false">SUM(W241:W251)</f>
        <v>191500</v>
      </c>
      <c r="X240" s="154" t="n">
        <f aca="false">SUM(X241:X251)</f>
        <v>0</v>
      </c>
      <c r="Y240" s="154" t="n">
        <f aca="false">SUM(Y241:Y251)</f>
        <v>0</v>
      </c>
      <c r="Z240" s="154" t="n">
        <f aca="false">SUM(Z241:Z251)</f>
        <v>0</v>
      </c>
      <c r="AA240" s="154" t="n">
        <f aca="false">SUM(AA241:AA251)</f>
        <v>208000</v>
      </c>
      <c r="AB240" s="251"/>
    </row>
    <row r="241" s="234" customFormat="true" ht="45" hidden="false" customHeight="false" outlineLevel="0" collapsed="false">
      <c r="A241" s="208" t="n">
        <v>1</v>
      </c>
      <c r="B241" s="159" t="s">
        <v>513</v>
      </c>
      <c r="C241" s="204" t="n">
        <v>1</v>
      </c>
      <c r="D241" s="204" t="s">
        <v>514</v>
      </c>
      <c r="E241" s="204"/>
      <c r="F241" s="204" t="s">
        <v>106</v>
      </c>
      <c r="G241" s="204" t="s">
        <v>140</v>
      </c>
      <c r="H241" s="204" t="s">
        <v>515</v>
      </c>
      <c r="I241" s="204" t="s">
        <v>279</v>
      </c>
      <c r="J241" s="204"/>
      <c r="K241" s="231" t="n">
        <v>58000</v>
      </c>
      <c r="L241" s="231"/>
      <c r="M241" s="202" t="n">
        <f aca="false">N241+S241</f>
        <v>58000</v>
      </c>
      <c r="N241" s="202" t="n">
        <f aca="false">O241+P241+Q241+R241</f>
        <v>58000</v>
      </c>
      <c r="O241" s="231" t="n">
        <v>58000</v>
      </c>
      <c r="P241" s="231"/>
      <c r="Q241" s="231"/>
      <c r="R241" s="231"/>
      <c r="S241" s="231"/>
      <c r="T241" s="202" t="n">
        <f aca="false">U241+AA241</f>
        <v>52000</v>
      </c>
      <c r="U241" s="202" t="n">
        <f aca="false">V241+W241+X241+Y241+Z241</f>
        <v>30000</v>
      </c>
      <c r="V241" s="231" t="n">
        <v>30000</v>
      </c>
      <c r="W241" s="231"/>
      <c r="X241" s="231"/>
      <c r="Y241" s="231"/>
      <c r="Z241" s="231"/>
      <c r="AA241" s="231" t="n">
        <v>22000</v>
      </c>
      <c r="AB241" s="204" t="s">
        <v>516</v>
      </c>
      <c r="AC241" s="233"/>
      <c r="AD241" s="233"/>
    </row>
    <row r="242" s="234" customFormat="true" ht="75" hidden="false" customHeight="false" outlineLevel="0" collapsed="false">
      <c r="A242" s="208" t="n">
        <v>2</v>
      </c>
      <c r="B242" s="159" t="s">
        <v>517</v>
      </c>
      <c r="C242" s="204" t="n">
        <v>1</v>
      </c>
      <c r="D242" s="204" t="s">
        <v>511</v>
      </c>
      <c r="E242" s="204"/>
      <c r="F242" s="204" t="s">
        <v>106</v>
      </c>
      <c r="G242" s="204" t="s">
        <v>225</v>
      </c>
      <c r="H242" s="204" t="s">
        <v>518</v>
      </c>
      <c r="I242" s="204" t="s">
        <v>151</v>
      </c>
      <c r="J242" s="204"/>
      <c r="K242" s="231" t="n">
        <v>157000</v>
      </c>
      <c r="L242" s="231"/>
      <c r="M242" s="202" t="n">
        <f aca="false">N242+S242</f>
        <v>141000</v>
      </c>
      <c r="N242" s="202" t="n">
        <f aca="false">O242+P242+Q242+R242</f>
        <v>41000</v>
      </c>
      <c r="O242" s="231"/>
      <c r="P242" s="231" t="n">
        <v>41000</v>
      </c>
      <c r="Q242" s="231"/>
      <c r="R242" s="231"/>
      <c r="S242" s="231" t="n">
        <v>100000</v>
      </c>
      <c r="T242" s="202" t="n">
        <f aca="false">U242+AA242</f>
        <v>141000</v>
      </c>
      <c r="U242" s="202" t="n">
        <f aca="false">V242+W242+X242+Y242+Z242</f>
        <v>41000</v>
      </c>
      <c r="V242" s="231" t="n">
        <v>41000</v>
      </c>
      <c r="W242" s="231"/>
      <c r="X242" s="231"/>
      <c r="Y242" s="231"/>
      <c r="Z242" s="231"/>
      <c r="AA242" s="231" t="n">
        <v>100000</v>
      </c>
      <c r="AB242" s="204" t="s">
        <v>519</v>
      </c>
      <c r="AC242" s="247"/>
      <c r="AD242" s="233"/>
    </row>
    <row r="243" s="234" customFormat="true" ht="120" hidden="false" customHeight="false" outlineLevel="0" collapsed="false">
      <c r="A243" s="208" t="n">
        <v>3</v>
      </c>
      <c r="B243" s="159" t="s">
        <v>520</v>
      </c>
      <c r="C243" s="204" t="n">
        <v>1</v>
      </c>
      <c r="D243" s="204" t="s">
        <v>453</v>
      </c>
      <c r="E243" s="204"/>
      <c r="F243" s="204" t="s">
        <v>106</v>
      </c>
      <c r="G243" s="204" t="s">
        <v>225</v>
      </c>
      <c r="H243" s="204" t="s">
        <v>521</v>
      </c>
      <c r="I243" s="204" t="s">
        <v>137</v>
      </c>
      <c r="J243" s="204"/>
      <c r="K243" s="231" t="n">
        <v>100000</v>
      </c>
      <c r="L243" s="231"/>
      <c r="M243" s="202" t="n">
        <f aca="false">N243+S243</f>
        <v>90000</v>
      </c>
      <c r="N243" s="202" t="n">
        <f aca="false">O243+P243+Q243+R243</f>
        <v>90000</v>
      </c>
      <c r="O243" s="231"/>
      <c r="P243" s="231" t="n">
        <v>4000</v>
      </c>
      <c r="Q243" s="231" t="n">
        <v>86000</v>
      </c>
      <c r="R243" s="231"/>
      <c r="S243" s="231"/>
      <c r="T243" s="202" t="n">
        <f aca="false">U243+AA243</f>
        <v>90000</v>
      </c>
      <c r="U243" s="202" t="n">
        <f aca="false">V243+W243+X243+Y243+Z243</f>
        <v>4000</v>
      </c>
      <c r="V243" s="231" t="n">
        <v>4000</v>
      </c>
      <c r="W243" s="231"/>
      <c r="X243" s="231"/>
      <c r="Y243" s="231"/>
      <c r="Z243" s="231"/>
      <c r="AA243" s="231" t="n">
        <v>86000</v>
      </c>
      <c r="AB243" s="213" t="s">
        <v>522</v>
      </c>
      <c r="AC243" s="232"/>
      <c r="AD243" s="233"/>
    </row>
    <row r="244" s="101" customFormat="true" ht="179.25" hidden="false" customHeight="true" outlineLevel="0" collapsed="false">
      <c r="A244" s="208" t="n">
        <v>4</v>
      </c>
      <c r="B244" s="159" t="s">
        <v>523</v>
      </c>
      <c r="C244" s="203" t="n">
        <v>1</v>
      </c>
      <c r="D244" s="204" t="s">
        <v>255</v>
      </c>
      <c r="E244" s="251"/>
      <c r="F244" s="203" t="s">
        <v>106</v>
      </c>
      <c r="G244" s="203" t="s">
        <v>147</v>
      </c>
      <c r="H244" s="204" t="s">
        <v>524</v>
      </c>
      <c r="I244" s="204" t="s">
        <v>137</v>
      </c>
      <c r="J244" s="251"/>
      <c r="K244" s="231" t="n">
        <v>38500</v>
      </c>
      <c r="L244" s="206"/>
      <c r="M244" s="202" t="n">
        <f aca="false">N244+S244</f>
        <v>38500</v>
      </c>
      <c r="N244" s="202" t="n">
        <f aca="false">O244+P244+Q244+R244</f>
        <v>38500</v>
      </c>
      <c r="O244" s="231"/>
      <c r="P244" s="231" t="n">
        <v>38500</v>
      </c>
      <c r="Q244" s="231"/>
      <c r="R244" s="231"/>
      <c r="S244" s="231"/>
      <c r="T244" s="202" t="n">
        <f aca="false">U244+AA244</f>
        <v>34500</v>
      </c>
      <c r="U244" s="202" t="n">
        <f aca="false">V244+W244+X244+Y244+Z244</f>
        <v>34500</v>
      </c>
      <c r="V244" s="231"/>
      <c r="W244" s="231" t="n">
        <v>34500</v>
      </c>
      <c r="X244" s="231"/>
      <c r="Y244" s="231"/>
      <c r="Z244" s="231"/>
      <c r="AA244" s="202"/>
      <c r="AB244" s="213"/>
      <c r="AC244" s="232"/>
    </row>
    <row r="245" s="101" customFormat="true" ht="93" hidden="false" customHeight="true" outlineLevel="0" collapsed="false">
      <c r="A245" s="208" t="n">
        <v>5</v>
      </c>
      <c r="B245" s="159" t="s">
        <v>525</v>
      </c>
      <c r="C245" s="203" t="n">
        <v>1</v>
      </c>
      <c r="D245" s="204" t="s">
        <v>255</v>
      </c>
      <c r="E245" s="251"/>
      <c r="F245" s="203" t="s">
        <v>108</v>
      </c>
      <c r="G245" s="203" t="s">
        <v>140</v>
      </c>
      <c r="H245" s="204" t="s">
        <v>526</v>
      </c>
      <c r="I245" s="204" t="s">
        <v>182</v>
      </c>
      <c r="J245" s="251"/>
      <c r="K245" s="231" t="n">
        <v>35000</v>
      </c>
      <c r="L245" s="206"/>
      <c r="M245" s="202" t="n">
        <f aca="false">N245+S245</f>
        <v>35000</v>
      </c>
      <c r="N245" s="202" t="n">
        <f aca="false">O245+P245+Q245+R245</f>
        <v>35000</v>
      </c>
      <c r="O245" s="231"/>
      <c r="P245" s="231" t="n">
        <v>35000</v>
      </c>
      <c r="Q245" s="231"/>
      <c r="R245" s="231"/>
      <c r="S245" s="231"/>
      <c r="T245" s="202" t="n">
        <f aca="false">U245+AA245</f>
        <v>30000</v>
      </c>
      <c r="U245" s="202" t="n">
        <f aca="false">V245+W245+X245+Y245+Z245</f>
        <v>30000</v>
      </c>
      <c r="V245" s="231"/>
      <c r="W245" s="231" t="n">
        <v>30000</v>
      </c>
      <c r="X245" s="231"/>
      <c r="Y245" s="231"/>
      <c r="Z245" s="231"/>
      <c r="AA245" s="202"/>
      <c r="AB245" s="251"/>
    </row>
    <row r="246" s="101" customFormat="true" ht="214.9" hidden="false" customHeight="true" outlineLevel="0" collapsed="false">
      <c r="A246" s="208" t="n">
        <v>6</v>
      </c>
      <c r="B246" s="159" t="s">
        <v>527</v>
      </c>
      <c r="C246" s="203" t="n">
        <v>1</v>
      </c>
      <c r="D246" s="204" t="s">
        <v>255</v>
      </c>
      <c r="E246" s="251"/>
      <c r="F246" s="203" t="s">
        <v>106</v>
      </c>
      <c r="G246" s="203" t="s">
        <v>190</v>
      </c>
      <c r="H246" s="204" t="s">
        <v>528</v>
      </c>
      <c r="I246" s="204" t="s">
        <v>169</v>
      </c>
      <c r="J246" s="251"/>
      <c r="K246" s="231" t="n">
        <v>45000</v>
      </c>
      <c r="L246" s="206"/>
      <c r="M246" s="202" t="n">
        <f aca="false">N246+S246</f>
        <v>45000</v>
      </c>
      <c r="N246" s="202" t="n">
        <f aca="false">O246+P246+Q246+R246</f>
        <v>45000</v>
      </c>
      <c r="O246" s="231"/>
      <c r="P246" s="231" t="n">
        <v>45000</v>
      </c>
      <c r="Q246" s="231"/>
      <c r="R246" s="231"/>
      <c r="S246" s="231"/>
      <c r="T246" s="202" t="n">
        <f aca="false">U246+AA246</f>
        <v>40000</v>
      </c>
      <c r="U246" s="202" t="n">
        <f aca="false">V246+W246+X246+Y246+Z246</f>
        <v>40000</v>
      </c>
      <c r="V246" s="231" t="n">
        <v>40000</v>
      </c>
      <c r="W246" s="231"/>
      <c r="X246" s="231"/>
      <c r="Y246" s="231"/>
      <c r="Z246" s="231"/>
      <c r="AA246" s="202"/>
      <c r="AB246" s="251"/>
    </row>
    <row r="247" s="101" customFormat="true" ht="90" hidden="false" customHeight="false" outlineLevel="0" collapsed="false">
      <c r="A247" s="208" t="n">
        <v>7</v>
      </c>
      <c r="B247" s="159" t="s">
        <v>529</v>
      </c>
      <c r="C247" s="203" t="n">
        <v>1</v>
      </c>
      <c r="D247" s="204" t="s">
        <v>255</v>
      </c>
      <c r="E247" s="251"/>
      <c r="F247" s="203" t="s">
        <v>108</v>
      </c>
      <c r="G247" s="203" t="s">
        <v>201</v>
      </c>
      <c r="H247" s="204" t="s">
        <v>530</v>
      </c>
      <c r="I247" s="204" t="s">
        <v>142</v>
      </c>
      <c r="J247" s="251"/>
      <c r="K247" s="231" t="n">
        <v>7900</v>
      </c>
      <c r="L247" s="206"/>
      <c r="M247" s="202" t="n">
        <f aca="false">N247+S247</f>
        <v>7000</v>
      </c>
      <c r="N247" s="202" t="n">
        <f aca="false">O247+P247+Q247+R247</f>
        <v>7000</v>
      </c>
      <c r="O247" s="231"/>
      <c r="P247" s="231" t="n">
        <v>7000</v>
      </c>
      <c r="Q247" s="231"/>
      <c r="R247" s="231"/>
      <c r="S247" s="231"/>
      <c r="T247" s="202" t="n">
        <f aca="false">U247+AA247</f>
        <v>7000</v>
      </c>
      <c r="U247" s="202" t="n">
        <f aca="false">V247+W247+X247+Y247+Z247</f>
        <v>7000</v>
      </c>
      <c r="V247" s="231"/>
      <c r="W247" s="231" t="n">
        <v>7000</v>
      </c>
      <c r="X247" s="231"/>
      <c r="Y247" s="231"/>
      <c r="Z247" s="231"/>
      <c r="AA247" s="231"/>
      <c r="AB247" s="251"/>
    </row>
    <row r="248" s="234" customFormat="true" ht="105" hidden="false" customHeight="false" outlineLevel="0" collapsed="false">
      <c r="A248" s="208" t="n">
        <v>8</v>
      </c>
      <c r="B248" s="159" t="s">
        <v>531</v>
      </c>
      <c r="C248" s="204" t="n">
        <v>1</v>
      </c>
      <c r="D248" s="204" t="s">
        <v>255</v>
      </c>
      <c r="E248" s="204"/>
      <c r="F248" s="204" t="s">
        <v>108</v>
      </c>
      <c r="G248" s="204" t="s">
        <v>140</v>
      </c>
      <c r="H248" s="204" t="s">
        <v>532</v>
      </c>
      <c r="I248" s="204" t="s">
        <v>142</v>
      </c>
      <c r="J248" s="204"/>
      <c r="K248" s="231" t="n">
        <v>5000</v>
      </c>
      <c r="L248" s="231"/>
      <c r="M248" s="202" t="n">
        <f aca="false">N248+S248</f>
        <v>5000</v>
      </c>
      <c r="N248" s="202" t="n">
        <f aca="false">O248+P248+Q248+R248</f>
        <v>5000</v>
      </c>
      <c r="O248" s="231"/>
      <c r="P248" s="231" t="n">
        <v>5000</v>
      </c>
      <c r="Q248" s="231"/>
      <c r="R248" s="231"/>
      <c r="S248" s="231"/>
      <c r="T248" s="202" t="n">
        <f aca="false">U248+AA248</f>
        <v>5000</v>
      </c>
      <c r="U248" s="202" t="n">
        <f aca="false">V248+W248+X248+Y248+Z248</f>
        <v>5000</v>
      </c>
      <c r="V248" s="231"/>
      <c r="W248" s="231" t="n">
        <v>5000</v>
      </c>
      <c r="X248" s="231"/>
      <c r="Y248" s="231"/>
      <c r="Z248" s="231"/>
      <c r="AA248" s="231"/>
      <c r="AB248" s="231"/>
      <c r="AC248" s="233"/>
      <c r="AD248" s="233"/>
    </row>
    <row r="249" s="234" customFormat="true" ht="75" hidden="false" customHeight="false" outlineLevel="0" collapsed="false">
      <c r="A249" s="208" t="n">
        <v>9</v>
      </c>
      <c r="B249" s="159" t="s">
        <v>533</v>
      </c>
      <c r="C249" s="204" t="n">
        <v>1</v>
      </c>
      <c r="D249" s="204" t="s">
        <v>511</v>
      </c>
      <c r="E249" s="204"/>
      <c r="F249" s="204" t="s">
        <v>108</v>
      </c>
      <c r="G249" s="204" t="s">
        <v>140</v>
      </c>
      <c r="H249" s="204" t="s">
        <v>534</v>
      </c>
      <c r="I249" s="204" t="s">
        <v>142</v>
      </c>
      <c r="J249" s="204"/>
      <c r="K249" s="231" t="n">
        <v>30000</v>
      </c>
      <c r="L249" s="231"/>
      <c r="M249" s="202" t="n">
        <f aca="false">N249+S249</f>
        <v>30000</v>
      </c>
      <c r="N249" s="202" t="n">
        <f aca="false">O249+P249+Q249+R249</f>
        <v>30000</v>
      </c>
      <c r="O249" s="231" t="n">
        <v>30000</v>
      </c>
      <c r="P249" s="231"/>
      <c r="Q249" s="231"/>
      <c r="R249" s="231"/>
      <c r="S249" s="231"/>
      <c r="T249" s="202" t="n">
        <f aca="false">U249+AA249</f>
        <v>27000</v>
      </c>
      <c r="U249" s="202" t="n">
        <f aca="false">V249+W249+X249+Y249+Z249</f>
        <v>27000</v>
      </c>
      <c r="V249" s="231" t="n">
        <v>27000</v>
      </c>
      <c r="W249" s="231"/>
      <c r="X249" s="231"/>
      <c r="Y249" s="231"/>
      <c r="Z249" s="231"/>
      <c r="AA249" s="231"/>
      <c r="AB249" s="231"/>
      <c r="AC249" s="233"/>
      <c r="AD249" s="233"/>
    </row>
    <row r="250" s="234" customFormat="true" ht="102" hidden="false" customHeight="true" outlineLevel="0" collapsed="false">
      <c r="A250" s="208" t="n">
        <v>10</v>
      </c>
      <c r="B250" s="159" t="s">
        <v>535</v>
      </c>
      <c r="C250" s="204" t="n">
        <v>1</v>
      </c>
      <c r="D250" s="204" t="s">
        <v>255</v>
      </c>
      <c r="E250" s="204"/>
      <c r="F250" s="204" t="s">
        <v>108</v>
      </c>
      <c r="G250" s="204" t="s">
        <v>536</v>
      </c>
      <c r="H250" s="204" t="s">
        <v>537</v>
      </c>
      <c r="I250" s="204" t="s">
        <v>142</v>
      </c>
      <c r="J250" s="204"/>
      <c r="K250" s="231" t="n">
        <v>17000</v>
      </c>
      <c r="L250" s="231"/>
      <c r="M250" s="202" t="n">
        <f aca="false">N250+S250</f>
        <v>15000</v>
      </c>
      <c r="N250" s="202" t="n">
        <f aca="false">O250+P250+Q250+R250</f>
        <v>15000</v>
      </c>
      <c r="O250" s="231" t="n">
        <v>15000</v>
      </c>
      <c r="P250" s="231"/>
      <c r="Q250" s="231"/>
      <c r="R250" s="231"/>
      <c r="S250" s="231"/>
      <c r="T250" s="202" t="n">
        <f aca="false">U250+AA250</f>
        <v>15000</v>
      </c>
      <c r="U250" s="202" t="n">
        <f aca="false">V250+W250+X250+Y250+Z250</f>
        <v>15000</v>
      </c>
      <c r="V250" s="231"/>
      <c r="W250" s="231" t="n">
        <v>15000</v>
      </c>
      <c r="X250" s="231"/>
      <c r="Y250" s="231"/>
      <c r="Z250" s="231"/>
      <c r="AA250" s="231"/>
      <c r="AB250" s="231"/>
      <c r="AC250" s="233"/>
      <c r="AD250" s="233"/>
    </row>
    <row r="251" s="234" customFormat="true" ht="60" hidden="false" customHeight="false" outlineLevel="0" collapsed="false">
      <c r="A251" s="254" t="n">
        <v>11</v>
      </c>
      <c r="B251" s="255" t="s">
        <v>538</v>
      </c>
      <c r="C251" s="256" t="n">
        <v>1</v>
      </c>
      <c r="D251" s="195" t="s">
        <v>375</v>
      </c>
      <c r="E251" s="256"/>
      <c r="F251" s="256"/>
      <c r="G251" s="256" t="s">
        <v>147</v>
      </c>
      <c r="H251" s="256" t="s">
        <v>539</v>
      </c>
      <c r="I251" s="204" t="s">
        <v>279</v>
      </c>
      <c r="J251" s="256"/>
      <c r="K251" s="257" t="n">
        <v>110000</v>
      </c>
      <c r="L251" s="257"/>
      <c r="M251" s="202" t="n">
        <f aca="false">N251+S251</f>
        <v>110000</v>
      </c>
      <c r="N251" s="202" t="n">
        <f aca="false">O251+P251+Q251+R251</f>
        <v>110000</v>
      </c>
      <c r="O251" s="257" t="n">
        <v>110000</v>
      </c>
      <c r="P251" s="257"/>
      <c r="Q251" s="257"/>
      <c r="R251" s="257"/>
      <c r="S251" s="257"/>
      <c r="T251" s="202" t="n">
        <f aca="false">U251+AA251</f>
        <v>100000</v>
      </c>
      <c r="U251" s="202" t="n">
        <f aca="false">V251+W251+X251+Y251+Z251</f>
        <v>100000</v>
      </c>
      <c r="V251" s="257"/>
      <c r="W251" s="257" t="n">
        <v>100000</v>
      </c>
      <c r="X251" s="257"/>
      <c r="Y251" s="257"/>
      <c r="Z251" s="257"/>
      <c r="AA251" s="257"/>
      <c r="AB251" s="257"/>
      <c r="AC251" s="233"/>
      <c r="AD251" s="233"/>
      <c r="BF251" s="234" t="n">
        <v>1</v>
      </c>
    </row>
    <row r="252" customFormat="false" ht="15" hidden="false" customHeight="false" outlineLevel="0" collapsed="false">
      <c r="A252" s="258"/>
      <c r="B252" s="258"/>
      <c r="C252" s="259"/>
      <c r="D252" s="260"/>
      <c r="E252" s="258"/>
      <c r="F252" s="259"/>
      <c r="G252" s="259"/>
      <c r="H252" s="261"/>
      <c r="I252" s="258"/>
      <c r="J252" s="258"/>
      <c r="K252" s="262"/>
      <c r="L252" s="262"/>
      <c r="M252" s="263"/>
      <c r="N252" s="262"/>
      <c r="O252" s="262"/>
      <c r="P252" s="262"/>
      <c r="Q252" s="262"/>
      <c r="R252" s="262"/>
      <c r="S252" s="262"/>
      <c r="T252" s="262"/>
      <c r="U252" s="262"/>
      <c r="V252" s="262"/>
      <c r="W252" s="262"/>
      <c r="X252" s="262"/>
      <c r="Y252" s="262"/>
      <c r="Z252" s="262"/>
      <c r="AA252" s="262"/>
      <c r="AB252" s="258"/>
    </row>
  </sheetData>
  <mergeCells count="31">
    <mergeCell ref="A2:AB2"/>
    <mergeCell ref="A3:AB3"/>
    <mergeCell ref="A4:AB4"/>
    <mergeCell ref="A5:AB5"/>
    <mergeCell ref="X7:AB7"/>
    <mergeCell ref="A8:A11"/>
    <mergeCell ref="B8:B11"/>
    <mergeCell ref="C8:C11"/>
    <mergeCell ref="D8:D11"/>
    <mergeCell ref="E8:E11"/>
    <mergeCell ref="F8:F11"/>
    <mergeCell ref="G8:G11"/>
    <mergeCell ref="H8:H11"/>
    <mergeCell ref="I8:I11"/>
    <mergeCell ref="J8:J11"/>
    <mergeCell ref="K8:K11"/>
    <mergeCell ref="L8:L11"/>
    <mergeCell ref="M8:S8"/>
    <mergeCell ref="T8:AA8"/>
    <mergeCell ref="AB8:AB11"/>
    <mergeCell ref="AF8:AH8"/>
    <mergeCell ref="M9:M11"/>
    <mergeCell ref="N9:S9"/>
    <mergeCell ref="T9:T11"/>
    <mergeCell ref="U9:AA9"/>
    <mergeCell ref="N10:N11"/>
    <mergeCell ref="O10:R10"/>
    <mergeCell ref="S10:S11"/>
    <mergeCell ref="U10:U11"/>
    <mergeCell ref="V10:Z10"/>
    <mergeCell ref="AA10:AA11"/>
  </mergeCells>
  <printOptions headings="false" gridLines="false" gridLinesSet="true" horizontalCentered="true" verticalCentered="false"/>
  <pageMargins left="0.196527777777778" right="0.196527777777778" top="0.270138888888889" bottom="0.309722222222222" header="0.511811023622047" footer="0.25"/>
  <pageSetup paperSize="9" scale="43"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E5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01" width="5.13"/>
    <col collapsed="false" customWidth="true" hidden="false" outlineLevel="0" max="2" min="2" style="101" width="27.7"/>
    <col collapsed="false" customWidth="true" hidden="false" outlineLevel="0" max="3" min="3" style="264" width="7.7"/>
    <col collapsed="false" customWidth="true" hidden="false" outlineLevel="0" max="4" min="4" style="101" width="11.56"/>
    <col collapsed="false" customWidth="true" hidden="true" outlineLevel="0" max="5" min="5" style="101" width="11.56"/>
    <col collapsed="false" customWidth="true" hidden="false" outlineLevel="0" max="6" min="6" style="264" width="6.41"/>
    <col collapsed="false" customWidth="true" hidden="false" outlineLevel="0" max="7" min="7" style="264" width="8.7"/>
    <col collapsed="false" customWidth="true" hidden="false" outlineLevel="0" max="8" min="8" style="264" width="27.28"/>
    <col collapsed="false" customWidth="true" hidden="false" outlineLevel="0" max="9" min="9" style="101" width="7.56"/>
    <col collapsed="false" customWidth="true" hidden="true" outlineLevel="0" max="10" min="10" style="101" width="19.85"/>
    <col collapsed="false" customWidth="true" hidden="false" outlineLevel="0" max="11" min="11" style="101" width="11.28"/>
    <col collapsed="false" customWidth="true" hidden="true" outlineLevel="0" max="12" min="12" style="101" width="11.28"/>
    <col collapsed="false" customWidth="true" hidden="false" outlineLevel="0" max="14" min="13" style="101" width="12.99"/>
    <col collapsed="false" customWidth="true" hidden="true" outlineLevel="0" max="15" min="15" style="101" width="11.13"/>
    <col collapsed="false" customWidth="true" hidden="true" outlineLevel="0" max="16" min="16" style="101" width="11.42"/>
    <col collapsed="false" customWidth="true" hidden="true" outlineLevel="0" max="17" min="17" style="101" width="12.99"/>
    <col collapsed="false" customWidth="true" hidden="true" outlineLevel="0" max="18" min="18" style="101" width="11.56"/>
    <col collapsed="false" customWidth="true" hidden="false" outlineLevel="0" max="19" min="19" style="101" width="11.56"/>
    <col collapsed="false" customWidth="true" hidden="false" outlineLevel="0" max="20" min="20" style="101" width="11.28"/>
    <col collapsed="false" customWidth="true" hidden="false" outlineLevel="0" max="21" min="21" style="101" width="11.99"/>
    <col collapsed="false" customWidth="true" hidden="true" outlineLevel="0" max="22" min="22" style="101" width="11.7"/>
    <col collapsed="false" customWidth="true" hidden="true" outlineLevel="0" max="23" min="23" style="101" width="12.42"/>
    <col collapsed="false" customWidth="true" hidden="true" outlineLevel="0" max="25" min="24" style="101" width="11.99"/>
    <col collapsed="false" customWidth="true" hidden="true" outlineLevel="0" max="26" min="26" style="101" width="11.13"/>
    <col collapsed="false" customWidth="true" hidden="false" outlineLevel="0" max="27" min="27" style="101" width="11.13"/>
    <col collapsed="false" customWidth="true" hidden="false" outlineLevel="0" max="28" min="28" style="101" width="24.99"/>
    <col collapsed="false" customWidth="true" hidden="true" outlineLevel="0" max="29" min="29" style="101" width="13.28"/>
    <col collapsed="false" customWidth="true" hidden="true" outlineLevel="0" max="30" min="30" style="101" width="11.99"/>
    <col collapsed="false" customWidth="true" hidden="true" outlineLevel="0" max="31" min="31" style="101" width="12.14"/>
    <col collapsed="false" customWidth="false" hidden="true" outlineLevel="0" max="55" min="32" style="101" width="9.14"/>
    <col collapsed="false" customWidth="true" hidden="true" outlineLevel="0" max="56" min="56" style="101" width="18.14"/>
    <col collapsed="false" customWidth="true" hidden="true" outlineLevel="0" max="57" min="57" style="101" width="35.13"/>
    <col collapsed="false" customWidth="false" hidden="false" outlineLevel="0" max="257" min="58" style="101" width="9.14"/>
  </cols>
  <sheetData>
    <row r="1" customFormat="false" ht="15" hidden="false" customHeight="false" outlineLevel="0" collapsed="false">
      <c r="AA1" s="101" t="n">
        <v>0</v>
      </c>
      <c r="AB1" s="265" t="s">
        <v>540</v>
      </c>
    </row>
    <row r="2" s="190" customFormat="true" ht="52.15" hidden="false" customHeight="true" outlineLevel="0" collapsed="false">
      <c r="A2" s="266" t="s">
        <v>541</v>
      </c>
      <c r="B2" s="266"/>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row>
    <row r="3" customFormat="false" ht="21" hidden="true" customHeight="true" outlineLevel="0" collapsed="false">
      <c r="A3" s="267" t="s">
        <v>72</v>
      </c>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row>
    <row r="4" customFormat="false" ht="21" hidden="true" customHeight="true" outlineLevel="0" collapsed="false">
      <c r="A4" s="267" t="s">
        <v>3</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row>
    <row r="5" customFormat="false" ht="21" hidden="false" customHeight="true" outlineLevel="0" collapsed="false">
      <c r="A5" s="267" t="s">
        <v>2</v>
      </c>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row>
    <row r="6" customFormat="false" ht="10.5" hidden="false" customHeight="true" outlineLevel="0" collapsed="false"/>
    <row r="7" customFormat="false" ht="14.45" hidden="false" customHeight="true" outlineLevel="0" collapsed="false">
      <c r="X7" s="268" t="s">
        <v>73</v>
      </c>
      <c r="Y7" s="268"/>
      <c r="Z7" s="268"/>
      <c r="AA7" s="268"/>
      <c r="AB7" s="268"/>
    </row>
    <row r="8" customFormat="false" ht="36" hidden="false" customHeight="true" outlineLevel="0" collapsed="false">
      <c r="A8" s="110" t="s">
        <v>74</v>
      </c>
      <c r="B8" s="110" t="s">
        <v>75</v>
      </c>
      <c r="C8" s="110" t="s">
        <v>76</v>
      </c>
      <c r="D8" s="110" t="s">
        <v>77</v>
      </c>
      <c r="E8" s="110" t="s">
        <v>78</v>
      </c>
      <c r="F8" s="110" t="s">
        <v>79</v>
      </c>
      <c r="G8" s="110" t="s">
        <v>80</v>
      </c>
      <c r="H8" s="110" t="s">
        <v>81</v>
      </c>
      <c r="I8" s="110" t="s">
        <v>82</v>
      </c>
      <c r="J8" s="110" t="s">
        <v>83</v>
      </c>
      <c r="K8" s="110" t="s">
        <v>84</v>
      </c>
      <c r="L8" s="110" t="s">
        <v>85</v>
      </c>
      <c r="M8" s="110" t="s">
        <v>86</v>
      </c>
      <c r="N8" s="110"/>
      <c r="O8" s="110"/>
      <c r="P8" s="110"/>
      <c r="Q8" s="110"/>
      <c r="R8" s="110"/>
      <c r="S8" s="110"/>
      <c r="T8" s="110" t="s">
        <v>87</v>
      </c>
      <c r="U8" s="110"/>
      <c r="V8" s="110"/>
      <c r="W8" s="110"/>
      <c r="X8" s="110"/>
      <c r="Y8" s="110"/>
      <c r="Z8" s="110"/>
      <c r="AA8" s="110"/>
      <c r="AB8" s="110" t="s">
        <v>8</v>
      </c>
      <c r="AC8" s="269"/>
      <c r="AD8" s="269"/>
      <c r="AE8" s="270" t="s">
        <v>88</v>
      </c>
      <c r="AF8" s="271" t="n">
        <v>0.9</v>
      </c>
      <c r="AG8" s="271"/>
      <c r="AH8" s="271"/>
    </row>
    <row r="9" customFormat="false" ht="18" hidden="false" customHeight="true" outlineLevel="0" collapsed="false">
      <c r="A9" s="110"/>
      <c r="B9" s="110"/>
      <c r="C9" s="110"/>
      <c r="D9" s="110"/>
      <c r="E9" s="110"/>
      <c r="F9" s="110"/>
      <c r="G9" s="110"/>
      <c r="H9" s="110"/>
      <c r="I9" s="110"/>
      <c r="J9" s="110"/>
      <c r="K9" s="110"/>
      <c r="L9" s="110"/>
      <c r="M9" s="110" t="s">
        <v>89</v>
      </c>
      <c r="N9" s="110" t="s">
        <v>90</v>
      </c>
      <c r="O9" s="110"/>
      <c r="P9" s="110"/>
      <c r="Q9" s="110"/>
      <c r="R9" s="110"/>
      <c r="S9" s="110"/>
      <c r="T9" s="110" t="s">
        <v>89</v>
      </c>
      <c r="U9" s="110" t="s">
        <v>90</v>
      </c>
      <c r="V9" s="110"/>
      <c r="W9" s="110"/>
      <c r="X9" s="110"/>
      <c r="Y9" s="110"/>
      <c r="Z9" s="110"/>
      <c r="AA9" s="110"/>
      <c r="AB9" s="110"/>
      <c r="AC9" s="269"/>
      <c r="AD9" s="269"/>
      <c r="AE9" s="270"/>
      <c r="AF9" s="272"/>
      <c r="AG9" s="273"/>
      <c r="AH9" s="273"/>
    </row>
    <row r="10" customFormat="false" ht="15" hidden="false" customHeight="true" outlineLevel="0" collapsed="false">
      <c r="A10" s="110"/>
      <c r="B10" s="110"/>
      <c r="C10" s="110"/>
      <c r="D10" s="110"/>
      <c r="E10" s="110"/>
      <c r="F10" s="110"/>
      <c r="G10" s="110"/>
      <c r="H10" s="110"/>
      <c r="I10" s="110"/>
      <c r="J10" s="110"/>
      <c r="K10" s="110"/>
      <c r="L10" s="110"/>
      <c r="M10" s="110"/>
      <c r="N10" s="110" t="s">
        <v>542</v>
      </c>
      <c r="O10" s="274" t="s">
        <v>90</v>
      </c>
      <c r="P10" s="274"/>
      <c r="Q10" s="274"/>
      <c r="R10" s="274"/>
      <c r="S10" s="110" t="s">
        <v>543</v>
      </c>
      <c r="T10" s="110"/>
      <c r="U10" s="110" t="s">
        <v>542</v>
      </c>
      <c r="V10" s="275" t="s">
        <v>93</v>
      </c>
      <c r="W10" s="275"/>
      <c r="X10" s="275"/>
      <c r="Y10" s="275"/>
      <c r="Z10" s="275"/>
      <c r="AA10" s="110" t="s">
        <v>543</v>
      </c>
      <c r="AB10" s="110"/>
      <c r="AC10" s="269"/>
      <c r="AD10" s="269"/>
    </row>
    <row r="11" customFormat="false" ht="96.75" hidden="false" customHeight="true" outlineLevel="0" collapsed="false">
      <c r="A11" s="110"/>
      <c r="B11" s="110"/>
      <c r="C11" s="110"/>
      <c r="D11" s="110"/>
      <c r="E11" s="110"/>
      <c r="F11" s="110"/>
      <c r="G11" s="110"/>
      <c r="H11" s="110"/>
      <c r="I11" s="110"/>
      <c r="J11" s="110"/>
      <c r="K11" s="110"/>
      <c r="L11" s="110"/>
      <c r="M11" s="110"/>
      <c r="N11" s="110"/>
      <c r="O11" s="110" t="s">
        <v>94</v>
      </c>
      <c r="P11" s="110" t="s">
        <v>95</v>
      </c>
      <c r="Q11" s="110" t="s">
        <v>96</v>
      </c>
      <c r="R11" s="110" t="s">
        <v>97</v>
      </c>
      <c r="S11" s="110"/>
      <c r="T11" s="110"/>
      <c r="U11" s="110"/>
      <c r="V11" s="110" t="s">
        <v>94</v>
      </c>
      <c r="W11" s="110" t="s">
        <v>95</v>
      </c>
      <c r="X11" s="110" t="s">
        <v>21</v>
      </c>
      <c r="Y11" s="110" t="s">
        <v>98</v>
      </c>
      <c r="Z11" s="110" t="s">
        <v>97</v>
      </c>
      <c r="AA11" s="110"/>
      <c r="AB11" s="110"/>
      <c r="AC11" s="269"/>
      <c r="AD11" s="269"/>
    </row>
    <row r="12" s="190" customFormat="true" ht="34.5" hidden="false" customHeight="true" outlineLevel="0" collapsed="false">
      <c r="A12" s="115" t="n">
        <v>1</v>
      </c>
      <c r="B12" s="115" t="n">
        <v>2</v>
      </c>
      <c r="C12" s="115" t="n">
        <v>3</v>
      </c>
      <c r="D12" s="115" t="n">
        <v>4</v>
      </c>
      <c r="E12" s="115"/>
      <c r="F12" s="115" t="n">
        <v>5</v>
      </c>
      <c r="G12" s="115" t="n">
        <v>6</v>
      </c>
      <c r="H12" s="115" t="n">
        <v>7</v>
      </c>
      <c r="I12" s="115" t="n">
        <v>8</v>
      </c>
      <c r="J12" s="115"/>
      <c r="K12" s="115" t="n">
        <v>9</v>
      </c>
      <c r="L12" s="115" t="n">
        <v>10</v>
      </c>
      <c r="M12" s="115" t="s">
        <v>544</v>
      </c>
      <c r="N12" s="115" t="n">
        <v>11</v>
      </c>
      <c r="O12" s="115" t="n">
        <v>13</v>
      </c>
      <c r="P12" s="115" t="n">
        <v>14</v>
      </c>
      <c r="Q12" s="115" t="n">
        <v>15</v>
      </c>
      <c r="R12" s="115" t="n">
        <v>16</v>
      </c>
      <c r="S12" s="115" t="n">
        <v>12</v>
      </c>
      <c r="T12" s="115" t="s">
        <v>545</v>
      </c>
      <c r="U12" s="115" t="n">
        <v>14</v>
      </c>
      <c r="V12" s="115" t="n">
        <v>20</v>
      </c>
      <c r="W12" s="115" t="n">
        <v>21</v>
      </c>
      <c r="X12" s="115" t="n">
        <v>22</v>
      </c>
      <c r="Y12" s="115" t="n">
        <v>23</v>
      </c>
      <c r="Z12" s="115" t="n">
        <v>24</v>
      </c>
      <c r="AA12" s="115" t="n">
        <v>15</v>
      </c>
      <c r="AB12" s="115" t="n">
        <v>16</v>
      </c>
      <c r="AC12" s="276"/>
      <c r="AD12" s="276"/>
    </row>
    <row r="13" customFormat="false" ht="15" hidden="true" customHeight="false" outlineLevel="0" collapsed="false">
      <c r="A13" s="121"/>
      <c r="B13" s="121"/>
      <c r="C13" s="277"/>
      <c r="D13" s="121"/>
      <c r="E13" s="121"/>
      <c r="F13" s="277"/>
      <c r="G13" s="121"/>
      <c r="H13" s="277"/>
      <c r="I13" s="121"/>
      <c r="J13" s="121"/>
      <c r="K13" s="121"/>
      <c r="L13" s="121"/>
      <c r="M13" s="121"/>
      <c r="N13" s="121"/>
      <c r="O13" s="121"/>
      <c r="P13" s="121"/>
      <c r="Q13" s="121"/>
      <c r="R13" s="121"/>
      <c r="S13" s="121"/>
      <c r="T13" s="121"/>
      <c r="U13" s="121"/>
      <c r="V13" s="121"/>
      <c r="W13" s="121"/>
      <c r="X13" s="121"/>
      <c r="Y13" s="121"/>
      <c r="Z13" s="121"/>
      <c r="AA13" s="121"/>
      <c r="AB13" s="121"/>
      <c r="AC13" s="276"/>
      <c r="AD13" s="276"/>
    </row>
    <row r="14" customFormat="false" ht="15" hidden="true" customHeight="false" outlineLevel="0" collapsed="false">
      <c r="A14" s="121"/>
      <c r="B14" s="121"/>
      <c r="C14" s="277"/>
      <c r="D14" s="121"/>
      <c r="E14" s="121"/>
      <c r="F14" s="277"/>
      <c r="G14" s="121"/>
      <c r="H14" s="277"/>
      <c r="I14" s="121"/>
      <c r="J14" s="121"/>
      <c r="K14" s="121"/>
      <c r="L14" s="121"/>
      <c r="M14" s="121"/>
      <c r="N14" s="121"/>
      <c r="O14" s="121"/>
      <c r="P14" s="121"/>
      <c r="Q14" s="121"/>
      <c r="R14" s="121"/>
      <c r="S14" s="121"/>
      <c r="T14" s="121"/>
      <c r="U14" s="121"/>
      <c r="V14" s="138" t="n">
        <v>3828000</v>
      </c>
      <c r="W14" s="138" t="n">
        <v>7300000</v>
      </c>
      <c r="X14" s="138" t="n">
        <v>4680700</v>
      </c>
      <c r="Y14" s="138" t="n">
        <v>2077500</v>
      </c>
      <c r="Z14" s="138"/>
      <c r="AA14" s="121"/>
      <c r="AB14" s="121"/>
      <c r="AC14" s="276"/>
      <c r="AD14" s="276"/>
      <c r="BE14" s="278"/>
    </row>
    <row r="15" customFormat="false" ht="15" hidden="true" customHeight="false" outlineLevel="0" collapsed="false">
      <c r="A15" s="121"/>
      <c r="B15" s="121"/>
      <c r="C15" s="277"/>
      <c r="D15" s="121"/>
      <c r="E15" s="121"/>
      <c r="F15" s="277"/>
      <c r="G15" s="121"/>
      <c r="H15" s="277"/>
      <c r="I15" s="121"/>
      <c r="J15" s="121"/>
      <c r="K15" s="121"/>
      <c r="L15" s="121"/>
      <c r="M15" s="121"/>
      <c r="N15" s="121"/>
      <c r="O15" s="121"/>
      <c r="P15" s="121"/>
      <c r="Q15" s="121"/>
      <c r="R15" s="121"/>
      <c r="S15" s="121"/>
      <c r="T15" s="121"/>
      <c r="U15" s="121"/>
      <c r="V15" s="279" t="n">
        <f aca="false">V14-V16</f>
        <v>3513800</v>
      </c>
      <c r="W15" s="279" t="n">
        <f aca="false">W14-W16</f>
        <v>7220000</v>
      </c>
      <c r="X15" s="279" t="n">
        <f aca="false">X14-X16</f>
        <v>4680700</v>
      </c>
      <c r="Y15" s="279" t="n">
        <f aca="false">Y14-Y16</f>
        <v>2077500</v>
      </c>
      <c r="Z15" s="121"/>
      <c r="AA15" s="121"/>
      <c r="AB15" s="121"/>
      <c r="AC15" s="276"/>
      <c r="AD15" s="276"/>
      <c r="BE15" s="278"/>
    </row>
    <row r="16" s="285" customFormat="true" ht="34.5" hidden="false" customHeight="true" outlineLevel="0" collapsed="false">
      <c r="A16" s="280"/>
      <c r="B16" s="281" t="s">
        <v>103</v>
      </c>
      <c r="C16" s="282"/>
      <c r="D16" s="282"/>
      <c r="E16" s="282"/>
      <c r="F16" s="282"/>
      <c r="G16" s="282"/>
      <c r="H16" s="282"/>
      <c r="I16" s="282"/>
      <c r="J16" s="282"/>
      <c r="K16" s="129" t="n">
        <f aca="false">K23+K36+K53</f>
        <v>3174269.9</v>
      </c>
      <c r="L16" s="129" t="n">
        <f aca="false">L23+L36+L53</f>
        <v>0</v>
      </c>
      <c r="M16" s="129" t="n">
        <f aca="false">M23+M36+M53</f>
        <v>2426030.9</v>
      </c>
      <c r="N16" s="129" t="n">
        <f aca="false">N23+N36+N53</f>
        <v>323730.9</v>
      </c>
      <c r="O16" s="129" t="n">
        <f aca="false">O23+O36+O53</f>
        <v>272100</v>
      </c>
      <c r="P16" s="129" t="n">
        <f aca="false">P23+P36+P53</f>
        <v>965686.9</v>
      </c>
      <c r="Q16" s="129" t="n">
        <f aca="false">Q23+Q36+Q53</f>
        <v>0</v>
      </c>
      <c r="R16" s="129" t="n">
        <f aca="false">R23+R36+R53</f>
        <v>0</v>
      </c>
      <c r="S16" s="129" t="n">
        <f aca="false">S23+S36+S53</f>
        <v>2102200</v>
      </c>
      <c r="T16" s="129" t="n">
        <f aca="false">T23+T36+T53</f>
        <v>2308900</v>
      </c>
      <c r="U16" s="129" t="n">
        <f aca="false">U23+U36+U53</f>
        <v>244200</v>
      </c>
      <c r="V16" s="129" t="n">
        <f aca="false">V23+V36+V53</f>
        <v>314200</v>
      </c>
      <c r="W16" s="129" t="n">
        <f aca="false">W23+W36+W53</f>
        <v>80000</v>
      </c>
      <c r="X16" s="129" t="n">
        <f aca="false">X23+X36+X53</f>
        <v>0</v>
      </c>
      <c r="Y16" s="129" t="n">
        <f aca="false">Y23+Y36+Y53</f>
        <v>0</v>
      </c>
      <c r="Z16" s="129" t="n">
        <f aca="false">Z23+Z36+Z53</f>
        <v>0</v>
      </c>
      <c r="AA16" s="129" t="n">
        <f aca="false">AA23+AA36+AA53</f>
        <v>2064700</v>
      </c>
      <c r="AB16" s="283"/>
      <c r="AC16" s="284"/>
      <c r="AD16" s="284"/>
    </row>
    <row r="17" s="141" customFormat="true" ht="14.25" hidden="false" customHeight="false" outlineLevel="0" collapsed="false">
      <c r="A17" s="135"/>
      <c r="B17" s="142"/>
      <c r="C17" s="135"/>
      <c r="D17" s="143"/>
      <c r="E17" s="143"/>
      <c r="F17" s="135"/>
      <c r="G17" s="144"/>
      <c r="H17" s="135"/>
      <c r="I17" s="143"/>
      <c r="J17" s="143"/>
      <c r="K17" s="151"/>
      <c r="L17" s="151"/>
      <c r="M17" s="139"/>
      <c r="N17" s="139"/>
      <c r="O17" s="139"/>
      <c r="P17" s="139"/>
      <c r="Q17" s="139"/>
      <c r="R17" s="139"/>
      <c r="S17" s="139"/>
      <c r="T17" s="138"/>
      <c r="U17" s="138"/>
      <c r="V17" s="138"/>
      <c r="W17" s="138"/>
      <c r="X17" s="138"/>
      <c r="Y17" s="138"/>
      <c r="Z17" s="138"/>
      <c r="AA17" s="138"/>
      <c r="AB17" s="143"/>
      <c r="AC17" s="145"/>
      <c r="AD17" s="145"/>
    </row>
    <row r="18" s="141" customFormat="true" ht="19.5" hidden="false" customHeight="true" outlineLevel="0" collapsed="false">
      <c r="A18" s="135" t="s">
        <v>109</v>
      </c>
      <c r="B18" s="142" t="s">
        <v>110</v>
      </c>
      <c r="C18" s="286" t="n">
        <f aca="false">C19+C20+C21</f>
        <v>31</v>
      </c>
      <c r="D18" s="286" t="n">
        <f aca="false">D19+D20+D21</f>
        <v>0</v>
      </c>
      <c r="E18" s="286" t="n">
        <f aca="false">E19+E20+E21</f>
        <v>0</v>
      </c>
      <c r="F18" s="286" t="n">
        <f aca="false">F19+F20+F21</f>
        <v>0</v>
      </c>
      <c r="G18" s="286" t="n">
        <f aca="false">G19+G20+G21</f>
        <v>0</v>
      </c>
      <c r="H18" s="286" t="n">
        <f aca="false">H19+H20+H21</f>
        <v>0</v>
      </c>
      <c r="I18" s="286" t="n">
        <f aca="false">I19+I20+I21</f>
        <v>0</v>
      </c>
      <c r="J18" s="286" t="e">
        <f aca="false">J19+J20+J21</f>
        <v>#REF!</v>
      </c>
      <c r="K18" s="157" t="n">
        <f aca="false">K19+K20+K21</f>
        <v>3174269.9</v>
      </c>
      <c r="L18" s="157" t="n">
        <f aca="false">L19+L20+L21</f>
        <v>0</v>
      </c>
      <c r="M18" s="157" t="n">
        <f aca="false">M19+M20+M21</f>
        <v>2426030.9</v>
      </c>
      <c r="N18" s="157" t="n">
        <f aca="false">N19+N20+N21</f>
        <v>323730.9</v>
      </c>
      <c r="O18" s="157" t="n">
        <f aca="false">O19+O20+O21</f>
        <v>272100</v>
      </c>
      <c r="P18" s="157" t="n">
        <f aca="false">P19+P20+P21</f>
        <v>965686.9</v>
      </c>
      <c r="Q18" s="157" t="n">
        <f aca="false">Q19+Q20+Q21</f>
        <v>0</v>
      </c>
      <c r="R18" s="157" t="n">
        <f aca="false">R19+R20+R21</f>
        <v>0</v>
      </c>
      <c r="S18" s="157" t="n">
        <f aca="false">S19+S20+S21</f>
        <v>2102200</v>
      </c>
      <c r="T18" s="157" t="n">
        <f aca="false">T19+T20+T21</f>
        <v>2308900</v>
      </c>
      <c r="U18" s="157" t="n">
        <f aca="false">U19+U20+U21</f>
        <v>244200</v>
      </c>
      <c r="V18" s="157" t="n">
        <f aca="false">V19+V20+V21</f>
        <v>314200</v>
      </c>
      <c r="W18" s="157" t="n">
        <f aca="false">W19+W20+W21</f>
        <v>80000</v>
      </c>
      <c r="X18" s="157" t="n">
        <f aca="false">X19+X20+X21</f>
        <v>0</v>
      </c>
      <c r="Y18" s="157" t="n">
        <f aca="false">Y19+Y20+Y21</f>
        <v>0</v>
      </c>
      <c r="Z18" s="157" t="n">
        <f aca="false">Z19+Z20+Z21</f>
        <v>0</v>
      </c>
      <c r="AA18" s="157" t="n">
        <f aca="false">AA19+AA20+AA21</f>
        <v>2064700</v>
      </c>
      <c r="AB18" s="143"/>
      <c r="AC18" s="145"/>
      <c r="AD18" s="145"/>
    </row>
    <row r="19" s="234" customFormat="true" ht="15" hidden="false" customHeight="false" outlineLevel="0" collapsed="false">
      <c r="A19" s="204"/>
      <c r="B19" s="159" t="s">
        <v>111</v>
      </c>
      <c r="C19" s="205" t="n">
        <f aca="false">C23</f>
        <v>11</v>
      </c>
      <c r="D19" s="205" t="n">
        <f aca="false">D23</f>
        <v>0</v>
      </c>
      <c r="E19" s="205" t="n">
        <f aca="false">E23</f>
        <v>0</v>
      </c>
      <c r="F19" s="205" t="n">
        <f aca="false">F23</f>
        <v>0</v>
      </c>
      <c r="G19" s="205" t="n">
        <f aca="false">G23</f>
        <v>0</v>
      </c>
      <c r="H19" s="205" t="n">
        <f aca="false">H23</f>
        <v>0</v>
      </c>
      <c r="I19" s="205" t="n">
        <f aca="false">I23</f>
        <v>0</v>
      </c>
      <c r="J19" s="205" t="e">
        <f aca="false">J23</f>
        <v>#REF!</v>
      </c>
      <c r="K19" s="162" t="n">
        <f aca="false">K23</f>
        <v>270119</v>
      </c>
      <c r="L19" s="162" t="n">
        <f aca="false">L23</f>
        <v>0</v>
      </c>
      <c r="M19" s="162" t="n">
        <f aca="false">M23</f>
        <v>268800</v>
      </c>
      <c r="N19" s="162" t="n">
        <f aca="false">N23</f>
        <v>134100</v>
      </c>
      <c r="O19" s="162" t="n">
        <f aca="false">O23</f>
        <v>134100</v>
      </c>
      <c r="P19" s="162" t="n">
        <f aca="false">P23</f>
        <v>0</v>
      </c>
      <c r="Q19" s="162" t="n">
        <f aca="false">Q23</f>
        <v>0</v>
      </c>
      <c r="R19" s="162" t="n">
        <f aca="false">R23</f>
        <v>0</v>
      </c>
      <c r="S19" s="162" t="n">
        <f aca="false">S23</f>
        <v>134700</v>
      </c>
      <c r="T19" s="162" t="n">
        <f aca="false">T23</f>
        <v>246400</v>
      </c>
      <c r="U19" s="162" t="n">
        <f aca="false">U23</f>
        <v>123200</v>
      </c>
      <c r="V19" s="162" t="n">
        <f aca="false">V23</f>
        <v>123200</v>
      </c>
      <c r="W19" s="162" t="n">
        <f aca="false">W23</f>
        <v>0</v>
      </c>
      <c r="X19" s="162" t="n">
        <f aca="false">X23</f>
        <v>0</v>
      </c>
      <c r="Y19" s="162" t="n">
        <f aca="false">Y23</f>
        <v>0</v>
      </c>
      <c r="Z19" s="162" t="n">
        <f aca="false">Z23</f>
        <v>0</v>
      </c>
      <c r="AA19" s="162" t="n">
        <f aca="false">AA23</f>
        <v>123200</v>
      </c>
      <c r="AB19" s="208"/>
      <c r="AC19" s="287"/>
      <c r="AD19" s="287"/>
    </row>
    <row r="20" s="234" customFormat="true" ht="15" hidden="false" customHeight="false" outlineLevel="0" collapsed="false">
      <c r="A20" s="204"/>
      <c r="B20" s="159" t="s">
        <v>119</v>
      </c>
      <c r="C20" s="205" t="n">
        <f aca="false">C36</f>
        <v>15</v>
      </c>
      <c r="D20" s="205" t="n">
        <f aca="false">D36</f>
        <v>0</v>
      </c>
      <c r="E20" s="205" t="n">
        <f aca="false">E36</f>
        <v>0</v>
      </c>
      <c r="F20" s="205" t="n">
        <f aca="false">F36</f>
        <v>0</v>
      </c>
      <c r="G20" s="205" t="n">
        <f aca="false">G36</f>
        <v>0</v>
      </c>
      <c r="H20" s="205" t="n">
        <f aca="false">H36</f>
        <v>0</v>
      </c>
      <c r="I20" s="205" t="n">
        <f aca="false">I36</f>
        <v>0</v>
      </c>
      <c r="J20" s="205" t="e">
        <f aca="false">J36</f>
        <v>#REF!</v>
      </c>
      <c r="K20" s="162" t="n">
        <f aca="false">K36</f>
        <v>2572470.9</v>
      </c>
      <c r="L20" s="162" t="n">
        <f aca="false">L36</f>
        <v>0</v>
      </c>
      <c r="M20" s="162" t="n">
        <f aca="false">M36</f>
        <v>1864630.9</v>
      </c>
      <c r="N20" s="162" t="n">
        <f aca="false">N36</f>
        <v>148630.9</v>
      </c>
      <c r="O20" s="162" t="n">
        <f aca="false">O36</f>
        <v>128000</v>
      </c>
      <c r="P20" s="162" t="n">
        <f aca="false">P36</f>
        <v>924686.9</v>
      </c>
      <c r="Q20" s="162" t="n">
        <f aca="false">Q36</f>
        <v>0</v>
      </c>
      <c r="R20" s="162" t="n">
        <f aca="false">R36</f>
        <v>0</v>
      </c>
      <c r="S20" s="162" t="n">
        <f aca="false">S36</f>
        <v>1716000</v>
      </c>
      <c r="T20" s="162" t="n">
        <f aca="false">T36</f>
        <v>1770000</v>
      </c>
      <c r="U20" s="162" t="n">
        <f aca="false">U36</f>
        <v>80000</v>
      </c>
      <c r="V20" s="162" t="n">
        <f aca="false">V36</f>
        <v>150000</v>
      </c>
      <c r="W20" s="162" t="n">
        <f aca="false">W36</f>
        <v>80000</v>
      </c>
      <c r="X20" s="162" t="n">
        <f aca="false">X36</f>
        <v>0</v>
      </c>
      <c r="Y20" s="162" t="n">
        <f aca="false">Y36</f>
        <v>0</v>
      </c>
      <c r="Z20" s="162" t="n">
        <f aca="false">Z36</f>
        <v>0</v>
      </c>
      <c r="AA20" s="162" t="n">
        <f aca="false">AA36</f>
        <v>1690000</v>
      </c>
      <c r="AB20" s="208"/>
      <c r="AC20" s="287"/>
      <c r="AD20" s="287"/>
    </row>
    <row r="21" s="234" customFormat="true" ht="15" hidden="false" customHeight="false" outlineLevel="0" collapsed="false">
      <c r="A21" s="204"/>
      <c r="B21" s="159" t="s">
        <v>121</v>
      </c>
      <c r="C21" s="175" t="n">
        <f aca="false">C53</f>
        <v>5</v>
      </c>
      <c r="D21" s="175" t="n">
        <f aca="false">D53</f>
        <v>0</v>
      </c>
      <c r="E21" s="175" t="n">
        <f aca="false">E53</f>
        <v>0</v>
      </c>
      <c r="F21" s="175" t="n">
        <f aca="false">F53</f>
        <v>0</v>
      </c>
      <c r="G21" s="175" t="n">
        <f aca="false">G53</f>
        <v>0</v>
      </c>
      <c r="H21" s="175" t="n">
        <f aca="false">H53</f>
        <v>0</v>
      </c>
      <c r="I21" s="175" t="n">
        <f aca="false">I53</f>
        <v>0</v>
      </c>
      <c r="J21" s="175" t="e">
        <f aca="false">J53</f>
        <v>#REF!</v>
      </c>
      <c r="K21" s="176" t="n">
        <f aca="false">K53</f>
        <v>331680</v>
      </c>
      <c r="L21" s="176" t="n">
        <f aca="false">L53</f>
        <v>0</v>
      </c>
      <c r="M21" s="176" t="n">
        <f aca="false">M53</f>
        <v>292600</v>
      </c>
      <c r="N21" s="176" t="n">
        <f aca="false">N53</f>
        <v>41000</v>
      </c>
      <c r="O21" s="176" t="n">
        <f aca="false">O53</f>
        <v>10000</v>
      </c>
      <c r="P21" s="176" t="n">
        <f aca="false">P53</f>
        <v>41000</v>
      </c>
      <c r="Q21" s="176" t="n">
        <f aca="false">Q53</f>
        <v>0</v>
      </c>
      <c r="R21" s="176" t="n">
        <f aca="false">R53</f>
        <v>0</v>
      </c>
      <c r="S21" s="176" t="n">
        <f aca="false">S53</f>
        <v>251500</v>
      </c>
      <c r="T21" s="176" t="n">
        <f aca="false">T53</f>
        <v>292500</v>
      </c>
      <c r="U21" s="176" t="n">
        <f aca="false">U53</f>
        <v>41000</v>
      </c>
      <c r="V21" s="176" t="n">
        <f aca="false">V53</f>
        <v>41000</v>
      </c>
      <c r="W21" s="176" t="n">
        <f aca="false">W53</f>
        <v>0</v>
      </c>
      <c r="X21" s="176" t="n">
        <f aca="false">X53</f>
        <v>0</v>
      </c>
      <c r="Y21" s="176" t="n">
        <f aca="false">Y53</f>
        <v>0</v>
      </c>
      <c r="Z21" s="176" t="n">
        <f aca="false">Z53</f>
        <v>0</v>
      </c>
      <c r="AA21" s="176" t="n">
        <f aca="false">AA53</f>
        <v>251500</v>
      </c>
      <c r="AB21" s="208"/>
      <c r="AC21" s="287"/>
      <c r="AD21" s="287"/>
    </row>
    <row r="22" s="141" customFormat="true" ht="14.25" hidden="false" customHeight="false" outlineLevel="0" collapsed="false">
      <c r="A22" s="135"/>
      <c r="B22" s="142"/>
      <c r="C22" s="135"/>
      <c r="D22" s="143"/>
      <c r="E22" s="143"/>
      <c r="F22" s="135"/>
      <c r="G22" s="144"/>
      <c r="H22" s="135"/>
      <c r="I22" s="143"/>
      <c r="J22" s="143"/>
      <c r="K22" s="151"/>
      <c r="L22" s="151"/>
      <c r="M22" s="139"/>
      <c r="N22" s="139"/>
      <c r="O22" s="139"/>
      <c r="P22" s="139"/>
      <c r="Q22" s="139"/>
      <c r="R22" s="139"/>
      <c r="S22" s="139"/>
      <c r="T22" s="138"/>
      <c r="U22" s="138"/>
      <c r="V22" s="138"/>
      <c r="W22" s="138"/>
      <c r="X22" s="138"/>
      <c r="Y22" s="138"/>
      <c r="Z22" s="138"/>
      <c r="AA22" s="138"/>
      <c r="AB22" s="143"/>
      <c r="AC22" s="145"/>
      <c r="AD22" s="145"/>
    </row>
    <row r="23" s="190" customFormat="true" ht="30" hidden="false" customHeight="true" outlineLevel="0" collapsed="false">
      <c r="A23" s="185" t="s">
        <v>29</v>
      </c>
      <c r="B23" s="186" t="s">
        <v>40</v>
      </c>
      <c r="C23" s="187" t="n">
        <f aca="false">SUM(C24:C34)</f>
        <v>11</v>
      </c>
      <c r="D23" s="188"/>
      <c r="E23" s="188"/>
      <c r="F23" s="188"/>
      <c r="G23" s="188"/>
      <c r="H23" s="188"/>
      <c r="I23" s="188"/>
      <c r="J23" s="188" t="e">
        <f aca="false">#REF!</f>
        <v>#REF!</v>
      </c>
      <c r="K23" s="188" t="n">
        <f aca="false">SUM(K24:K34)</f>
        <v>270119</v>
      </c>
      <c r="L23" s="188" t="n">
        <f aca="false">SUM(L24:L34)</f>
        <v>0</v>
      </c>
      <c r="M23" s="188" t="n">
        <f aca="false">SUM(M24:M34)</f>
        <v>268800</v>
      </c>
      <c r="N23" s="188" t="n">
        <f aca="false">SUM(N24:N34)</f>
        <v>134100</v>
      </c>
      <c r="O23" s="188" t="n">
        <f aca="false">SUM(O24:O34)</f>
        <v>134100</v>
      </c>
      <c r="P23" s="188" t="n">
        <f aca="false">SUM(P24:P34)</f>
        <v>0</v>
      </c>
      <c r="Q23" s="188" t="n">
        <f aca="false">SUM(Q24:Q34)</f>
        <v>0</v>
      </c>
      <c r="R23" s="188" t="n">
        <f aca="false">SUM(R24:R34)</f>
        <v>0</v>
      </c>
      <c r="S23" s="188" t="n">
        <f aca="false">SUM(S24:S34)</f>
        <v>134700</v>
      </c>
      <c r="T23" s="188" t="n">
        <f aca="false">SUM(T24:T34)</f>
        <v>246400</v>
      </c>
      <c r="U23" s="188" t="n">
        <f aca="false">SUM(U24:U34)</f>
        <v>123200</v>
      </c>
      <c r="V23" s="188" t="n">
        <f aca="false">SUM(V24:V34)</f>
        <v>123200</v>
      </c>
      <c r="W23" s="188" t="n">
        <f aca="false">SUM(W24:W34)</f>
        <v>0</v>
      </c>
      <c r="X23" s="188" t="n">
        <f aca="false">SUM(X24:X34)</f>
        <v>0</v>
      </c>
      <c r="Y23" s="188" t="n">
        <f aca="false">SUM(Y24:Y34)</f>
        <v>0</v>
      </c>
      <c r="Z23" s="188" t="n">
        <f aca="false">SUM(Z24:Z34)</f>
        <v>0</v>
      </c>
      <c r="AA23" s="188" t="n">
        <f aca="false">SUM(AA24:AA34)</f>
        <v>123200</v>
      </c>
      <c r="AB23" s="189"/>
    </row>
    <row r="24" s="207" customFormat="true" ht="117.75" hidden="false" customHeight="true" outlineLevel="0" collapsed="false">
      <c r="A24" s="201" t="n">
        <v>1</v>
      </c>
      <c r="B24" s="208" t="s">
        <v>138</v>
      </c>
      <c r="C24" s="203" t="n">
        <v>1</v>
      </c>
      <c r="D24" s="204" t="s">
        <v>139</v>
      </c>
      <c r="E24" s="204" t="n">
        <v>7004686</v>
      </c>
      <c r="F24" s="204" t="s">
        <v>108</v>
      </c>
      <c r="G24" s="204" t="s">
        <v>140</v>
      </c>
      <c r="H24" s="204" t="s">
        <v>141</v>
      </c>
      <c r="I24" s="204" t="s">
        <v>142</v>
      </c>
      <c r="J24" s="201"/>
      <c r="K24" s="202" t="n">
        <v>32613</v>
      </c>
      <c r="L24" s="206"/>
      <c r="M24" s="202" t="n">
        <f aca="false">N24+S24</f>
        <v>32600</v>
      </c>
      <c r="N24" s="202" t="n">
        <f aca="false">O24+P24+Q24+R24</f>
        <v>16000</v>
      </c>
      <c r="O24" s="202" t="n">
        <v>16000</v>
      </c>
      <c r="P24" s="206"/>
      <c r="Q24" s="206"/>
      <c r="R24" s="206"/>
      <c r="S24" s="206" t="n">
        <v>16600</v>
      </c>
      <c r="T24" s="202" t="n">
        <f aca="false">U24+AA24</f>
        <v>30000</v>
      </c>
      <c r="U24" s="202" t="n">
        <f aca="false">V24+W24+X24+Y24+Z24</f>
        <v>15000</v>
      </c>
      <c r="V24" s="202" t="n">
        <v>15000</v>
      </c>
      <c r="W24" s="206"/>
      <c r="X24" s="206"/>
      <c r="Y24" s="206"/>
      <c r="Z24" s="206"/>
      <c r="AA24" s="202" t="n">
        <v>15000</v>
      </c>
      <c r="AB24" s="208" t="s">
        <v>143</v>
      </c>
      <c r="AC24" s="209"/>
      <c r="AD24" s="209"/>
      <c r="AE24" s="209" t="n">
        <f aca="false">M24-O24</f>
        <v>16600</v>
      </c>
      <c r="AF24" s="207" t="n">
        <f aca="false">M24*0.9</f>
        <v>29340</v>
      </c>
      <c r="AG24" s="207" t="n">
        <f aca="false">O24*0.9</f>
        <v>14400</v>
      </c>
      <c r="AH24" s="207" t="n">
        <f aca="false">AE24*0.9</f>
        <v>14940</v>
      </c>
    </row>
    <row r="25" s="207" customFormat="true" ht="66.75" hidden="false" customHeight="true" outlineLevel="0" collapsed="false">
      <c r="A25" s="201" t="n">
        <v>2</v>
      </c>
      <c r="B25" s="208" t="s">
        <v>144</v>
      </c>
      <c r="C25" s="203" t="n">
        <v>1</v>
      </c>
      <c r="D25" s="204" t="s">
        <v>139</v>
      </c>
      <c r="E25" s="204" t="n">
        <v>7004686</v>
      </c>
      <c r="F25" s="204" t="s">
        <v>108</v>
      </c>
      <c r="G25" s="204" t="s">
        <v>140</v>
      </c>
      <c r="H25" s="204" t="s">
        <v>145</v>
      </c>
      <c r="I25" s="204" t="s">
        <v>142</v>
      </c>
      <c r="J25" s="201"/>
      <c r="K25" s="202" t="n">
        <v>23500</v>
      </c>
      <c r="L25" s="206"/>
      <c r="M25" s="202" t="n">
        <f aca="false">N25+S25</f>
        <v>23000</v>
      </c>
      <c r="N25" s="202" t="n">
        <f aca="false">O25+P25+Q25+R25</f>
        <v>11500</v>
      </c>
      <c r="O25" s="202" t="n">
        <v>11500</v>
      </c>
      <c r="P25" s="206"/>
      <c r="Q25" s="206"/>
      <c r="R25" s="206"/>
      <c r="S25" s="206" t="n">
        <v>11500</v>
      </c>
      <c r="T25" s="202" t="n">
        <f aca="false">U25+AA25</f>
        <v>21000</v>
      </c>
      <c r="U25" s="202" t="n">
        <f aca="false">V25+W25+X25+Y25+Z25</f>
        <v>10500</v>
      </c>
      <c r="V25" s="202" t="n">
        <v>10500</v>
      </c>
      <c r="W25" s="206"/>
      <c r="X25" s="206"/>
      <c r="Y25" s="206"/>
      <c r="Z25" s="206"/>
      <c r="AA25" s="202" t="n">
        <v>10500</v>
      </c>
      <c r="AB25" s="208" t="s">
        <v>143</v>
      </c>
      <c r="AC25" s="209"/>
      <c r="AD25" s="209"/>
      <c r="AE25" s="209" t="n">
        <f aca="false">M25-O25</f>
        <v>11500</v>
      </c>
      <c r="AF25" s="207" t="n">
        <f aca="false">M25*0.9</f>
        <v>20700</v>
      </c>
      <c r="AG25" s="207" t="n">
        <f aca="false">O25*0.9</f>
        <v>10350</v>
      </c>
      <c r="AH25" s="207" t="n">
        <f aca="false">AE25*0.9</f>
        <v>10350</v>
      </c>
    </row>
    <row r="26" s="207" customFormat="true" ht="73.5" hidden="false" customHeight="true" outlineLevel="0" collapsed="false">
      <c r="A26" s="201" t="n">
        <v>3</v>
      </c>
      <c r="B26" s="208" t="s">
        <v>146</v>
      </c>
      <c r="C26" s="203" t="n">
        <v>1</v>
      </c>
      <c r="D26" s="204" t="s">
        <v>139</v>
      </c>
      <c r="E26" s="204" t="n">
        <v>7004686</v>
      </c>
      <c r="F26" s="204" t="s">
        <v>108</v>
      </c>
      <c r="G26" s="203" t="s">
        <v>147</v>
      </c>
      <c r="H26" s="204" t="s">
        <v>148</v>
      </c>
      <c r="I26" s="204" t="s">
        <v>142</v>
      </c>
      <c r="J26" s="201"/>
      <c r="K26" s="202" t="n">
        <v>30800</v>
      </c>
      <c r="L26" s="206"/>
      <c r="M26" s="202" t="n">
        <f aca="false">N26+S26</f>
        <v>30800</v>
      </c>
      <c r="N26" s="202" t="n">
        <f aca="false">O26+P26+Q26+R26</f>
        <v>15400</v>
      </c>
      <c r="O26" s="206" t="n">
        <v>15400</v>
      </c>
      <c r="P26" s="206"/>
      <c r="Q26" s="206"/>
      <c r="R26" s="206"/>
      <c r="S26" s="206" t="n">
        <v>15400</v>
      </c>
      <c r="T26" s="202" t="n">
        <f aca="false">U26+AA26</f>
        <v>28000</v>
      </c>
      <c r="U26" s="202" t="n">
        <f aca="false">V26+W26+X26+Y26+Z26</f>
        <v>14000</v>
      </c>
      <c r="V26" s="202" t="n">
        <v>14000</v>
      </c>
      <c r="W26" s="206"/>
      <c r="X26" s="206"/>
      <c r="Y26" s="206"/>
      <c r="Z26" s="206"/>
      <c r="AA26" s="202" t="n">
        <v>14000</v>
      </c>
      <c r="AB26" s="208" t="s">
        <v>143</v>
      </c>
      <c r="AC26" s="209"/>
      <c r="AD26" s="209"/>
      <c r="AE26" s="209" t="n">
        <f aca="false">M26-O26</f>
        <v>15400</v>
      </c>
      <c r="AF26" s="207" t="n">
        <f aca="false">M26*0.9</f>
        <v>27720</v>
      </c>
      <c r="AG26" s="207" t="n">
        <f aca="false">O26*0.9</f>
        <v>13860</v>
      </c>
      <c r="AH26" s="207" t="n">
        <f aca="false">AE26*0.9</f>
        <v>13860</v>
      </c>
    </row>
    <row r="27" s="207" customFormat="true" ht="78.6" hidden="false" customHeight="true" outlineLevel="0" collapsed="false">
      <c r="A27" s="201" t="n">
        <v>4</v>
      </c>
      <c r="B27" s="208" t="s">
        <v>177</v>
      </c>
      <c r="C27" s="203" t="n">
        <v>1</v>
      </c>
      <c r="D27" s="204" t="s">
        <v>172</v>
      </c>
      <c r="E27" s="201"/>
      <c r="F27" s="203" t="s">
        <v>108</v>
      </c>
      <c r="G27" s="204" t="s">
        <v>159</v>
      </c>
      <c r="H27" s="204" t="s">
        <v>178</v>
      </c>
      <c r="I27" s="204" t="s">
        <v>142</v>
      </c>
      <c r="J27" s="201"/>
      <c r="K27" s="206" t="n">
        <v>30000</v>
      </c>
      <c r="L27" s="206"/>
      <c r="M27" s="202" t="n">
        <f aca="false">N27+S27</f>
        <v>30000</v>
      </c>
      <c r="N27" s="202" t="n">
        <f aca="false">O27+P27+Q27+R27</f>
        <v>15000</v>
      </c>
      <c r="O27" s="206" t="n">
        <v>15000</v>
      </c>
      <c r="P27" s="206"/>
      <c r="Q27" s="206"/>
      <c r="R27" s="206"/>
      <c r="S27" s="206" t="n">
        <v>15000</v>
      </c>
      <c r="T27" s="202" t="n">
        <f aca="false">U27+AA27</f>
        <v>27000</v>
      </c>
      <c r="U27" s="202" t="n">
        <f aca="false">V27+W27+X27+Y27+Z27</f>
        <v>13500</v>
      </c>
      <c r="V27" s="206" t="n">
        <v>13500</v>
      </c>
      <c r="W27" s="206"/>
      <c r="X27" s="206"/>
      <c r="Y27" s="206"/>
      <c r="Z27" s="206"/>
      <c r="AA27" s="206" t="n">
        <v>13500</v>
      </c>
      <c r="AB27" s="208" t="s">
        <v>179</v>
      </c>
      <c r="AF27" s="207" t="n">
        <f aca="false">M27*0.9</f>
        <v>27000</v>
      </c>
      <c r="AG27" s="207" t="n">
        <f aca="false">O27*0.9</f>
        <v>13500</v>
      </c>
    </row>
    <row r="28" s="207" customFormat="true" ht="69.75" hidden="false" customHeight="true" outlineLevel="0" collapsed="false">
      <c r="A28" s="201" t="n">
        <v>5</v>
      </c>
      <c r="B28" s="208" t="s">
        <v>180</v>
      </c>
      <c r="C28" s="203" t="n">
        <v>1</v>
      </c>
      <c r="D28" s="204" t="s">
        <v>172</v>
      </c>
      <c r="E28" s="201"/>
      <c r="F28" s="203" t="s">
        <v>108</v>
      </c>
      <c r="G28" s="204" t="s">
        <v>140</v>
      </c>
      <c r="H28" s="204" t="s">
        <v>181</v>
      </c>
      <c r="I28" s="204" t="s">
        <v>182</v>
      </c>
      <c r="J28" s="201"/>
      <c r="K28" s="206" t="n">
        <v>30000</v>
      </c>
      <c r="L28" s="206"/>
      <c r="M28" s="202" t="n">
        <f aca="false">N28+S28</f>
        <v>30000</v>
      </c>
      <c r="N28" s="202" t="n">
        <f aca="false">O28+P28+Q28+R28</f>
        <v>15000</v>
      </c>
      <c r="O28" s="206" t="n">
        <v>15000</v>
      </c>
      <c r="P28" s="206"/>
      <c r="Q28" s="206"/>
      <c r="R28" s="206"/>
      <c r="S28" s="206" t="n">
        <v>15000</v>
      </c>
      <c r="T28" s="202" t="n">
        <f aca="false">U28+AA28</f>
        <v>27000</v>
      </c>
      <c r="U28" s="202" t="n">
        <f aca="false">V28+W28+X28+Y28+Z28</f>
        <v>13500</v>
      </c>
      <c r="V28" s="206" t="n">
        <v>13500</v>
      </c>
      <c r="W28" s="206"/>
      <c r="X28" s="206"/>
      <c r="Y28" s="206"/>
      <c r="Z28" s="206"/>
      <c r="AA28" s="206" t="n">
        <v>13500</v>
      </c>
      <c r="AB28" s="208" t="s">
        <v>179</v>
      </c>
      <c r="AG28" s="207" t="n">
        <f aca="false">O28*0.9</f>
        <v>13500</v>
      </c>
    </row>
    <row r="29" s="207" customFormat="true" ht="81" hidden="false" customHeight="true" outlineLevel="0" collapsed="false">
      <c r="A29" s="201" t="n">
        <v>6</v>
      </c>
      <c r="B29" s="208" t="s">
        <v>194</v>
      </c>
      <c r="C29" s="203" t="n">
        <v>1</v>
      </c>
      <c r="D29" s="204" t="s">
        <v>195</v>
      </c>
      <c r="E29" s="201"/>
      <c r="F29" s="203" t="s">
        <v>108</v>
      </c>
      <c r="G29" s="204" t="s">
        <v>163</v>
      </c>
      <c r="H29" s="204" t="s">
        <v>196</v>
      </c>
      <c r="I29" s="204" t="s">
        <v>142</v>
      </c>
      <c r="J29" s="206"/>
      <c r="K29" s="206" t="n">
        <v>49000</v>
      </c>
      <c r="L29" s="206"/>
      <c r="M29" s="202" t="n">
        <f aca="false">N29+S29</f>
        <v>49000</v>
      </c>
      <c r="N29" s="202" t="n">
        <f aca="false">O29+P29+Q29+R29</f>
        <v>24500</v>
      </c>
      <c r="O29" s="206" t="n">
        <v>24500</v>
      </c>
      <c r="P29" s="206"/>
      <c r="Q29" s="206"/>
      <c r="R29" s="206"/>
      <c r="S29" s="206" t="n">
        <v>24500</v>
      </c>
      <c r="T29" s="202" t="n">
        <f aca="false">U29+AA29</f>
        <v>44000</v>
      </c>
      <c r="U29" s="202" t="n">
        <f aca="false">V29+W29+X29+Y29+Z29</f>
        <v>22000</v>
      </c>
      <c r="V29" s="202" t="n">
        <v>22000</v>
      </c>
      <c r="W29" s="206"/>
      <c r="X29" s="206"/>
      <c r="Y29" s="206"/>
      <c r="Z29" s="206"/>
      <c r="AA29" s="206" t="n">
        <v>22000</v>
      </c>
      <c r="AB29" s="208" t="s">
        <v>197</v>
      </c>
    </row>
    <row r="30" s="207" customFormat="true" ht="42.75" hidden="false" customHeight="true" outlineLevel="0" collapsed="false">
      <c r="A30" s="201" t="n">
        <v>7</v>
      </c>
      <c r="B30" s="208" t="s">
        <v>198</v>
      </c>
      <c r="C30" s="203" t="n">
        <v>1</v>
      </c>
      <c r="D30" s="204" t="s">
        <v>195</v>
      </c>
      <c r="E30" s="201"/>
      <c r="F30" s="203" t="s">
        <v>108</v>
      </c>
      <c r="G30" s="204" t="s">
        <v>193</v>
      </c>
      <c r="H30" s="204" t="s">
        <v>199</v>
      </c>
      <c r="I30" s="204" t="s">
        <v>182</v>
      </c>
      <c r="J30" s="201"/>
      <c r="K30" s="206" t="n">
        <v>7920</v>
      </c>
      <c r="L30" s="206"/>
      <c r="M30" s="202" t="n">
        <f aca="false">N30+S30</f>
        <v>7800</v>
      </c>
      <c r="N30" s="202" t="n">
        <f aca="false">O30+P30+Q30+R30</f>
        <v>3900</v>
      </c>
      <c r="O30" s="206" t="n">
        <v>3900</v>
      </c>
      <c r="P30" s="206"/>
      <c r="Q30" s="206"/>
      <c r="R30" s="206"/>
      <c r="S30" s="206" t="n">
        <v>3900</v>
      </c>
      <c r="T30" s="202" t="n">
        <f aca="false">U30+AA30</f>
        <v>7800</v>
      </c>
      <c r="U30" s="202" t="n">
        <f aca="false">V30+W30+X30+Y30+Z30</f>
        <v>3900</v>
      </c>
      <c r="V30" s="206" t="n">
        <v>3900</v>
      </c>
      <c r="W30" s="206"/>
      <c r="X30" s="206"/>
      <c r="Y30" s="206"/>
      <c r="Z30" s="206"/>
      <c r="AA30" s="206" t="n">
        <v>3900</v>
      </c>
      <c r="AB30" s="208" t="s">
        <v>197</v>
      </c>
    </row>
    <row r="31" s="207" customFormat="true" ht="54.75" hidden="false" customHeight="true" outlineLevel="0" collapsed="false">
      <c r="A31" s="201" t="n">
        <v>8</v>
      </c>
      <c r="B31" s="208" t="s">
        <v>200</v>
      </c>
      <c r="C31" s="203" t="n">
        <v>1</v>
      </c>
      <c r="D31" s="204" t="s">
        <v>195</v>
      </c>
      <c r="E31" s="201"/>
      <c r="F31" s="203" t="s">
        <v>108</v>
      </c>
      <c r="G31" s="204" t="s">
        <v>201</v>
      </c>
      <c r="H31" s="204"/>
      <c r="I31" s="204" t="s">
        <v>182</v>
      </c>
      <c r="J31" s="201"/>
      <c r="K31" s="206" t="n">
        <v>11000</v>
      </c>
      <c r="L31" s="206"/>
      <c r="M31" s="202" t="n">
        <f aca="false">N31+S31</f>
        <v>11000</v>
      </c>
      <c r="N31" s="202" t="n">
        <f aca="false">O31+P31+Q31+R31</f>
        <v>5500</v>
      </c>
      <c r="O31" s="206" t="n">
        <v>5500</v>
      </c>
      <c r="P31" s="206"/>
      <c r="Q31" s="206"/>
      <c r="R31" s="206"/>
      <c r="S31" s="206" t="n">
        <v>5500</v>
      </c>
      <c r="T31" s="202" t="n">
        <f aca="false">U31+AA31</f>
        <v>11000</v>
      </c>
      <c r="U31" s="202" t="n">
        <f aca="false">V31+W31+X31+Y31+Z31</f>
        <v>5500</v>
      </c>
      <c r="V31" s="206" t="n">
        <v>5500</v>
      </c>
      <c r="W31" s="206"/>
      <c r="X31" s="206"/>
      <c r="Y31" s="206"/>
      <c r="Z31" s="206"/>
      <c r="AA31" s="206" t="n">
        <v>5500</v>
      </c>
      <c r="AB31" s="208" t="s">
        <v>202</v>
      </c>
    </row>
    <row r="32" s="207" customFormat="true" ht="105.75" hidden="false" customHeight="true" outlineLevel="0" collapsed="false">
      <c r="A32" s="201" t="n">
        <v>9</v>
      </c>
      <c r="B32" s="208" t="s">
        <v>203</v>
      </c>
      <c r="C32" s="203" t="n">
        <v>1</v>
      </c>
      <c r="D32" s="204" t="s">
        <v>195</v>
      </c>
      <c r="E32" s="201"/>
      <c r="F32" s="203" t="s">
        <v>108</v>
      </c>
      <c r="G32" s="204" t="s">
        <v>163</v>
      </c>
      <c r="H32" s="204" t="s">
        <v>204</v>
      </c>
      <c r="I32" s="204" t="s">
        <v>169</v>
      </c>
      <c r="J32" s="201"/>
      <c r="K32" s="206" t="n">
        <v>29600</v>
      </c>
      <c r="L32" s="206"/>
      <c r="M32" s="202" t="n">
        <f aca="false">N32+S32</f>
        <v>29000</v>
      </c>
      <c r="N32" s="202" t="n">
        <f aca="false">O32+P32+Q32+R32</f>
        <v>14500</v>
      </c>
      <c r="O32" s="206" t="n">
        <v>14500</v>
      </c>
      <c r="P32" s="206"/>
      <c r="Q32" s="206"/>
      <c r="R32" s="206"/>
      <c r="S32" s="206" t="n">
        <v>14500</v>
      </c>
      <c r="T32" s="202" t="n">
        <f aca="false">U32+AA32</f>
        <v>27000</v>
      </c>
      <c r="U32" s="202" t="n">
        <f aca="false">V32+W32+X32+Y32+Z32</f>
        <v>13500</v>
      </c>
      <c r="V32" s="206" t="n">
        <v>13500</v>
      </c>
      <c r="W32" s="206"/>
      <c r="X32" s="206"/>
      <c r="Y32" s="206"/>
      <c r="Z32" s="206"/>
      <c r="AA32" s="206" t="n">
        <v>13500</v>
      </c>
      <c r="AB32" s="208" t="s">
        <v>202</v>
      </c>
    </row>
    <row r="33" s="207" customFormat="true" ht="60" hidden="false" customHeight="false" outlineLevel="0" collapsed="false">
      <c r="A33" s="201" t="n">
        <v>10</v>
      </c>
      <c r="B33" s="208" t="s">
        <v>205</v>
      </c>
      <c r="C33" s="203" t="n">
        <v>1</v>
      </c>
      <c r="D33" s="204" t="s">
        <v>195</v>
      </c>
      <c r="E33" s="201"/>
      <c r="F33" s="203" t="s">
        <v>108</v>
      </c>
      <c r="G33" s="204" t="s">
        <v>201</v>
      </c>
      <c r="H33" s="204" t="s">
        <v>206</v>
      </c>
      <c r="I33" s="204" t="s">
        <v>169</v>
      </c>
      <c r="J33" s="201"/>
      <c r="K33" s="206" t="n">
        <v>17000</v>
      </c>
      <c r="L33" s="206"/>
      <c r="M33" s="202" t="n">
        <f aca="false">N33+S33</f>
        <v>17000</v>
      </c>
      <c r="N33" s="202" t="n">
        <f aca="false">O33+P33+Q33+R33</f>
        <v>8500</v>
      </c>
      <c r="O33" s="206" t="n">
        <v>8500</v>
      </c>
      <c r="P33" s="206"/>
      <c r="Q33" s="206"/>
      <c r="R33" s="206"/>
      <c r="S33" s="206" t="n">
        <v>8500</v>
      </c>
      <c r="T33" s="202" t="n">
        <f aca="false">U33+AA33</f>
        <v>15000</v>
      </c>
      <c r="U33" s="202" t="n">
        <f aca="false">V33+W33+X33+Y33+Z33</f>
        <v>7500</v>
      </c>
      <c r="V33" s="206" t="n">
        <v>7500</v>
      </c>
      <c r="W33" s="206"/>
      <c r="X33" s="206"/>
      <c r="Y33" s="206"/>
      <c r="Z33" s="206"/>
      <c r="AA33" s="206" t="n">
        <v>7500</v>
      </c>
      <c r="AB33" s="208" t="s">
        <v>202</v>
      </c>
    </row>
    <row r="34" s="207" customFormat="true" ht="60" hidden="false" customHeight="true" outlineLevel="0" collapsed="false">
      <c r="A34" s="201" t="n">
        <v>11</v>
      </c>
      <c r="B34" s="208" t="s">
        <v>207</v>
      </c>
      <c r="C34" s="203" t="n">
        <v>1</v>
      </c>
      <c r="D34" s="204" t="s">
        <v>195</v>
      </c>
      <c r="E34" s="201"/>
      <c r="F34" s="203" t="s">
        <v>108</v>
      </c>
      <c r="G34" s="204" t="s">
        <v>163</v>
      </c>
      <c r="H34" s="204" t="s">
        <v>208</v>
      </c>
      <c r="I34" s="204" t="s">
        <v>142</v>
      </c>
      <c r="J34" s="201"/>
      <c r="K34" s="206" t="n">
        <v>8686</v>
      </c>
      <c r="L34" s="206"/>
      <c r="M34" s="202" t="n">
        <f aca="false">N34+S34</f>
        <v>8600</v>
      </c>
      <c r="N34" s="202" t="n">
        <f aca="false">O34+P34+Q34+R34</f>
        <v>4300</v>
      </c>
      <c r="O34" s="206" t="n">
        <v>4300</v>
      </c>
      <c r="P34" s="206"/>
      <c r="Q34" s="206"/>
      <c r="R34" s="206"/>
      <c r="S34" s="206" t="n">
        <v>4300</v>
      </c>
      <c r="T34" s="202" t="n">
        <f aca="false">U34+AA34</f>
        <v>8600</v>
      </c>
      <c r="U34" s="202" t="n">
        <f aca="false">V34+W34+X34+Y34+Z34</f>
        <v>4300</v>
      </c>
      <c r="V34" s="206" t="n">
        <v>4300</v>
      </c>
      <c r="W34" s="206"/>
      <c r="X34" s="206"/>
      <c r="Y34" s="206"/>
      <c r="Z34" s="206"/>
      <c r="AA34" s="206" t="n">
        <v>4300</v>
      </c>
      <c r="AB34" s="208" t="s">
        <v>202</v>
      </c>
    </row>
    <row r="35" s="207" customFormat="true" ht="15" hidden="false" customHeight="false" outlineLevel="0" collapsed="false">
      <c r="A35" s="201"/>
      <c r="B35" s="201"/>
      <c r="C35" s="203"/>
      <c r="D35" s="201"/>
      <c r="E35" s="201"/>
      <c r="F35" s="203"/>
      <c r="G35" s="203"/>
      <c r="H35" s="203"/>
      <c r="I35" s="201"/>
      <c r="J35" s="201"/>
      <c r="K35" s="206"/>
      <c r="L35" s="206"/>
      <c r="M35" s="206"/>
      <c r="N35" s="206"/>
      <c r="O35" s="206"/>
      <c r="P35" s="206"/>
      <c r="Q35" s="206"/>
      <c r="R35" s="206"/>
      <c r="S35" s="206"/>
      <c r="T35" s="206"/>
      <c r="U35" s="206"/>
      <c r="V35" s="206"/>
      <c r="W35" s="206"/>
      <c r="X35" s="206"/>
      <c r="Y35" s="206"/>
      <c r="Z35" s="206"/>
      <c r="AA35" s="206"/>
      <c r="AB35" s="201"/>
    </row>
    <row r="36" s="207" customFormat="true" ht="18.75" hidden="false" customHeight="true" outlineLevel="0" collapsed="false">
      <c r="A36" s="135" t="s">
        <v>52</v>
      </c>
      <c r="B36" s="134" t="s">
        <v>49</v>
      </c>
      <c r="C36" s="215" t="n">
        <f aca="false">SUM(C37:C51)</f>
        <v>15</v>
      </c>
      <c r="D36" s="215"/>
      <c r="E36" s="215"/>
      <c r="F36" s="215"/>
      <c r="G36" s="215"/>
      <c r="H36" s="215"/>
      <c r="I36" s="215" t="n">
        <f aca="false">SUM(I37:I48)</f>
        <v>0</v>
      </c>
      <c r="J36" s="215" t="e">
        <f aca="false">#REF!+#REF!</f>
        <v>#REF!</v>
      </c>
      <c r="K36" s="197" t="n">
        <f aca="false">SUM(K37:K51)</f>
        <v>2572470.9</v>
      </c>
      <c r="L36" s="197" t="n">
        <f aca="false">SUM(L37:L51)</f>
        <v>0</v>
      </c>
      <c r="M36" s="197" t="n">
        <f aca="false">SUM(M37:M51)</f>
        <v>1864630.9</v>
      </c>
      <c r="N36" s="197" t="n">
        <f aca="false">SUM(N37:N51)</f>
        <v>148630.9</v>
      </c>
      <c r="O36" s="197" t="n">
        <f aca="false">SUM(O37:O51)</f>
        <v>128000</v>
      </c>
      <c r="P36" s="197" t="n">
        <f aca="false">SUM(P37:P51)</f>
        <v>924686.9</v>
      </c>
      <c r="Q36" s="197" t="n">
        <f aca="false">SUM(Q37:Q51)</f>
        <v>0</v>
      </c>
      <c r="R36" s="197" t="n">
        <f aca="false">SUM(R37:R51)</f>
        <v>0</v>
      </c>
      <c r="S36" s="197" t="n">
        <f aca="false">SUM(S37:S51)</f>
        <v>1716000</v>
      </c>
      <c r="T36" s="197" t="n">
        <f aca="false">SUM(T37:T51)</f>
        <v>1770000</v>
      </c>
      <c r="U36" s="197" t="n">
        <f aca="false">SUM(U37:U51)</f>
        <v>80000</v>
      </c>
      <c r="V36" s="197" t="n">
        <f aca="false">SUM(V37:V51)</f>
        <v>150000</v>
      </c>
      <c r="W36" s="197" t="n">
        <f aca="false">SUM(W37:W51)</f>
        <v>80000</v>
      </c>
      <c r="X36" s="197" t="n">
        <f aca="false">SUM(X37:X51)</f>
        <v>0</v>
      </c>
      <c r="Y36" s="197" t="n">
        <f aca="false">SUM(Y37:Y51)</f>
        <v>0</v>
      </c>
      <c r="Z36" s="197" t="n">
        <f aca="false">SUM(Z37:Z51)</f>
        <v>0</v>
      </c>
      <c r="AA36" s="197" t="n">
        <f aca="false">SUM(AA37:AA51)</f>
        <v>1690000</v>
      </c>
      <c r="AB36" s="206"/>
    </row>
    <row r="37" s="207" customFormat="true" ht="96" hidden="false" customHeight="true" outlineLevel="0" collapsed="false">
      <c r="A37" s="201" t="n">
        <v>1</v>
      </c>
      <c r="B37" s="202" t="s">
        <v>459</v>
      </c>
      <c r="C37" s="203" t="n">
        <v>1</v>
      </c>
      <c r="D37" s="204" t="s">
        <v>546</v>
      </c>
      <c r="E37" s="201"/>
      <c r="F37" s="203" t="s">
        <v>106</v>
      </c>
      <c r="G37" s="205" t="s">
        <v>460</v>
      </c>
      <c r="H37" s="203" t="s">
        <v>461</v>
      </c>
      <c r="I37" s="204" t="s">
        <v>137</v>
      </c>
      <c r="J37" s="201"/>
      <c r="K37" s="206" t="n">
        <v>150000</v>
      </c>
      <c r="L37" s="206"/>
      <c r="M37" s="202" t="n">
        <f aca="false">N37+S37</f>
        <v>140000</v>
      </c>
      <c r="N37" s="202" t="n">
        <f aca="false">O37+P37+Q37+R37</f>
        <v>20000</v>
      </c>
      <c r="O37" s="206"/>
      <c r="P37" s="206" t="n">
        <v>20000</v>
      </c>
      <c r="Q37" s="206"/>
      <c r="R37" s="206"/>
      <c r="S37" s="206" t="n">
        <v>120000</v>
      </c>
      <c r="T37" s="202" t="n">
        <f aca="false">U37+AA37</f>
        <v>120000</v>
      </c>
      <c r="U37" s="202" t="n">
        <f aca="false">V37+W37+X37+Y37+Z37</f>
        <v>20000</v>
      </c>
      <c r="V37" s="206"/>
      <c r="W37" s="206" t="n">
        <v>20000</v>
      </c>
      <c r="X37" s="206"/>
      <c r="Y37" s="206"/>
      <c r="Z37" s="206"/>
      <c r="AA37" s="206" t="n">
        <v>100000</v>
      </c>
      <c r="AB37" s="204" t="s">
        <v>462</v>
      </c>
    </row>
    <row r="38" s="207" customFormat="true" ht="93" hidden="false" customHeight="true" outlineLevel="0" collapsed="false">
      <c r="A38" s="201" t="n">
        <v>2</v>
      </c>
      <c r="B38" s="202" t="s">
        <v>463</v>
      </c>
      <c r="C38" s="203" t="n">
        <v>1</v>
      </c>
      <c r="D38" s="204" t="s">
        <v>546</v>
      </c>
      <c r="E38" s="201"/>
      <c r="F38" s="203" t="s">
        <v>106</v>
      </c>
      <c r="G38" s="205" t="s">
        <v>140</v>
      </c>
      <c r="H38" s="203"/>
      <c r="I38" s="204" t="s">
        <v>137</v>
      </c>
      <c r="J38" s="201"/>
      <c r="K38" s="206" t="n">
        <v>125000</v>
      </c>
      <c r="L38" s="206"/>
      <c r="M38" s="202" t="n">
        <f aca="false">N38+S38</f>
        <v>120000</v>
      </c>
      <c r="N38" s="202" t="n">
        <f aca="false">O38+P38+Q38+R38</f>
        <v>20000</v>
      </c>
      <c r="O38" s="206"/>
      <c r="P38" s="206" t="n">
        <v>20000</v>
      </c>
      <c r="Q38" s="206"/>
      <c r="R38" s="206"/>
      <c r="S38" s="206" t="n">
        <v>100000</v>
      </c>
      <c r="T38" s="202" t="n">
        <f aca="false">U38+AA38</f>
        <v>110000</v>
      </c>
      <c r="U38" s="202" t="n">
        <f aca="false">V38+W38+X38+Y38+Z38</f>
        <v>20000</v>
      </c>
      <c r="V38" s="206"/>
      <c r="W38" s="206" t="n">
        <v>20000</v>
      </c>
      <c r="X38" s="206"/>
      <c r="Y38" s="206"/>
      <c r="Z38" s="206"/>
      <c r="AA38" s="206" t="n">
        <v>90000</v>
      </c>
      <c r="AB38" s="204" t="s">
        <v>462</v>
      </c>
    </row>
    <row r="39" s="207" customFormat="true" ht="90.75" hidden="false" customHeight="true" outlineLevel="0" collapsed="false">
      <c r="A39" s="201" t="n">
        <v>3</v>
      </c>
      <c r="B39" s="202" t="s">
        <v>464</v>
      </c>
      <c r="C39" s="203" t="n">
        <v>1</v>
      </c>
      <c r="D39" s="204" t="s">
        <v>546</v>
      </c>
      <c r="E39" s="201"/>
      <c r="F39" s="203" t="s">
        <v>106</v>
      </c>
      <c r="G39" s="203"/>
      <c r="H39" s="204" t="s">
        <v>465</v>
      </c>
      <c r="I39" s="204" t="s">
        <v>137</v>
      </c>
      <c r="J39" s="201"/>
      <c r="K39" s="162" t="n">
        <v>205000</v>
      </c>
      <c r="L39" s="206"/>
      <c r="M39" s="202" t="n">
        <f aca="false">N39+S39</f>
        <v>205000</v>
      </c>
      <c r="N39" s="202" t="n">
        <f aca="false">O39+P39+Q39+R39</f>
        <v>5000</v>
      </c>
      <c r="O39" s="206"/>
      <c r="P39" s="248" t="n">
        <v>5000</v>
      </c>
      <c r="Q39" s="162"/>
      <c r="R39" s="206"/>
      <c r="S39" s="206" t="n">
        <v>200000</v>
      </c>
      <c r="T39" s="202" t="n">
        <f aca="false">U39+AA39</f>
        <v>185000</v>
      </c>
      <c r="U39" s="202" t="n">
        <f aca="false">V39+W39+X39+Y39+Z39</f>
        <v>5000</v>
      </c>
      <c r="V39" s="206"/>
      <c r="W39" s="248" t="n">
        <v>5000</v>
      </c>
      <c r="X39" s="162"/>
      <c r="Y39" s="162"/>
      <c r="Z39" s="206"/>
      <c r="AA39" s="206" t="n">
        <v>180000</v>
      </c>
      <c r="AB39" s="204" t="s">
        <v>462</v>
      </c>
    </row>
    <row r="40" s="207" customFormat="true" ht="90.75" hidden="false" customHeight="true" outlineLevel="0" collapsed="false">
      <c r="A40" s="201" t="n">
        <v>4</v>
      </c>
      <c r="B40" s="202" t="s">
        <v>466</v>
      </c>
      <c r="C40" s="203" t="n">
        <v>1</v>
      </c>
      <c r="D40" s="204" t="s">
        <v>546</v>
      </c>
      <c r="E40" s="201"/>
      <c r="F40" s="203" t="s">
        <v>108</v>
      </c>
      <c r="G40" s="203"/>
      <c r="H40" s="204" t="s">
        <v>467</v>
      </c>
      <c r="I40" s="204" t="s">
        <v>142</v>
      </c>
      <c r="J40" s="201"/>
      <c r="K40" s="162" t="n">
        <v>90000</v>
      </c>
      <c r="L40" s="206"/>
      <c r="M40" s="202" t="n">
        <f aca="false">N40+S40</f>
        <v>90000</v>
      </c>
      <c r="N40" s="202" t="n">
        <f aca="false">O40+P40+Q40+R40</f>
        <v>5000</v>
      </c>
      <c r="O40" s="206"/>
      <c r="P40" s="248" t="n">
        <v>5000</v>
      </c>
      <c r="Q40" s="162"/>
      <c r="R40" s="206"/>
      <c r="S40" s="206" t="n">
        <v>85000</v>
      </c>
      <c r="T40" s="202" t="n">
        <f aca="false">U40+AA40</f>
        <v>81000</v>
      </c>
      <c r="U40" s="202" t="n">
        <f aca="false">V40+W40+X40+Y40+Z40</f>
        <v>5000</v>
      </c>
      <c r="V40" s="206"/>
      <c r="W40" s="248" t="n">
        <v>5000</v>
      </c>
      <c r="X40" s="162"/>
      <c r="Y40" s="162"/>
      <c r="Z40" s="206"/>
      <c r="AA40" s="206" t="n">
        <v>76000</v>
      </c>
      <c r="AB40" s="204" t="s">
        <v>462</v>
      </c>
    </row>
    <row r="41" s="207" customFormat="true" ht="60" hidden="false" customHeight="false" outlineLevel="0" collapsed="false">
      <c r="A41" s="201" t="n">
        <v>5</v>
      </c>
      <c r="B41" s="202" t="s">
        <v>470</v>
      </c>
      <c r="C41" s="203" t="n">
        <v>1</v>
      </c>
      <c r="D41" s="204" t="s">
        <v>258</v>
      </c>
      <c r="E41" s="201"/>
      <c r="F41" s="203" t="s">
        <v>106</v>
      </c>
      <c r="G41" s="205" t="s">
        <v>193</v>
      </c>
      <c r="H41" s="203"/>
      <c r="I41" s="204" t="s">
        <v>137</v>
      </c>
      <c r="J41" s="201"/>
      <c r="K41" s="206" t="n">
        <v>146000</v>
      </c>
      <c r="L41" s="206"/>
      <c r="M41" s="202" t="n">
        <f aca="false">N41+S41</f>
        <v>146000</v>
      </c>
      <c r="N41" s="202" t="n">
        <f aca="false">O41+P41+Q41+R41</f>
        <v>20000</v>
      </c>
      <c r="O41" s="206" t="n">
        <v>20000</v>
      </c>
      <c r="P41" s="206"/>
      <c r="Q41" s="206"/>
      <c r="R41" s="206"/>
      <c r="S41" s="206" t="n">
        <v>126000</v>
      </c>
      <c r="T41" s="202" t="n">
        <f aca="false">U41+AA41</f>
        <v>120000</v>
      </c>
      <c r="U41" s="202" t="n">
        <f aca="false">V41+W41+X41+Y41+Z41</f>
        <v>20000</v>
      </c>
      <c r="V41" s="206"/>
      <c r="W41" s="206" t="n">
        <v>20000</v>
      </c>
      <c r="X41" s="206"/>
      <c r="Y41" s="206"/>
      <c r="Z41" s="206"/>
      <c r="AA41" s="206" t="n">
        <v>100000</v>
      </c>
      <c r="AB41" s="204" t="s">
        <v>471</v>
      </c>
    </row>
    <row r="42" s="207" customFormat="true" ht="45" hidden="false" customHeight="false" outlineLevel="0" collapsed="false">
      <c r="A42" s="201" t="n">
        <v>6</v>
      </c>
      <c r="B42" s="202" t="s">
        <v>480</v>
      </c>
      <c r="C42" s="203" t="n">
        <v>1</v>
      </c>
      <c r="D42" s="204" t="s">
        <v>258</v>
      </c>
      <c r="E42" s="201"/>
      <c r="F42" s="203" t="s">
        <v>106</v>
      </c>
      <c r="G42" s="205" t="s">
        <v>173</v>
      </c>
      <c r="H42" s="203"/>
      <c r="I42" s="204" t="s">
        <v>380</v>
      </c>
      <c r="J42" s="201"/>
      <c r="K42" s="206" t="n">
        <v>450000</v>
      </c>
      <c r="L42" s="206"/>
      <c r="M42" s="202" t="n">
        <f aca="false">N42+S42</f>
        <v>160000</v>
      </c>
      <c r="N42" s="202" t="n">
        <f aca="false">O42+P42+Q42+R42</f>
        <v>10000</v>
      </c>
      <c r="O42" s="206"/>
      <c r="P42" s="206" t="n">
        <v>10000</v>
      </c>
      <c r="Q42" s="206"/>
      <c r="R42" s="206"/>
      <c r="S42" s="206" t="n">
        <v>150000</v>
      </c>
      <c r="T42" s="202" t="n">
        <f aca="false">U42+AA42</f>
        <v>160000</v>
      </c>
      <c r="U42" s="202" t="n">
        <f aca="false">V42+W42+X42+Y42+Z42</f>
        <v>10000</v>
      </c>
      <c r="V42" s="206"/>
      <c r="W42" s="206" t="n">
        <v>10000</v>
      </c>
      <c r="X42" s="206"/>
      <c r="Y42" s="206"/>
      <c r="Z42" s="206"/>
      <c r="AA42" s="206" t="n">
        <v>150000</v>
      </c>
      <c r="AB42" s="204" t="s">
        <v>481</v>
      </c>
    </row>
    <row r="43" s="207" customFormat="true" ht="30" hidden="false" customHeight="false" outlineLevel="0" collapsed="false">
      <c r="A43" s="201" t="n">
        <v>7</v>
      </c>
      <c r="B43" s="202" t="s">
        <v>547</v>
      </c>
      <c r="C43" s="203" t="n">
        <v>1</v>
      </c>
      <c r="D43" s="204" t="s">
        <v>258</v>
      </c>
      <c r="E43" s="201"/>
      <c r="F43" s="203" t="s">
        <v>106</v>
      </c>
      <c r="G43" s="205" t="s">
        <v>140</v>
      </c>
      <c r="H43" s="203"/>
      <c r="I43" s="204" t="s">
        <v>380</v>
      </c>
      <c r="J43" s="201"/>
      <c r="K43" s="206" t="n">
        <v>1000000</v>
      </c>
      <c r="L43" s="206"/>
      <c r="M43" s="202" t="n">
        <f aca="false">N43+S43</f>
        <v>600000</v>
      </c>
      <c r="N43" s="206"/>
      <c r="O43" s="206" t="n">
        <v>60000</v>
      </c>
      <c r="P43" s="206" t="n">
        <v>540000</v>
      </c>
      <c r="Q43" s="206"/>
      <c r="R43" s="206"/>
      <c r="S43" s="206" t="n">
        <v>600000</v>
      </c>
      <c r="T43" s="202" t="n">
        <f aca="false">U43+AA43</f>
        <v>600000</v>
      </c>
      <c r="U43" s="206"/>
      <c r="V43" s="206" t="n">
        <v>150000</v>
      </c>
      <c r="W43" s="206"/>
      <c r="X43" s="206"/>
      <c r="Y43" s="201"/>
      <c r="AA43" s="206" t="n">
        <v>600000</v>
      </c>
      <c r="AB43" s="204" t="s">
        <v>481</v>
      </c>
    </row>
    <row r="44" s="207" customFormat="true" ht="35.25" hidden="false" customHeight="true" outlineLevel="0" collapsed="false">
      <c r="A44" s="201" t="n">
        <v>8</v>
      </c>
      <c r="B44" s="202" t="s">
        <v>548</v>
      </c>
      <c r="C44" s="203" t="n">
        <v>1</v>
      </c>
      <c r="D44" s="204" t="s">
        <v>258</v>
      </c>
      <c r="E44" s="201"/>
      <c r="F44" s="203" t="s">
        <v>108</v>
      </c>
      <c r="G44" s="205" t="s">
        <v>371</v>
      </c>
      <c r="H44" s="204" t="s">
        <v>549</v>
      </c>
      <c r="I44" s="204" t="s">
        <v>182</v>
      </c>
      <c r="J44" s="201"/>
      <c r="K44" s="206" t="n">
        <v>75190</v>
      </c>
      <c r="L44" s="206"/>
      <c r="M44" s="202" t="n">
        <f aca="false">N44+S44</f>
        <v>75000</v>
      </c>
      <c r="N44" s="206"/>
      <c r="O44" s="206"/>
      <c r="P44" s="206" t="n">
        <v>67671</v>
      </c>
      <c r="Q44" s="206"/>
      <c r="R44" s="206"/>
      <c r="S44" s="206" t="n">
        <v>75000</v>
      </c>
      <c r="T44" s="202" t="n">
        <f aca="false">U44+AA44</f>
        <v>75000</v>
      </c>
      <c r="U44" s="206"/>
      <c r="V44" s="206"/>
      <c r="W44" s="206"/>
      <c r="X44" s="206"/>
      <c r="Y44" s="201"/>
      <c r="AA44" s="206" t="n">
        <v>75000</v>
      </c>
      <c r="AB44" s="204" t="s">
        <v>481</v>
      </c>
    </row>
    <row r="45" s="207" customFormat="true" ht="38.25" hidden="false" customHeight="true" outlineLevel="0" collapsed="false">
      <c r="A45" s="201" t="n">
        <v>9</v>
      </c>
      <c r="B45" s="202" t="s">
        <v>550</v>
      </c>
      <c r="C45" s="203" t="n">
        <v>1</v>
      </c>
      <c r="D45" s="204" t="s">
        <v>258</v>
      </c>
      <c r="E45" s="201"/>
      <c r="F45" s="203" t="s">
        <v>106</v>
      </c>
      <c r="G45" s="205" t="s">
        <v>371</v>
      </c>
      <c r="H45" s="204" t="s">
        <v>549</v>
      </c>
      <c r="I45" s="204" t="s">
        <v>151</v>
      </c>
      <c r="J45" s="201"/>
      <c r="K45" s="206" t="n">
        <v>81370</v>
      </c>
      <c r="L45" s="206"/>
      <c r="M45" s="202" t="n">
        <f aca="false">N45+S45</f>
        <v>80000</v>
      </c>
      <c r="N45" s="206"/>
      <c r="O45" s="206"/>
      <c r="P45" s="206" t="n">
        <v>73233</v>
      </c>
      <c r="Q45" s="206"/>
      <c r="R45" s="206"/>
      <c r="S45" s="206" t="n">
        <v>80000</v>
      </c>
      <c r="T45" s="202" t="n">
        <f aca="false">U45+AA45</f>
        <v>80000</v>
      </c>
      <c r="U45" s="206"/>
      <c r="V45" s="206"/>
      <c r="W45" s="206"/>
      <c r="X45" s="206"/>
      <c r="Y45" s="201"/>
      <c r="AA45" s="206" t="n">
        <v>80000</v>
      </c>
      <c r="AB45" s="204" t="s">
        <v>481</v>
      </c>
    </row>
    <row r="46" s="207" customFormat="true" ht="39.75" hidden="false" customHeight="true" outlineLevel="0" collapsed="false">
      <c r="A46" s="201" t="n">
        <v>10</v>
      </c>
      <c r="B46" s="202" t="s">
        <v>551</v>
      </c>
      <c r="C46" s="203" t="n">
        <v>1</v>
      </c>
      <c r="D46" s="204" t="s">
        <v>258</v>
      </c>
      <c r="E46" s="201"/>
      <c r="F46" s="203" t="s">
        <v>108</v>
      </c>
      <c r="G46" s="205" t="s">
        <v>371</v>
      </c>
      <c r="H46" s="204" t="s">
        <v>549</v>
      </c>
      <c r="I46" s="204" t="s">
        <v>169</v>
      </c>
      <c r="J46" s="201"/>
      <c r="K46" s="206" t="n">
        <v>43260</v>
      </c>
      <c r="L46" s="206"/>
      <c r="M46" s="202" t="n">
        <f aca="false">N46+S46</f>
        <v>43000</v>
      </c>
      <c r="N46" s="206"/>
      <c r="O46" s="206"/>
      <c r="P46" s="206" t="n">
        <v>38934</v>
      </c>
      <c r="Q46" s="206"/>
      <c r="R46" s="206"/>
      <c r="S46" s="206" t="n">
        <v>43000</v>
      </c>
      <c r="T46" s="202" t="n">
        <f aca="false">U46+AA46</f>
        <v>43000</v>
      </c>
      <c r="U46" s="206"/>
      <c r="V46" s="206"/>
      <c r="W46" s="206"/>
      <c r="X46" s="206"/>
      <c r="Y46" s="201"/>
      <c r="AA46" s="206" t="n">
        <v>43000</v>
      </c>
      <c r="AB46" s="204" t="s">
        <v>481</v>
      </c>
    </row>
    <row r="47" s="207" customFormat="true" ht="30" hidden="false" customHeight="false" outlineLevel="0" collapsed="false">
      <c r="A47" s="201" t="n">
        <v>11</v>
      </c>
      <c r="B47" s="202" t="s">
        <v>552</v>
      </c>
      <c r="C47" s="203" t="n">
        <v>1</v>
      </c>
      <c r="D47" s="204" t="s">
        <v>258</v>
      </c>
      <c r="E47" s="201"/>
      <c r="F47" s="203" t="s">
        <v>108</v>
      </c>
      <c r="G47" s="205" t="s">
        <v>371</v>
      </c>
      <c r="H47" s="204" t="s">
        <v>549</v>
      </c>
      <c r="I47" s="204" t="s">
        <v>169</v>
      </c>
      <c r="J47" s="201"/>
      <c r="K47" s="206" t="n">
        <v>48410</v>
      </c>
      <c r="L47" s="206"/>
      <c r="M47" s="202" t="n">
        <f aca="false">N47+S47</f>
        <v>48000</v>
      </c>
      <c r="N47" s="206"/>
      <c r="O47" s="206"/>
      <c r="P47" s="206" t="n">
        <v>43569</v>
      </c>
      <c r="Q47" s="206"/>
      <c r="R47" s="206"/>
      <c r="S47" s="206" t="n">
        <v>48000</v>
      </c>
      <c r="T47" s="202" t="n">
        <f aca="false">U47+AA47</f>
        <v>48000</v>
      </c>
      <c r="U47" s="206"/>
      <c r="V47" s="206"/>
      <c r="W47" s="206"/>
      <c r="X47" s="206"/>
      <c r="Y47" s="201"/>
      <c r="AA47" s="206" t="n">
        <v>48000</v>
      </c>
      <c r="AB47" s="204" t="s">
        <v>481</v>
      </c>
    </row>
    <row r="48" s="207" customFormat="true" ht="30" hidden="false" customHeight="false" outlineLevel="0" collapsed="false">
      <c r="A48" s="201" t="n">
        <v>12</v>
      </c>
      <c r="B48" s="202" t="s">
        <v>553</v>
      </c>
      <c r="C48" s="203" t="n">
        <v>1</v>
      </c>
      <c r="D48" s="204" t="s">
        <v>258</v>
      </c>
      <c r="E48" s="201"/>
      <c r="F48" s="203" t="s">
        <v>106</v>
      </c>
      <c r="G48" s="205" t="s">
        <v>225</v>
      </c>
      <c r="H48" s="204" t="s">
        <v>549</v>
      </c>
      <c r="I48" s="204" t="s">
        <v>169</v>
      </c>
      <c r="J48" s="201"/>
      <c r="K48" s="206" t="n">
        <v>89610</v>
      </c>
      <c r="L48" s="206"/>
      <c r="M48" s="202" t="n">
        <f aca="false">N48+S48</f>
        <v>89000</v>
      </c>
      <c r="N48" s="206"/>
      <c r="O48" s="206"/>
      <c r="P48" s="206" t="n">
        <v>80649</v>
      </c>
      <c r="Q48" s="206"/>
      <c r="R48" s="206"/>
      <c r="S48" s="206" t="n">
        <v>89000</v>
      </c>
      <c r="T48" s="202" t="n">
        <f aca="false">U48+AA48</f>
        <v>89000</v>
      </c>
      <c r="U48" s="206"/>
      <c r="V48" s="206"/>
      <c r="W48" s="206"/>
      <c r="X48" s="206"/>
      <c r="Y48" s="201"/>
      <c r="AA48" s="206" t="n">
        <v>89000</v>
      </c>
      <c r="AB48" s="204" t="s">
        <v>481</v>
      </c>
    </row>
    <row r="49" s="207" customFormat="true" ht="60" hidden="false" customHeight="false" outlineLevel="0" collapsed="false">
      <c r="A49" s="201" t="n">
        <v>13</v>
      </c>
      <c r="B49" s="202" t="s">
        <v>554</v>
      </c>
      <c r="C49" s="203" t="n">
        <v>1</v>
      </c>
      <c r="D49" s="204" t="s">
        <v>258</v>
      </c>
      <c r="E49" s="201"/>
      <c r="F49" s="203" t="s">
        <v>108</v>
      </c>
      <c r="G49" s="205" t="s">
        <v>173</v>
      </c>
      <c r="H49" s="203"/>
      <c r="I49" s="204" t="s">
        <v>182</v>
      </c>
      <c r="J49" s="201"/>
      <c r="K49" s="206" t="n">
        <v>30000</v>
      </c>
      <c r="L49" s="206"/>
      <c r="M49" s="202" t="n">
        <f aca="false">N49+S49</f>
        <v>30000</v>
      </c>
      <c r="N49" s="202" t="n">
        <f aca="false">O49+P49+Q49+R49</f>
        <v>30000</v>
      </c>
      <c r="O49" s="206" t="n">
        <v>30000</v>
      </c>
      <c r="P49" s="206"/>
      <c r="Q49" s="206"/>
      <c r="R49" s="206"/>
      <c r="S49" s="206"/>
      <c r="T49" s="202" t="n">
        <f aca="false">U49+AA49</f>
        <v>25000</v>
      </c>
      <c r="U49" s="202" t="n">
        <f aca="false">V49+W49+X49+Y49+Z49</f>
        <v>0</v>
      </c>
      <c r="V49" s="206"/>
      <c r="W49" s="206"/>
      <c r="X49" s="206"/>
      <c r="Y49" s="206"/>
      <c r="Z49" s="206"/>
      <c r="AA49" s="206" t="n">
        <v>25000</v>
      </c>
      <c r="AB49" s="204" t="s">
        <v>481</v>
      </c>
    </row>
    <row r="50" s="207" customFormat="true" ht="63.6" hidden="false" customHeight="true" outlineLevel="0" collapsed="false">
      <c r="A50" s="201" t="n">
        <v>14</v>
      </c>
      <c r="B50" s="202" t="s">
        <v>555</v>
      </c>
      <c r="C50" s="203" t="n">
        <v>1</v>
      </c>
      <c r="D50" s="204" t="s">
        <v>258</v>
      </c>
      <c r="E50" s="201"/>
      <c r="F50" s="203" t="s">
        <v>108</v>
      </c>
      <c r="G50" s="205" t="s">
        <v>173</v>
      </c>
      <c r="H50" s="203"/>
      <c r="I50" s="204" t="s">
        <v>182</v>
      </c>
      <c r="J50" s="201"/>
      <c r="K50" s="206" t="n">
        <v>18000</v>
      </c>
      <c r="L50" s="206"/>
      <c r="M50" s="202" t="n">
        <f aca="false">N50+S50</f>
        <v>18000</v>
      </c>
      <c r="N50" s="202" t="n">
        <f aca="false">O50+P50+Q50+R50</f>
        <v>18000</v>
      </c>
      <c r="O50" s="206" t="n">
        <v>18000</v>
      </c>
      <c r="P50" s="206"/>
      <c r="Q50" s="206"/>
      <c r="R50" s="206"/>
      <c r="S50" s="206"/>
      <c r="T50" s="202" t="n">
        <f aca="false">U50+AA50</f>
        <v>16000</v>
      </c>
      <c r="U50" s="202" t="n">
        <f aca="false">V50+W50+X50+Y50+Z50</f>
        <v>0</v>
      </c>
      <c r="V50" s="206"/>
      <c r="W50" s="206"/>
      <c r="X50" s="206"/>
      <c r="Y50" s="206"/>
      <c r="Z50" s="206"/>
      <c r="AA50" s="206" t="n">
        <v>16000</v>
      </c>
      <c r="AB50" s="204" t="s">
        <v>481</v>
      </c>
    </row>
    <row r="51" s="207" customFormat="true" ht="30" hidden="false" customHeight="false" outlineLevel="0" collapsed="false">
      <c r="A51" s="201" t="n">
        <v>15</v>
      </c>
      <c r="B51" s="202" t="s">
        <v>556</v>
      </c>
      <c r="C51" s="203" t="n">
        <v>1</v>
      </c>
      <c r="D51" s="204" t="s">
        <v>258</v>
      </c>
      <c r="E51" s="201"/>
      <c r="F51" s="203" t="s">
        <v>108</v>
      </c>
      <c r="G51" s="205" t="s">
        <v>190</v>
      </c>
      <c r="H51" s="203"/>
      <c r="I51" s="204" t="s">
        <v>137</v>
      </c>
      <c r="J51" s="201"/>
      <c r="K51" s="206" t="n">
        <v>20630.9</v>
      </c>
      <c r="L51" s="206"/>
      <c r="M51" s="202" t="n">
        <f aca="false">N51+S51</f>
        <v>20630.9</v>
      </c>
      <c r="N51" s="202" t="n">
        <f aca="false">O51+P51+Q51+R51</f>
        <v>20630.9</v>
      </c>
      <c r="O51" s="206"/>
      <c r="P51" s="206" t="n">
        <v>20630.9</v>
      </c>
      <c r="Q51" s="206"/>
      <c r="R51" s="206"/>
      <c r="S51" s="206"/>
      <c r="T51" s="202" t="n">
        <f aca="false">U51+AA51</f>
        <v>18000</v>
      </c>
      <c r="U51" s="202" t="n">
        <f aca="false">V51+W51+X51+Y51+Z51</f>
        <v>0</v>
      </c>
      <c r="V51" s="206"/>
      <c r="W51" s="206"/>
      <c r="X51" s="206"/>
      <c r="Y51" s="206"/>
      <c r="Z51" s="206"/>
      <c r="AA51" s="206" t="n">
        <v>18000</v>
      </c>
      <c r="AB51" s="204" t="s">
        <v>481</v>
      </c>
    </row>
    <row r="52" customFormat="false" ht="15" hidden="true" customHeight="false" outlineLevel="0" collapsed="false">
      <c r="A52" s="251"/>
      <c r="B52" s="251"/>
      <c r="C52" s="203"/>
      <c r="D52" s="251"/>
      <c r="E52" s="251"/>
      <c r="F52" s="203"/>
      <c r="G52" s="203"/>
      <c r="H52" s="203"/>
      <c r="I52" s="251"/>
      <c r="J52" s="251"/>
      <c r="K52" s="206"/>
      <c r="L52" s="206"/>
      <c r="M52" s="206"/>
      <c r="N52" s="206"/>
      <c r="O52" s="206"/>
      <c r="P52" s="206"/>
      <c r="Q52" s="206"/>
      <c r="R52" s="206"/>
      <c r="S52" s="206"/>
      <c r="T52" s="206"/>
      <c r="U52" s="206"/>
      <c r="V52" s="206"/>
      <c r="W52" s="206"/>
      <c r="X52" s="206"/>
      <c r="Y52" s="206"/>
      <c r="Z52" s="206"/>
      <c r="AA52" s="206"/>
      <c r="AB52" s="251"/>
    </row>
    <row r="53" customFormat="false" ht="15" hidden="false" customHeight="false" outlineLevel="0" collapsed="false">
      <c r="A53" s="135" t="s">
        <v>54</v>
      </c>
      <c r="B53" s="134" t="s">
        <v>51</v>
      </c>
      <c r="C53" s="215" t="n">
        <f aca="false">SUM(C54:C58)</f>
        <v>5</v>
      </c>
      <c r="D53" s="215"/>
      <c r="E53" s="215"/>
      <c r="F53" s="215"/>
      <c r="G53" s="215"/>
      <c r="H53" s="215"/>
      <c r="I53" s="215"/>
      <c r="J53" s="215" t="e">
        <f aca="false">#REF!+#REF!</f>
        <v>#REF!</v>
      </c>
      <c r="K53" s="139" t="n">
        <f aca="false">SUM(K54:K58)</f>
        <v>331680</v>
      </c>
      <c r="L53" s="139" t="n">
        <f aca="false">SUM(L54:L58)</f>
        <v>0</v>
      </c>
      <c r="M53" s="139" t="n">
        <f aca="false">SUM(M54:M58)</f>
        <v>292600</v>
      </c>
      <c r="N53" s="139" t="n">
        <f aca="false">SUM(N54:N58)</f>
        <v>41000</v>
      </c>
      <c r="O53" s="139" t="n">
        <f aca="false">SUM(O54:O58)</f>
        <v>10000</v>
      </c>
      <c r="P53" s="139" t="n">
        <f aca="false">SUM(P54:P58)</f>
        <v>41000</v>
      </c>
      <c r="Q53" s="139" t="n">
        <f aca="false">SUM(Q54:Q58)</f>
        <v>0</v>
      </c>
      <c r="R53" s="139" t="n">
        <f aca="false">SUM(R54:R58)</f>
        <v>0</v>
      </c>
      <c r="S53" s="139" t="n">
        <f aca="false">SUM(S54:S58)</f>
        <v>251500</v>
      </c>
      <c r="T53" s="139" t="n">
        <f aca="false">SUM(T54:T58)</f>
        <v>292500</v>
      </c>
      <c r="U53" s="139" t="n">
        <f aca="false">SUM(U54:U58)</f>
        <v>41000</v>
      </c>
      <c r="V53" s="139" t="n">
        <f aca="false">SUM(V54:V58)</f>
        <v>41000</v>
      </c>
      <c r="W53" s="139" t="n">
        <f aca="false">SUM(W54:W58)</f>
        <v>0</v>
      </c>
      <c r="X53" s="139" t="n">
        <f aca="false">SUM(X54:X58)</f>
        <v>0</v>
      </c>
      <c r="Y53" s="139" t="n">
        <f aca="false">SUM(Y54:Y58)</f>
        <v>0</v>
      </c>
      <c r="Z53" s="139" t="n">
        <f aca="false">SUM(Z54:Z58)</f>
        <v>0</v>
      </c>
      <c r="AA53" s="139" t="n">
        <f aca="false">SUM(AA54:AA58)</f>
        <v>251500</v>
      </c>
      <c r="AB53" s="251"/>
    </row>
    <row r="54" s="234" customFormat="true" ht="45" hidden="false" customHeight="false" outlineLevel="0" collapsed="false">
      <c r="A54" s="208" t="n">
        <v>1</v>
      </c>
      <c r="B54" s="159" t="s">
        <v>557</v>
      </c>
      <c r="C54" s="204" t="n">
        <v>1</v>
      </c>
      <c r="D54" s="204" t="s">
        <v>453</v>
      </c>
      <c r="E54" s="204" t="n">
        <v>7659036</v>
      </c>
      <c r="F54" s="204" t="s">
        <v>106</v>
      </c>
      <c r="G54" s="204" t="s">
        <v>140</v>
      </c>
      <c r="H54" s="204" t="s">
        <v>558</v>
      </c>
      <c r="I54" s="204" t="s">
        <v>137</v>
      </c>
      <c r="J54" s="204" t="s">
        <v>559</v>
      </c>
      <c r="K54" s="231" t="n">
        <v>80000</v>
      </c>
      <c r="L54" s="231"/>
      <c r="M54" s="202" t="n">
        <f aca="false">N54+S54</f>
        <v>72000</v>
      </c>
      <c r="N54" s="202" t="n">
        <f aca="false">O54+P54+Q54+R54</f>
        <v>0</v>
      </c>
      <c r="O54" s="231"/>
      <c r="P54" s="231"/>
      <c r="Q54" s="231"/>
      <c r="R54" s="231"/>
      <c r="S54" s="231" t="n">
        <v>72000</v>
      </c>
      <c r="T54" s="202" t="n">
        <f aca="false">U54+AA54</f>
        <v>72000</v>
      </c>
      <c r="U54" s="202" t="n">
        <f aca="false">V54+W54+X54+Y54+Z54</f>
        <v>0</v>
      </c>
      <c r="V54" s="231"/>
      <c r="W54" s="231"/>
      <c r="X54" s="231"/>
      <c r="Y54" s="231"/>
      <c r="Z54" s="231"/>
      <c r="AA54" s="231" t="n">
        <v>72000</v>
      </c>
      <c r="AB54" s="204" t="s">
        <v>519</v>
      </c>
      <c r="AC54" s="247"/>
      <c r="AD54" s="233"/>
      <c r="BE54" s="234" t="s">
        <v>560</v>
      </c>
    </row>
    <row r="55" s="234" customFormat="true" ht="105" hidden="false" customHeight="false" outlineLevel="0" collapsed="false">
      <c r="A55" s="208" t="n">
        <v>2</v>
      </c>
      <c r="B55" s="159" t="s">
        <v>517</v>
      </c>
      <c r="C55" s="204" t="n">
        <v>1</v>
      </c>
      <c r="D55" s="204" t="s">
        <v>561</v>
      </c>
      <c r="E55" s="204"/>
      <c r="F55" s="204" t="s">
        <v>106</v>
      </c>
      <c r="G55" s="204" t="s">
        <v>225</v>
      </c>
      <c r="H55" s="204" t="s">
        <v>518</v>
      </c>
      <c r="I55" s="204" t="s">
        <v>151</v>
      </c>
      <c r="J55" s="204"/>
      <c r="K55" s="231" t="n">
        <v>157000</v>
      </c>
      <c r="L55" s="231"/>
      <c r="M55" s="202" t="n">
        <f aca="false">N55+S55</f>
        <v>141000</v>
      </c>
      <c r="N55" s="202" t="n">
        <f aca="false">O55+P55+Q55+R55</f>
        <v>41000</v>
      </c>
      <c r="O55" s="231"/>
      <c r="P55" s="231" t="n">
        <v>41000</v>
      </c>
      <c r="Q55" s="231"/>
      <c r="R55" s="231"/>
      <c r="S55" s="231" t="n">
        <v>100000</v>
      </c>
      <c r="T55" s="202" t="n">
        <f aca="false">U55+AA55</f>
        <v>141000</v>
      </c>
      <c r="U55" s="202" t="n">
        <f aca="false">V55+W55+X55+Y55+Z55</f>
        <v>41000</v>
      </c>
      <c r="V55" s="231" t="n">
        <v>41000</v>
      </c>
      <c r="W55" s="231"/>
      <c r="X55" s="231"/>
      <c r="Y55" s="231"/>
      <c r="Z55" s="231"/>
      <c r="AA55" s="231" t="n">
        <v>100000</v>
      </c>
      <c r="AB55" s="204" t="s">
        <v>519</v>
      </c>
      <c r="AC55" s="247"/>
      <c r="AD55" s="233"/>
    </row>
    <row r="56" s="234" customFormat="true" ht="120" hidden="false" customHeight="false" outlineLevel="0" collapsed="false">
      <c r="A56" s="208" t="n">
        <v>3</v>
      </c>
      <c r="B56" s="159" t="s">
        <v>562</v>
      </c>
      <c r="C56" s="204" t="n">
        <v>1</v>
      </c>
      <c r="D56" s="204" t="s">
        <v>453</v>
      </c>
      <c r="E56" s="204"/>
      <c r="F56" s="204" t="s">
        <v>108</v>
      </c>
      <c r="G56" s="204" t="s">
        <v>225</v>
      </c>
      <c r="H56" s="204" t="s">
        <v>563</v>
      </c>
      <c r="I56" s="204" t="s">
        <v>142</v>
      </c>
      <c r="J56" s="204"/>
      <c r="K56" s="231" t="n">
        <v>49500</v>
      </c>
      <c r="L56" s="231"/>
      <c r="M56" s="202" t="n">
        <f aca="false">N56+S56</f>
        <v>34500</v>
      </c>
      <c r="N56" s="202"/>
      <c r="O56" s="231" t="n">
        <v>10000</v>
      </c>
      <c r="P56" s="231"/>
      <c r="Q56" s="231"/>
      <c r="R56" s="231"/>
      <c r="S56" s="231" t="n">
        <v>34500</v>
      </c>
      <c r="T56" s="202" t="n">
        <f aca="false">U56+AA56</f>
        <v>34500</v>
      </c>
      <c r="U56" s="202"/>
      <c r="V56" s="231"/>
      <c r="W56" s="231"/>
      <c r="X56" s="231"/>
      <c r="Y56" s="231"/>
      <c r="Z56" s="231"/>
      <c r="AA56" s="231" t="n">
        <v>34500</v>
      </c>
      <c r="AB56" s="204" t="s">
        <v>564</v>
      </c>
      <c r="AC56" s="247"/>
      <c r="AD56" s="233"/>
    </row>
    <row r="57" s="234" customFormat="true" ht="30" hidden="false" customHeight="false" outlineLevel="0" collapsed="false">
      <c r="A57" s="208" t="n">
        <v>4</v>
      </c>
      <c r="B57" s="159" t="s">
        <v>565</v>
      </c>
      <c r="C57" s="204" t="n">
        <v>1</v>
      </c>
      <c r="D57" s="204" t="s">
        <v>453</v>
      </c>
      <c r="E57" s="204"/>
      <c r="F57" s="204" t="s">
        <v>108</v>
      </c>
      <c r="G57" s="204"/>
      <c r="H57" s="204"/>
      <c r="I57" s="204" t="s">
        <v>182</v>
      </c>
      <c r="J57" s="204"/>
      <c r="K57" s="231" t="n">
        <v>23000</v>
      </c>
      <c r="L57" s="231"/>
      <c r="M57" s="202" t="n">
        <f aca="false">N57+S57</f>
        <v>23000</v>
      </c>
      <c r="N57" s="202" t="n">
        <f aca="false">O57+P57+Q57+R57</f>
        <v>0</v>
      </c>
      <c r="O57" s="231"/>
      <c r="P57" s="231"/>
      <c r="Q57" s="231"/>
      <c r="R57" s="231"/>
      <c r="S57" s="231" t="n">
        <v>23000</v>
      </c>
      <c r="T57" s="202" t="n">
        <f aca="false">U57+AA57</f>
        <v>23000</v>
      </c>
      <c r="U57" s="202" t="n">
        <f aca="false">V57+W57+X57+Y57+Z57</f>
        <v>0</v>
      </c>
      <c r="V57" s="231"/>
      <c r="W57" s="231"/>
      <c r="X57" s="231"/>
      <c r="Y57" s="231"/>
      <c r="Z57" s="231"/>
      <c r="AA57" s="231" t="n">
        <v>23000</v>
      </c>
      <c r="AB57" s="204" t="s">
        <v>519</v>
      </c>
      <c r="AC57" s="233"/>
      <c r="AD57" s="233"/>
      <c r="BE57" s="234" t="s">
        <v>566</v>
      </c>
    </row>
    <row r="58" s="234" customFormat="true" ht="30" hidden="false" customHeight="false" outlineLevel="0" collapsed="false">
      <c r="A58" s="208" t="n">
        <v>5</v>
      </c>
      <c r="B58" s="159" t="s">
        <v>567</v>
      </c>
      <c r="C58" s="204" t="n">
        <v>1</v>
      </c>
      <c r="D58" s="204" t="s">
        <v>453</v>
      </c>
      <c r="E58" s="204"/>
      <c r="F58" s="204" t="s">
        <v>108</v>
      </c>
      <c r="G58" s="204"/>
      <c r="H58" s="204"/>
      <c r="I58" s="204" t="s">
        <v>182</v>
      </c>
      <c r="J58" s="204"/>
      <c r="K58" s="231" t="n">
        <v>22180</v>
      </c>
      <c r="L58" s="231"/>
      <c r="M58" s="202" t="n">
        <v>22100</v>
      </c>
      <c r="N58" s="202" t="n">
        <f aca="false">O58+P58+Q58+R58</f>
        <v>0</v>
      </c>
      <c r="O58" s="231"/>
      <c r="P58" s="231"/>
      <c r="Q58" s="231"/>
      <c r="R58" s="231"/>
      <c r="S58" s="231" t="n">
        <v>22000</v>
      </c>
      <c r="T58" s="202" t="n">
        <f aca="false">U58+AA58</f>
        <v>22000</v>
      </c>
      <c r="U58" s="202" t="n">
        <f aca="false">V58+W58+X58+Y58+Z58</f>
        <v>0</v>
      </c>
      <c r="V58" s="231"/>
      <c r="W58" s="231"/>
      <c r="X58" s="231"/>
      <c r="Y58" s="231"/>
      <c r="Z58" s="231"/>
      <c r="AA58" s="231" t="n">
        <v>22000</v>
      </c>
      <c r="AB58" s="204" t="s">
        <v>519</v>
      </c>
      <c r="AC58" s="233"/>
      <c r="AD58" s="233"/>
      <c r="BE58" s="234" t="s">
        <v>566</v>
      </c>
    </row>
    <row r="59" customFormat="false" ht="15" hidden="false" customHeight="false" outlineLevel="0" collapsed="false">
      <c r="A59" s="288"/>
      <c r="B59" s="288"/>
      <c r="C59" s="289"/>
      <c r="D59" s="290"/>
      <c r="E59" s="288"/>
      <c r="F59" s="289"/>
      <c r="G59" s="289"/>
      <c r="H59" s="291"/>
      <c r="I59" s="288"/>
      <c r="J59" s="288"/>
      <c r="K59" s="263"/>
      <c r="L59" s="263"/>
      <c r="M59" s="263"/>
      <c r="N59" s="263"/>
      <c r="O59" s="263"/>
      <c r="P59" s="263"/>
      <c r="Q59" s="263"/>
      <c r="R59" s="263"/>
      <c r="S59" s="263"/>
      <c r="T59" s="263"/>
      <c r="U59" s="263"/>
      <c r="V59" s="263"/>
      <c r="W59" s="263"/>
      <c r="X59" s="263"/>
      <c r="Y59" s="263"/>
      <c r="Z59" s="263"/>
      <c r="AA59" s="263"/>
      <c r="AB59" s="288"/>
    </row>
  </sheetData>
  <mergeCells count="31">
    <mergeCell ref="A2:AB2"/>
    <mergeCell ref="A3:AB3"/>
    <mergeCell ref="A4:AB4"/>
    <mergeCell ref="A5:AB5"/>
    <mergeCell ref="X7:AB7"/>
    <mergeCell ref="A8:A11"/>
    <mergeCell ref="B8:B11"/>
    <mergeCell ref="C8:C11"/>
    <mergeCell ref="D8:D11"/>
    <mergeCell ref="E8:E11"/>
    <mergeCell ref="F8:F11"/>
    <mergeCell ref="G8:G11"/>
    <mergeCell ref="H8:H11"/>
    <mergeCell ref="I8:I11"/>
    <mergeCell ref="J8:J11"/>
    <mergeCell ref="K8:K11"/>
    <mergeCell ref="L8:L11"/>
    <mergeCell ref="M8:S8"/>
    <mergeCell ref="T8:AA8"/>
    <mergeCell ref="AB8:AB11"/>
    <mergeCell ref="AF8:AH8"/>
    <mergeCell ref="M9:M11"/>
    <mergeCell ref="N9:S9"/>
    <mergeCell ref="T9:T11"/>
    <mergeCell ref="U9:AA9"/>
    <mergeCell ref="N10:N11"/>
    <mergeCell ref="O10:R10"/>
    <mergeCell ref="S10:S11"/>
    <mergeCell ref="U10:U11"/>
    <mergeCell ref="V10:Z10"/>
    <mergeCell ref="AA10:AA11"/>
  </mergeCells>
  <printOptions headings="false" gridLines="false" gridLinesSet="true" horizontalCentered="true" verticalCentered="false"/>
  <pageMargins left="0.196527777777778" right="0.196527777777778" top="0.229861111111111" bottom="0.35" header="0.511811023622047" footer="0.229861111111111"/>
  <pageSetup paperSize="9" scale="66"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4" activeCellId="0" sqref="A4:IV4"/>
    </sheetView>
  </sheetViews>
  <sheetFormatPr defaultColWidth="8.28125" defaultRowHeight="18.75" zeroHeight="false" outlineLevelRow="0" outlineLevelCol="0"/>
  <cols>
    <col collapsed="false" customWidth="true" hidden="false" outlineLevel="0" max="1" min="1" style="292" width="5.71"/>
    <col collapsed="false" customWidth="true" hidden="false" outlineLevel="0" max="2" min="2" style="293" width="32.99"/>
    <col collapsed="false" customWidth="false" hidden="true" outlineLevel="0" max="3" min="3" style="292" width="8.28"/>
    <col collapsed="false" customWidth="true" hidden="false" outlineLevel="0" max="4" min="4" style="292" width="13.28"/>
    <col collapsed="false" customWidth="true" hidden="false" outlineLevel="0" max="5" min="5" style="292" width="14.14"/>
    <col collapsed="false" customWidth="true" hidden="false" outlineLevel="0" max="6" min="6" style="293" width="12.85"/>
    <col collapsed="false" customWidth="true" hidden="false" outlineLevel="0" max="7" min="7" style="293" width="11.85"/>
    <col collapsed="false" customWidth="true" hidden="false" outlineLevel="0" max="8" min="8" style="293" width="11.42"/>
    <col collapsed="false" customWidth="true" hidden="false" outlineLevel="0" max="11" min="9" style="293" width="11.85"/>
    <col collapsed="false" customWidth="true" hidden="false" outlineLevel="0" max="12" min="12" style="293" width="15.41"/>
    <col collapsed="false" customWidth="true" hidden="false" outlineLevel="0" max="13" min="13" style="293" width="9.14"/>
    <col collapsed="false" customWidth="true" hidden="false" outlineLevel="0" max="233" min="14" style="294" width="9.14"/>
    <col collapsed="false" customWidth="true" hidden="false" outlineLevel="0" max="234" min="234" style="294" width="5.71"/>
    <col collapsed="false" customWidth="true" hidden="false" outlineLevel="0" max="235" min="235" style="294" width="45.13"/>
    <col collapsed="false" customWidth="false" hidden="false" outlineLevel="0" max="236" min="236" style="294" width="8.28"/>
    <col collapsed="false" customWidth="true" hidden="false" outlineLevel="0" max="255" min="237" style="294" width="9.28"/>
    <col collapsed="false" customWidth="false" hidden="false" outlineLevel="0" max="257" min="256" style="294" width="8.28"/>
  </cols>
  <sheetData>
    <row r="1" s="296" customFormat="true" ht="38.45" hidden="false" customHeight="true" outlineLevel="0" collapsed="false">
      <c r="A1" s="13" t="s">
        <v>568</v>
      </c>
      <c r="B1" s="13"/>
      <c r="C1" s="13"/>
      <c r="D1" s="13"/>
      <c r="E1" s="13"/>
      <c r="F1" s="13"/>
      <c r="G1" s="13"/>
      <c r="H1" s="13"/>
      <c r="I1" s="13"/>
      <c r="J1" s="13"/>
      <c r="K1" s="13"/>
      <c r="L1" s="13"/>
      <c r="M1" s="295"/>
    </row>
    <row r="2" s="296" customFormat="true" ht="20.25" hidden="true" customHeight="true" outlineLevel="0" collapsed="false">
      <c r="A2" s="297" t="s">
        <v>569</v>
      </c>
      <c r="B2" s="297"/>
      <c r="C2" s="297"/>
      <c r="D2" s="297"/>
      <c r="E2" s="297"/>
      <c r="F2" s="297"/>
      <c r="G2" s="297"/>
      <c r="H2" s="297"/>
      <c r="I2" s="297"/>
      <c r="J2" s="297"/>
      <c r="K2" s="297"/>
      <c r="L2" s="297"/>
      <c r="M2" s="295"/>
    </row>
    <row r="3" s="296" customFormat="true" ht="27.75" hidden="false" customHeight="true" outlineLevel="0" collapsed="false">
      <c r="A3" s="298" t="s">
        <v>3</v>
      </c>
      <c r="B3" s="298"/>
      <c r="C3" s="298"/>
      <c r="D3" s="298"/>
      <c r="E3" s="298"/>
      <c r="F3" s="298"/>
      <c r="G3" s="298"/>
      <c r="H3" s="298"/>
      <c r="I3" s="298"/>
      <c r="J3" s="298"/>
      <c r="K3" s="298"/>
      <c r="L3" s="298"/>
      <c r="M3" s="295"/>
    </row>
    <row r="4" s="296" customFormat="true" ht="19.5" hidden="true" customHeight="true" outlineLevel="0" collapsed="false">
      <c r="A4" s="298" t="s">
        <v>4</v>
      </c>
      <c r="B4" s="298"/>
      <c r="C4" s="298"/>
      <c r="D4" s="298"/>
      <c r="E4" s="298"/>
      <c r="F4" s="298"/>
      <c r="G4" s="298"/>
      <c r="H4" s="298"/>
      <c r="I4" s="298"/>
      <c r="J4" s="298"/>
      <c r="K4" s="298"/>
      <c r="L4" s="298"/>
      <c r="M4" s="295"/>
    </row>
    <row r="5" s="296" customFormat="true" ht="22.5" hidden="false" customHeight="true" outlineLevel="0" collapsed="false">
      <c r="A5" s="299"/>
      <c r="B5" s="299"/>
      <c r="C5" s="299"/>
      <c r="D5" s="299"/>
      <c r="E5" s="299"/>
      <c r="F5" s="299"/>
      <c r="G5" s="299"/>
      <c r="H5" s="299"/>
      <c r="I5" s="299"/>
      <c r="J5" s="299"/>
      <c r="K5" s="299"/>
      <c r="L5" s="299"/>
      <c r="M5" s="295"/>
    </row>
    <row r="6" s="301" customFormat="true" ht="23.25" hidden="false" customHeight="false" outlineLevel="0" collapsed="false">
      <c r="A6" s="300" t="s">
        <v>570</v>
      </c>
      <c r="B6" s="300"/>
      <c r="C6" s="300"/>
      <c r="D6" s="300"/>
      <c r="E6" s="300"/>
      <c r="F6" s="300"/>
      <c r="G6" s="300"/>
      <c r="H6" s="300"/>
      <c r="I6" s="300"/>
      <c r="J6" s="300"/>
      <c r="K6" s="300"/>
      <c r="L6" s="300"/>
      <c r="M6" s="293"/>
    </row>
    <row r="7" s="301" customFormat="true" ht="39" hidden="false" customHeight="true" outlineLevel="0" collapsed="false">
      <c r="A7" s="302" t="s">
        <v>74</v>
      </c>
      <c r="B7" s="302" t="s">
        <v>571</v>
      </c>
      <c r="C7" s="302" t="s">
        <v>572</v>
      </c>
      <c r="D7" s="303" t="s">
        <v>573</v>
      </c>
      <c r="E7" s="303" t="s">
        <v>574</v>
      </c>
      <c r="F7" s="303"/>
      <c r="G7" s="303"/>
      <c r="H7" s="303"/>
      <c r="I7" s="303"/>
      <c r="J7" s="303"/>
      <c r="K7" s="303"/>
      <c r="L7" s="303" t="s">
        <v>575</v>
      </c>
      <c r="M7" s="293"/>
    </row>
    <row r="8" s="301" customFormat="true" ht="27.4" hidden="false" customHeight="true" outlineLevel="0" collapsed="false">
      <c r="A8" s="302"/>
      <c r="B8" s="302"/>
      <c r="C8" s="302"/>
      <c r="D8" s="303"/>
      <c r="E8" s="303" t="s">
        <v>576</v>
      </c>
      <c r="F8" s="302" t="s">
        <v>577</v>
      </c>
      <c r="G8" s="302"/>
      <c r="H8" s="302"/>
      <c r="I8" s="302"/>
      <c r="J8" s="302"/>
      <c r="K8" s="302" t="s">
        <v>578</v>
      </c>
      <c r="L8" s="303"/>
      <c r="M8" s="293"/>
    </row>
    <row r="9" s="304" customFormat="true" ht="26.45" hidden="false" customHeight="true" outlineLevel="0" collapsed="false">
      <c r="A9" s="302"/>
      <c r="B9" s="302"/>
      <c r="C9" s="302"/>
      <c r="D9" s="303"/>
      <c r="E9" s="303"/>
      <c r="F9" s="302" t="s">
        <v>579</v>
      </c>
      <c r="G9" s="302" t="s">
        <v>93</v>
      </c>
      <c r="H9" s="302"/>
      <c r="I9" s="302"/>
      <c r="J9" s="302"/>
      <c r="K9" s="302"/>
      <c r="L9" s="303"/>
      <c r="M9" s="292"/>
    </row>
    <row r="10" s="304" customFormat="true" ht="29.45" hidden="false" customHeight="true" outlineLevel="0" collapsed="false">
      <c r="A10" s="302"/>
      <c r="B10" s="302"/>
      <c r="C10" s="302"/>
      <c r="D10" s="303"/>
      <c r="E10" s="303"/>
      <c r="F10" s="302"/>
      <c r="G10" s="302" t="s">
        <v>580</v>
      </c>
      <c r="H10" s="302" t="s">
        <v>581</v>
      </c>
      <c r="I10" s="302" t="s">
        <v>582</v>
      </c>
      <c r="J10" s="302" t="s">
        <v>583</v>
      </c>
      <c r="K10" s="302"/>
      <c r="L10" s="303"/>
      <c r="M10" s="292"/>
    </row>
    <row r="11" s="305" customFormat="true" ht="24.75" hidden="false" customHeight="true" outlineLevel="0" collapsed="false">
      <c r="A11" s="302" t="n">
        <v>1</v>
      </c>
      <c r="B11" s="302" t="n">
        <v>2</v>
      </c>
      <c r="C11" s="302" t="n">
        <v>3</v>
      </c>
      <c r="D11" s="302" t="n">
        <v>3</v>
      </c>
      <c r="E11" s="302" t="s">
        <v>584</v>
      </c>
      <c r="F11" s="302" t="s">
        <v>585</v>
      </c>
      <c r="G11" s="302" t="n">
        <v>6</v>
      </c>
      <c r="H11" s="302" t="n">
        <v>7</v>
      </c>
      <c r="I11" s="302" t="n">
        <v>8</v>
      </c>
      <c r="J11" s="302" t="n">
        <v>9</v>
      </c>
      <c r="K11" s="302" t="n">
        <v>10</v>
      </c>
      <c r="L11" s="302" t="s">
        <v>586</v>
      </c>
      <c r="M11" s="292"/>
    </row>
    <row r="12" s="312" customFormat="true" ht="23.45" hidden="false" customHeight="true" outlineLevel="0" collapsed="false">
      <c r="A12" s="306"/>
      <c r="B12" s="307" t="s">
        <v>587</v>
      </c>
      <c r="C12" s="308" t="n">
        <f aca="false">C13+C31+C32</f>
        <v>415</v>
      </c>
      <c r="D12" s="309" t="n">
        <f aca="false">D14+D27</f>
        <v>20493.443</v>
      </c>
      <c r="E12" s="309" t="n">
        <f aca="false">E14+E27</f>
        <v>19991.189</v>
      </c>
      <c r="F12" s="309" t="n">
        <f aca="false">F14+F27</f>
        <v>15498.084</v>
      </c>
      <c r="G12" s="309" t="n">
        <f aca="false">G14+G27</f>
        <v>2561.72</v>
      </c>
      <c r="H12" s="309" t="n">
        <f aca="false">H14+H27</f>
        <v>4345.154</v>
      </c>
      <c r="I12" s="309" t="n">
        <f aca="false">I14+I27</f>
        <v>4646.045</v>
      </c>
      <c r="J12" s="309" t="n">
        <f aca="false">J14+J27</f>
        <v>3945.165</v>
      </c>
      <c r="K12" s="309" t="n">
        <f aca="false">K14+K27</f>
        <v>4493.105</v>
      </c>
      <c r="L12" s="310" t="n">
        <f aca="false">E12-D12</f>
        <v>-502.253999999997</v>
      </c>
      <c r="M12" s="311"/>
    </row>
    <row r="13" s="318" customFormat="true" ht="39.75" hidden="true" customHeight="true" outlineLevel="0" collapsed="false">
      <c r="A13" s="313" t="s">
        <v>29</v>
      </c>
      <c r="B13" s="314" t="s">
        <v>588</v>
      </c>
      <c r="C13" s="315" t="n">
        <f aca="false">C14+C27</f>
        <v>389</v>
      </c>
      <c r="D13" s="315"/>
      <c r="E13" s="316" t="n">
        <f aca="false">E14+E27</f>
        <v>19991.189</v>
      </c>
      <c r="F13" s="316" t="n">
        <f aca="false">F14+F27</f>
        <v>15498.084</v>
      </c>
      <c r="G13" s="316" t="n">
        <f aca="false">G14+G27</f>
        <v>2561.72</v>
      </c>
      <c r="H13" s="316" t="n">
        <f aca="false">H14+H27</f>
        <v>4345.154</v>
      </c>
      <c r="I13" s="316" t="n">
        <f aca="false">I14+I27</f>
        <v>4646.045</v>
      </c>
      <c r="J13" s="316" t="n">
        <f aca="false">J14+J27</f>
        <v>3945.165</v>
      </c>
      <c r="K13" s="316" t="n">
        <f aca="false">K14+K27</f>
        <v>4493.105</v>
      </c>
      <c r="L13" s="317"/>
      <c r="M13" s="295"/>
    </row>
    <row r="14" s="318" customFormat="true" ht="27.6" hidden="false" customHeight="true" outlineLevel="0" collapsed="false">
      <c r="A14" s="313" t="n">
        <v>1</v>
      </c>
      <c r="B14" s="319" t="s">
        <v>589</v>
      </c>
      <c r="C14" s="315" t="n">
        <f aca="false">C16+C20+C25+C26</f>
        <v>352</v>
      </c>
      <c r="D14" s="320" t="n">
        <f aca="false">D16+D20+D25+D26</f>
        <v>14015.289</v>
      </c>
      <c r="E14" s="316" t="n">
        <f aca="false">E16+E20+E25+E26</f>
        <v>14103.674</v>
      </c>
      <c r="F14" s="316" t="n">
        <f aca="false">F16+F20+F25+F26</f>
        <v>10842.189</v>
      </c>
      <c r="G14" s="316" t="n">
        <f aca="false">G16+G20+G25+G26</f>
        <v>1945</v>
      </c>
      <c r="H14" s="316" t="n">
        <f aca="false">H16+H20+H25+H26</f>
        <v>3219.383</v>
      </c>
      <c r="I14" s="316" t="n">
        <f aca="false">I16+I20+I25+I26</f>
        <v>2811.456</v>
      </c>
      <c r="J14" s="316" t="n">
        <f aca="false">J16+J20+J25+J26</f>
        <v>2866.35</v>
      </c>
      <c r="K14" s="316" t="n">
        <f aca="false">K16+K20+K25+K26</f>
        <v>3261.485</v>
      </c>
      <c r="L14" s="316" t="n">
        <f aca="false">E14-D14</f>
        <v>88.3850000000002</v>
      </c>
      <c r="M14" s="295"/>
    </row>
    <row r="15" s="328" customFormat="true" ht="18.75" hidden="false" customHeight="false" outlineLevel="0" collapsed="false">
      <c r="A15" s="321"/>
      <c r="B15" s="322" t="s">
        <v>93</v>
      </c>
      <c r="C15" s="323"/>
      <c r="D15" s="323"/>
      <c r="E15" s="323"/>
      <c r="F15" s="324" t="n">
        <f aca="false">G15+H15+I15+J15+K15</f>
        <v>0</v>
      </c>
      <c r="G15" s="325"/>
      <c r="H15" s="325"/>
      <c r="I15" s="325"/>
      <c r="J15" s="325"/>
      <c r="K15" s="325"/>
      <c r="L15" s="326"/>
      <c r="M15" s="327"/>
    </row>
    <row r="16" s="318" customFormat="true" ht="39.75" hidden="false" customHeight="true" outlineLevel="0" collapsed="false">
      <c r="A16" s="329" t="s">
        <v>32</v>
      </c>
      <c r="B16" s="330" t="s">
        <v>590</v>
      </c>
      <c r="C16" s="331" t="n">
        <f aca="false">C17+C18</f>
        <v>153</v>
      </c>
      <c r="D16" s="332" t="n">
        <f aca="false">D17+D18</f>
        <v>5117.28</v>
      </c>
      <c r="E16" s="325" t="n">
        <f aca="false">E17+E18</f>
        <v>5085.665</v>
      </c>
      <c r="F16" s="325" t="n">
        <f aca="false">G16+H16+I16+J16</f>
        <v>3954.18</v>
      </c>
      <c r="G16" s="325" t="n">
        <f aca="false">G17+G18</f>
        <v>895</v>
      </c>
      <c r="H16" s="325" t="n">
        <f aca="false">H17+H18</f>
        <v>986.48</v>
      </c>
      <c r="I16" s="325" t="n">
        <f aca="false">I17+I18</f>
        <v>1036.35</v>
      </c>
      <c r="J16" s="325" t="n">
        <f aca="false">J17+J18</f>
        <v>1036.35</v>
      </c>
      <c r="K16" s="325" t="n">
        <f aca="false">K17+K18</f>
        <v>1131.485</v>
      </c>
      <c r="L16" s="325" t="n">
        <f aca="false">E16-D16</f>
        <v>-31.6149999999998</v>
      </c>
      <c r="M16" s="295"/>
    </row>
    <row r="17" s="335" customFormat="true" ht="22.5" hidden="false" customHeight="true" outlineLevel="0" collapsed="false">
      <c r="A17" s="321"/>
      <c r="B17" s="326" t="s">
        <v>591</v>
      </c>
      <c r="C17" s="333" t="n">
        <v>141</v>
      </c>
      <c r="D17" s="324" t="n">
        <v>2810.21</v>
      </c>
      <c r="E17" s="324" t="n">
        <f aca="false">F17+K17</f>
        <v>2808.025</v>
      </c>
      <c r="F17" s="324" t="n">
        <f aca="false">G17+H17+I17+J17</f>
        <v>2181.786</v>
      </c>
      <c r="G17" s="324" t="n">
        <v>505</v>
      </c>
      <c r="H17" s="324" t="n">
        <v>557.48</v>
      </c>
      <c r="I17" s="324" t="n">
        <v>559.653</v>
      </c>
      <c r="J17" s="324" t="n">
        <v>559.653</v>
      </c>
      <c r="K17" s="324" t="n">
        <v>626.239</v>
      </c>
      <c r="L17" s="324" t="n">
        <f aca="false">E17-D17</f>
        <v>-2.18499999999995</v>
      </c>
      <c r="M17" s="334"/>
    </row>
    <row r="18" s="335" customFormat="true" ht="22.5" hidden="false" customHeight="true" outlineLevel="0" collapsed="false">
      <c r="A18" s="321"/>
      <c r="B18" s="326" t="s">
        <v>592</v>
      </c>
      <c r="C18" s="333" t="n">
        <v>12</v>
      </c>
      <c r="D18" s="324" t="n">
        <v>2307.07</v>
      </c>
      <c r="E18" s="324" t="n">
        <f aca="false">F18+K18</f>
        <v>2277.64</v>
      </c>
      <c r="F18" s="324" t="n">
        <f aca="false">G18+H18+I18+J18</f>
        <v>1772.394</v>
      </c>
      <c r="G18" s="324" t="n">
        <v>390</v>
      </c>
      <c r="H18" s="324" t="n">
        <v>429</v>
      </c>
      <c r="I18" s="324" t="n">
        <v>476.697</v>
      </c>
      <c r="J18" s="324" t="n">
        <v>476.697</v>
      </c>
      <c r="K18" s="324" t="n">
        <v>505.246</v>
      </c>
      <c r="L18" s="324" t="n">
        <f aca="false">E18-D18</f>
        <v>-29.4299999999998</v>
      </c>
      <c r="M18" s="334"/>
    </row>
    <row r="19" s="341" customFormat="true" ht="39.75" hidden="true" customHeight="true" outlineLevel="0" collapsed="false">
      <c r="A19" s="336"/>
      <c r="B19" s="337"/>
      <c r="C19" s="338"/>
      <c r="D19" s="338"/>
      <c r="E19" s="324"/>
      <c r="F19" s="339"/>
      <c r="G19" s="339"/>
      <c r="H19" s="339"/>
      <c r="I19" s="339"/>
      <c r="J19" s="339"/>
      <c r="K19" s="339"/>
      <c r="L19" s="337"/>
      <c r="M19" s="340"/>
    </row>
    <row r="20" s="318" customFormat="true" ht="31.5" hidden="false" customHeight="true" outlineLevel="0" collapsed="false">
      <c r="A20" s="329" t="s">
        <v>34</v>
      </c>
      <c r="B20" s="330" t="s">
        <v>593</v>
      </c>
      <c r="C20" s="331" t="n">
        <v>12</v>
      </c>
      <c r="D20" s="325" t="n">
        <v>2150</v>
      </c>
      <c r="E20" s="325" t="n">
        <f aca="false">E22+E24</f>
        <v>2300</v>
      </c>
      <c r="F20" s="325" t="n">
        <f aca="false">G20+H20+I20+J20</f>
        <v>1700</v>
      </c>
      <c r="G20" s="325" t="n">
        <f aca="false">G22+G24</f>
        <v>350</v>
      </c>
      <c r="H20" s="325" t="n">
        <f aca="false">H22+H24</f>
        <v>450</v>
      </c>
      <c r="I20" s="325" t="n">
        <f aca="false">I22+I24</f>
        <v>450</v>
      </c>
      <c r="J20" s="325" t="n">
        <f aca="false">J22+J24</f>
        <v>450</v>
      </c>
      <c r="K20" s="325" t="n">
        <f aca="false">K22+K24</f>
        <v>600</v>
      </c>
      <c r="L20" s="325" t="n">
        <f aca="false">E20-D20</f>
        <v>150</v>
      </c>
      <c r="M20" s="295"/>
    </row>
    <row r="21" s="318" customFormat="true" ht="31.5" hidden="true" customHeight="true" outlineLevel="0" collapsed="false">
      <c r="A21" s="329"/>
      <c r="B21" s="342" t="s">
        <v>594</v>
      </c>
      <c r="C21" s="315"/>
      <c r="D21" s="315"/>
      <c r="E21" s="324"/>
      <c r="F21" s="324" t="n">
        <f aca="false">G21+H21+I21+J21+K21</f>
        <v>0</v>
      </c>
      <c r="G21" s="325"/>
      <c r="H21" s="325"/>
      <c r="I21" s="325"/>
      <c r="J21" s="325"/>
      <c r="K21" s="325"/>
      <c r="L21" s="330"/>
      <c r="M21" s="295"/>
    </row>
    <row r="22" s="335" customFormat="true" ht="31.5" hidden="true" customHeight="true" outlineLevel="0" collapsed="false">
      <c r="A22" s="321"/>
      <c r="B22" s="342" t="s">
        <v>595</v>
      </c>
      <c r="C22" s="333" t="n">
        <v>12</v>
      </c>
      <c r="D22" s="333"/>
      <c r="E22" s="324" t="n">
        <f aca="false">F22+K22</f>
        <v>1931</v>
      </c>
      <c r="F22" s="324" t="n">
        <f aca="false">G22+H22+I22+J22</f>
        <v>1431</v>
      </c>
      <c r="G22" s="324" t="n">
        <v>326</v>
      </c>
      <c r="H22" s="324" t="n">
        <v>325</v>
      </c>
      <c r="I22" s="324" t="n">
        <v>400</v>
      </c>
      <c r="J22" s="324" t="n">
        <v>380</v>
      </c>
      <c r="K22" s="324" t="n">
        <v>500</v>
      </c>
      <c r="L22" s="326"/>
      <c r="M22" s="334"/>
    </row>
    <row r="23" s="341" customFormat="true" ht="31.5" hidden="true" customHeight="true" outlineLevel="0" collapsed="false">
      <c r="A23" s="336"/>
      <c r="B23" s="343"/>
      <c r="C23" s="338"/>
      <c r="D23" s="338"/>
      <c r="E23" s="324" t="e">
        <f aca="false">#REF!+#REF!</f>
        <v>#REF!</v>
      </c>
      <c r="F23" s="339"/>
      <c r="G23" s="339"/>
      <c r="H23" s="339"/>
      <c r="I23" s="339"/>
      <c r="J23" s="339"/>
      <c r="K23" s="339"/>
      <c r="L23" s="337" t="s">
        <v>596</v>
      </c>
      <c r="M23" s="340"/>
    </row>
    <row r="24" s="335" customFormat="true" ht="37.5" hidden="true" customHeight="true" outlineLevel="0" collapsed="false">
      <c r="A24" s="321"/>
      <c r="B24" s="342" t="s">
        <v>597</v>
      </c>
      <c r="C24" s="344"/>
      <c r="D24" s="344"/>
      <c r="E24" s="324" t="n">
        <f aca="false">F24+K24</f>
        <v>369</v>
      </c>
      <c r="F24" s="324" t="n">
        <f aca="false">G24+H24+I24+J24</f>
        <v>269</v>
      </c>
      <c r="G24" s="324" t="n">
        <v>24</v>
      </c>
      <c r="H24" s="324" t="n">
        <v>125</v>
      </c>
      <c r="I24" s="324" t="n">
        <v>50</v>
      </c>
      <c r="J24" s="324" t="n">
        <v>70</v>
      </c>
      <c r="K24" s="324" t="n">
        <v>100</v>
      </c>
      <c r="L24" s="345"/>
      <c r="M24" s="334"/>
    </row>
    <row r="25" s="318" customFormat="true" ht="43.15" hidden="false" customHeight="true" outlineLevel="0" collapsed="false">
      <c r="A25" s="329" t="s">
        <v>37</v>
      </c>
      <c r="B25" s="330" t="s">
        <v>598</v>
      </c>
      <c r="C25" s="331" t="n">
        <v>139</v>
      </c>
      <c r="D25" s="325" t="n">
        <v>6040</v>
      </c>
      <c r="E25" s="325" t="n">
        <f aca="false">F25+K25</f>
        <v>6010</v>
      </c>
      <c r="F25" s="325" t="n">
        <f aca="false">G25+H25+I25+J25</f>
        <v>4550</v>
      </c>
      <c r="G25" s="325" t="n">
        <v>700</v>
      </c>
      <c r="H25" s="325" t="n">
        <v>1200</v>
      </c>
      <c r="I25" s="325" t="n">
        <v>1270</v>
      </c>
      <c r="J25" s="325" t="n">
        <v>1380</v>
      </c>
      <c r="K25" s="325" t="n">
        <v>1460</v>
      </c>
      <c r="L25" s="325" t="n">
        <f aca="false">E25-D25</f>
        <v>-30</v>
      </c>
      <c r="M25" s="295"/>
    </row>
    <row r="26" s="318" customFormat="true" ht="33.75" hidden="false" customHeight="true" outlineLevel="0" collapsed="false">
      <c r="A26" s="329" t="s">
        <v>599</v>
      </c>
      <c r="B26" s="330" t="s">
        <v>600</v>
      </c>
      <c r="C26" s="331" t="n">
        <v>48</v>
      </c>
      <c r="D26" s="332" t="n">
        <v>708.009</v>
      </c>
      <c r="E26" s="325" t="n">
        <f aca="false">F26+K26</f>
        <v>708.009</v>
      </c>
      <c r="F26" s="325" t="n">
        <f aca="false">G26+H26+I26+J26</f>
        <v>638.009</v>
      </c>
      <c r="G26" s="325"/>
      <c r="H26" s="325" t="n">
        <v>582.903</v>
      </c>
      <c r="I26" s="325" t="n">
        <v>55.106</v>
      </c>
      <c r="J26" s="325"/>
      <c r="K26" s="325" t="n">
        <v>70</v>
      </c>
      <c r="L26" s="325" t="n">
        <f aca="false">E26-D26</f>
        <v>0</v>
      </c>
      <c r="M26" s="295"/>
    </row>
    <row r="27" s="318" customFormat="true" ht="30" hidden="false" customHeight="true" outlineLevel="0" collapsed="false">
      <c r="A27" s="313" t="n">
        <v>2</v>
      </c>
      <c r="B27" s="319" t="s">
        <v>601</v>
      </c>
      <c r="C27" s="315" t="n">
        <f aca="false">C29+C30</f>
        <v>37</v>
      </c>
      <c r="D27" s="320" t="n">
        <f aca="false">D28+D31+D32</f>
        <v>6478.154</v>
      </c>
      <c r="E27" s="320" t="n">
        <f aca="false">E28+E31+E32</f>
        <v>5887.515</v>
      </c>
      <c r="F27" s="320" t="n">
        <f aca="false">F28+F31+F32</f>
        <v>4655.895</v>
      </c>
      <c r="G27" s="320" t="n">
        <f aca="false">G28+G31+G32</f>
        <v>616.72</v>
      </c>
      <c r="H27" s="320" t="n">
        <f aca="false">H28+H31+H32</f>
        <v>1125.771</v>
      </c>
      <c r="I27" s="320" t="n">
        <f aca="false">I28+I31+I32</f>
        <v>1834.589</v>
      </c>
      <c r="J27" s="320" t="n">
        <f aca="false">J28+J31+J32</f>
        <v>1078.815</v>
      </c>
      <c r="K27" s="320" t="n">
        <f aca="false">K28+K31+K32</f>
        <v>1231.62</v>
      </c>
      <c r="L27" s="316" t="n">
        <f aca="false">E27-D27</f>
        <v>-590.639</v>
      </c>
      <c r="M27" s="295"/>
    </row>
    <row r="28" customFormat="false" ht="38.25" hidden="false" customHeight="true" outlineLevel="0" collapsed="false">
      <c r="A28" s="329" t="s">
        <v>32</v>
      </c>
      <c r="B28" s="346" t="s">
        <v>602</v>
      </c>
      <c r="C28" s="331"/>
      <c r="D28" s="332" t="n">
        <v>2768.061</v>
      </c>
      <c r="E28" s="325" t="n">
        <f aca="false">F28+K28</f>
        <v>2501.433</v>
      </c>
      <c r="F28" s="325" t="n">
        <f aca="false">G28+H28+I28+J28</f>
        <v>1661.713</v>
      </c>
      <c r="G28" s="325" t="n">
        <f aca="false">G29+G30</f>
        <v>321.72</v>
      </c>
      <c r="H28" s="325" t="n">
        <f aca="false">H29+H30</f>
        <v>267.658</v>
      </c>
      <c r="I28" s="325" t="n">
        <f aca="false">I29+I30</f>
        <v>639.798</v>
      </c>
      <c r="J28" s="325" t="n">
        <f aca="false">J29+J30</f>
        <v>432.537</v>
      </c>
      <c r="K28" s="325" t="n">
        <f aca="false">K29+K30</f>
        <v>839.72</v>
      </c>
      <c r="L28" s="325" t="n">
        <f aca="false">E28-D28</f>
        <v>-266.628</v>
      </c>
    </row>
    <row r="29" s="328" customFormat="true" ht="39.75" hidden="true" customHeight="true" outlineLevel="0" collapsed="false">
      <c r="A29" s="321" t="s">
        <v>32</v>
      </c>
      <c r="B29" s="347" t="s">
        <v>603</v>
      </c>
      <c r="C29" s="333" t="n">
        <v>2</v>
      </c>
      <c r="D29" s="348"/>
      <c r="E29" s="324" t="n">
        <f aca="false">F29+K29</f>
        <v>772.532</v>
      </c>
      <c r="F29" s="324" t="n">
        <f aca="false">G29+H29+I29+J29</f>
        <v>447.512</v>
      </c>
      <c r="G29" s="324" t="n">
        <v>30.8</v>
      </c>
      <c r="H29" s="324" t="n">
        <v>138.758</v>
      </c>
      <c r="I29" s="349" t="n">
        <v>110.942</v>
      </c>
      <c r="J29" s="349" t="n">
        <v>167.012</v>
      </c>
      <c r="K29" s="324" t="n">
        <f aca="false">274.072+50.948</f>
        <v>325.02</v>
      </c>
      <c r="L29" s="330"/>
      <c r="M29" s="327"/>
    </row>
    <row r="30" s="352" customFormat="true" ht="28.5" hidden="true" customHeight="true" outlineLevel="0" collapsed="false">
      <c r="A30" s="321" t="s">
        <v>34</v>
      </c>
      <c r="B30" s="347" t="s">
        <v>604</v>
      </c>
      <c r="C30" s="333" t="n">
        <v>35</v>
      </c>
      <c r="D30" s="348"/>
      <c r="E30" s="324" t="n">
        <f aca="false">F30+K30</f>
        <v>1728.901</v>
      </c>
      <c r="F30" s="324" t="n">
        <f aca="false">G30+H30+I30+J30</f>
        <v>1214.201</v>
      </c>
      <c r="G30" s="324" t="n">
        <v>290.92</v>
      </c>
      <c r="H30" s="324" t="n">
        <v>128.9</v>
      </c>
      <c r="I30" s="349" t="n">
        <f aca="false">71.856+237+220</f>
        <v>528.856</v>
      </c>
      <c r="J30" s="349" t="n">
        <v>265.525</v>
      </c>
      <c r="K30" s="324" t="n">
        <v>514.7</v>
      </c>
      <c r="L30" s="350"/>
      <c r="M30" s="351"/>
    </row>
    <row r="31" customFormat="false" ht="26.25" hidden="false" customHeight="true" outlineLevel="0" collapsed="false">
      <c r="A31" s="329" t="s">
        <v>34</v>
      </c>
      <c r="B31" s="346" t="s">
        <v>605</v>
      </c>
      <c r="C31" s="353" t="n">
        <v>13</v>
      </c>
      <c r="D31" s="332" t="n">
        <v>2198.093</v>
      </c>
      <c r="E31" s="325" t="n">
        <f aca="false">F31+K31</f>
        <v>2025.282</v>
      </c>
      <c r="F31" s="325" t="n">
        <f aca="false">G31+H31+I31+J31</f>
        <v>1633.382</v>
      </c>
      <c r="G31" s="354" t="n">
        <v>295</v>
      </c>
      <c r="H31" s="325" t="n">
        <v>450.213</v>
      </c>
      <c r="I31" s="354" t="n">
        <v>570.291</v>
      </c>
      <c r="J31" s="354" t="n">
        <v>317.878</v>
      </c>
      <c r="K31" s="325" t="n">
        <v>391.9</v>
      </c>
      <c r="L31" s="325" t="n">
        <f aca="false">E31-D31</f>
        <v>-172.811</v>
      </c>
    </row>
    <row r="32" customFormat="false" ht="26.25" hidden="false" customHeight="true" outlineLevel="0" collapsed="false">
      <c r="A32" s="329" t="s">
        <v>37</v>
      </c>
      <c r="B32" s="346" t="s">
        <v>606</v>
      </c>
      <c r="C32" s="353" t="n">
        <v>13</v>
      </c>
      <c r="D32" s="332" t="n">
        <v>1512</v>
      </c>
      <c r="E32" s="325" t="n">
        <f aca="false">F32+K32</f>
        <v>1360.8</v>
      </c>
      <c r="F32" s="325" t="n">
        <f aca="false">G32+H32+I32+J32</f>
        <v>1360.8</v>
      </c>
      <c r="G32" s="325"/>
      <c r="H32" s="354" t="n">
        <v>407.9</v>
      </c>
      <c r="I32" s="354" t="n">
        <v>624.5</v>
      </c>
      <c r="J32" s="354" t="n">
        <v>328.4</v>
      </c>
      <c r="K32" s="325"/>
      <c r="L32" s="325" t="n">
        <f aca="false">E32-D32</f>
        <v>-151.2</v>
      </c>
    </row>
    <row r="33" customFormat="false" ht="18.75" hidden="false" customHeight="false" outlineLevel="0" collapsed="false">
      <c r="A33" s="355"/>
      <c r="B33" s="356"/>
      <c r="C33" s="355"/>
      <c r="D33" s="355"/>
      <c r="E33" s="355"/>
      <c r="F33" s="356"/>
      <c r="G33" s="356"/>
      <c r="H33" s="356"/>
      <c r="I33" s="356"/>
      <c r="J33" s="356"/>
      <c r="K33" s="356"/>
      <c r="L33" s="356"/>
    </row>
    <row r="34" customFormat="false" ht="18.75" hidden="false" customHeight="false" outlineLevel="0" collapsed="false">
      <c r="I34" s="357"/>
    </row>
    <row r="35" customFormat="false" ht="18.75" hidden="false" customHeight="false" outlineLevel="0" collapsed="false">
      <c r="I35" s="357"/>
    </row>
    <row r="36" customFormat="false" ht="18.75" hidden="false" customHeight="false" outlineLevel="0" collapsed="false">
      <c r="J36" s="357"/>
    </row>
    <row r="37" customFormat="false" ht="18.75" hidden="false" customHeight="false" outlineLevel="0" collapsed="false">
      <c r="J37" s="357"/>
    </row>
  </sheetData>
  <mergeCells count="17">
    <mergeCell ref="A1:L1"/>
    <mergeCell ref="A2:L2"/>
    <mergeCell ref="A3:L3"/>
    <mergeCell ref="A4:L4"/>
    <mergeCell ref="A5:L5"/>
    <mergeCell ref="A6:L6"/>
    <mergeCell ref="A7:A10"/>
    <mergeCell ref="B7:B10"/>
    <mergeCell ref="C7:C10"/>
    <mergeCell ref="D7:D10"/>
    <mergeCell ref="E7:K7"/>
    <mergeCell ref="L7:L10"/>
    <mergeCell ref="E8:E10"/>
    <mergeCell ref="F8:J8"/>
    <mergeCell ref="K8:K10"/>
    <mergeCell ref="F9:F10"/>
    <mergeCell ref="G9:J9"/>
  </mergeCells>
  <printOptions headings="false" gridLines="false" gridLinesSet="true" horizontalCentered="false" verticalCentered="false"/>
  <pageMargins left="0.590277777777778" right="0.39375" top="0.551388888888889" bottom="0.472222222222222" header="0.31527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R&amp;"Times New Roman,Regular"&amp;12PL1-TH16-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pane xSplit="8" ySplit="9" topLeftCell="T16" activePane="bottomRight" state="frozen"/>
      <selection pane="topLeft" activeCell="A7" activeCellId="0" sqref="A7"/>
      <selection pane="topRight" activeCell="T7" activeCellId="0" sqref="T7"/>
      <selection pane="bottomLeft" activeCell="A16" activeCellId="0" sqref="A16"/>
      <selection pane="bottomRight" activeCell="AC7" activeCellId="0" sqref="A7:IV7"/>
    </sheetView>
  </sheetViews>
  <sheetFormatPr defaultColWidth="9.13671875" defaultRowHeight="15" zeroHeight="false" outlineLevelRow="0" outlineLevelCol="0"/>
  <cols>
    <col collapsed="false" customWidth="true" hidden="false" outlineLevel="0" max="1" min="1" style="358" width="5.13"/>
    <col collapsed="false" customWidth="true" hidden="false" outlineLevel="0" max="2" min="2" style="358" width="27.7"/>
    <col collapsed="false" customWidth="true" hidden="false" outlineLevel="0" max="3" min="3" style="359" width="7.7"/>
    <col collapsed="false" customWidth="true" hidden="false" outlineLevel="0" max="4" min="4" style="358" width="11.56"/>
    <col collapsed="false" customWidth="true" hidden="true" outlineLevel="0" max="5" min="5" style="358" width="11.56"/>
    <col collapsed="false" customWidth="true" hidden="false" outlineLevel="0" max="6" min="6" style="359" width="6.41"/>
    <col collapsed="false" customWidth="true" hidden="false" outlineLevel="0" max="7" min="7" style="359" width="8.7"/>
    <col collapsed="false" customWidth="true" hidden="false" outlineLevel="0" max="8" min="8" style="359" width="27.28"/>
    <col collapsed="false" customWidth="true" hidden="false" outlineLevel="0" max="9" min="9" style="358" width="7.56"/>
    <col collapsed="false" customWidth="true" hidden="true" outlineLevel="0" max="10" min="10" style="358" width="19.85"/>
    <col collapsed="false" customWidth="true" hidden="false" outlineLevel="0" max="11" min="11" style="358" width="11.28"/>
    <col collapsed="false" customWidth="true" hidden="true" outlineLevel="0" max="12" min="12" style="358" width="11.28"/>
    <col collapsed="false" customWidth="true" hidden="false" outlineLevel="0" max="14" min="13" style="358" width="12.99"/>
    <col collapsed="false" customWidth="true" hidden="true" outlineLevel="0" max="15" min="15" style="358" width="11.13"/>
    <col collapsed="false" customWidth="true" hidden="true" outlineLevel="0" max="16" min="16" style="358" width="11.42"/>
    <col collapsed="false" customWidth="true" hidden="true" outlineLevel="0" max="17" min="17" style="358" width="12.99"/>
    <col collapsed="false" customWidth="true" hidden="true" outlineLevel="0" max="18" min="18" style="358" width="11.56"/>
    <col collapsed="false" customWidth="true" hidden="false" outlineLevel="0" max="19" min="19" style="358" width="11.56"/>
    <col collapsed="false" customWidth="true" hidden="false" outlineLevel="0" max="20" min="20" style="358" width="11.28"/>
    <col collapsed="false" customWidth="true" hidden="false" outlineLevel="0" max="21" min="21" style="358" width="11.99"/>
    <col collapsed="false" customWidth="true" hidden="false" outlineLevel="0" max="22" min="22" style="358" width="11.7"/>
    <col collapsed="false" customWidth="true" hidden="false" outlineLevel="0" max="23" min="23" style="358" width="12.42"/>
    <col collapsed="false" customWidth="true" hidden="false" outlineLevel="0" max="25" min="24" style="358" width="11.99"/>
    <col collapsed="false" customWidth="true" hidden="false" outlineLevel="0" max="27" min="26" style="358" width="11.13"/>
    <col collapsed="false" customWidth="true" hidden="false" outlineLevel="0" max="28" min="28" style="358" width="24.99"/>
    <col collapsed="false" customWidth="true" hidden="true" outlineLevel="0" max="29" min="29" style="358" width="13.28"/>
    <col collapsed="false" customWidth="true" hidden="true" outlineLevel="0" max="30" min="30" style="358" width="11.99"/>
    <col collapsed="false" customWidth="true" hidden="true" outlineLevel="0" max="31" min="31" style="358" width="12.14"/>
    <col collapsed="false" customWidth="false" hidden="true" outlineLevel="0" max="55" min="32" style="358" width="9.14"/>
    <col collapsed="false" customWidth="true" hidden="true" outlineLevel="0" max="56" min="56" style="358" width="18.14"/>
    <col collapsed="false" customWidth="true" hidden="true" outlineLevel="0" max="57" min="57" style="358" width="35.13"/>
    <col collapsed="false" customWidth="false" hidden="false" outlineLevel="0" max="257" min="58" style="358" width="9.14"/>
  </cols>
  <sheetData>
    <row r="1" customFormat="false" ht="20.25" hidden="false" customHeight="false" outlineLevel="0" collapsed="false">
      <c r="A1" s="360" t="s">
        <v>607</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row>
    <row r="2" customFormat="false" ht="23.45" hidden="false" customHeight="true" outlineLevel="0" collapsed="false">
      <c r="A2" s="361" t="s">
        <v>72</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row>
    <row r="3" customFormat="false" ht="23.45" hidden="true" customHeight="true" outlineLevel="0" collapsed="false">
      <c r="A3" s="361" t="s">
        <v>3</v>
      </c>
      <c r="B3" s="361"/>
      <c r="C3" s="361"/>
      <c r="D3" s="361"/>
      <c r="E3" s="361"/>
      <c r="F3" s="361"/>
      <c r="G3" s="361"/>
      <c r="H3" s="361"/>
      <c r="I3" s="361"/>
      <c r="J3" s="361"/>
      <c r="K3" s="361"/>
      <c r="L3" s="361"/>
      <c r="M3" s="361"/>
      <c r="N3" s="361"/>
      <c r="O3" s="361"/>
      <c r="P3" s="361"/>
      <c r="Q3" s="361"/>
      <c r="R3" s="361"/>
      <c r="S3" s="361"/>
      <c r="T3" s="361"/>
      <c r="U3" s="361"/>
      <c r="V3" s="361"/>
      <c r="W3" s="361"/>
      <c r="X3" s="361"/>
      <c r="Y3" s="361"/>
      <c r="Z3" s="361"/>
      <c r="AA3" s="361"/>
      <c r="AB3" s="361"/>
    </row>
    <row r="4" customFormat="false" ht="23.45" hidden="true" customHeight="true" outlineLevel="0" collapsed="false">
      <c r="A4" s="361" t="s">
        <v>4</v>
      </c>
      <c r="B4" s="361"/>
      <c r="C4" s="361"/>
      <c r="D4" s="361"/>
      <c r="E4" s="361"/>
      <c r="F4" s="361"/>
      <c r="G4" s="361"/>
      <c r="H4" s="361"/>
      <c r="I4" s="361"/>
      <c r="J4" s="361"/>
      <c r="K4" s="361"/>
      <c r="L4" s="361"/>
      <c r="M4" s="361"/>
      <c r="N4" s="361"/>
      <c r="O4" s="361"/>
      <c r="P4" s="361"/>
      <c r="Q4" s="361"/>
      <c r="R4" s="361"/>
      <c r="S4" s="361"/>
      <c r="T4" s="361"/>
      <c r="U4" s="361"/>
      <c r="V4" s="361"/>
      <c r="W4" s="361"/>
      <c r="X4" s="361"/>
      <c r="Y4" s="361"/>
      <c r="Z4" s="361"/>
      <c r="AA4" s="361"/>
      <c r="AB4" s="361"/>
    </row>
    <row r="6" customFormat="false" ht="14.45" hidden="false" customHeight="true" outlineLevel="0" collapsed="false">
      <c r="X6" s="362" t="s">
        <v>73</v>
      </c>
      <c r="Y6" s="362"/>
      <c r="Z6" s="362"/>
      <c r="AA6" s="362"/>
      <c r="AB6" s="362"/>
    </row>
    <row r="7" customFormat="false" ht="17.25" hidden="false" customHeight="true" outlineLevel="0" collapsed="false">
      <c r="A7" s="363" t="s">
        <v>74</v>
      </c>
      <c r="B7" s="363" t="s">
        <v>75</v>
      </c>
      <c r="C7" s="363" t="s">
        <v>76</v>
      </c>
      <c r="D7" s="363" t="s">
        <v>77</v>
      </c>
      <c r="E7" s="363" t="s">
        <v>78</v>
      </c>
      <c r="F7" s="363" t="s">
        <v>79</v>
      </c>
      <c r="G7" s="363" t="s">
        <v>80</v>
      </c>
      <c r="H7" s="363" t="s">
        <v>81</v>
      </c>
      <c r="I7" s="363" t="s">
        <v>82</v>
      </c>
      <c r="J7" s="363" t="s">
        <v>83</v>
      </c>
      <c r="K7" s="363" t="s">
        <v>84</v>
      </c>
      <c r="L7" s="363" t="s">
        <v>85</v>
      </c>
      <c r="M7" s="363" t="s">
        <v>86</v>
      </c>
      <c r="N7" s="363"/>
      <c r="O7" s="363"/>
      <c r="P7" s="363"/>
      <c r="Q7" s="363"/>
      <c r="R7" s="363"/>
      <c r="S7" s="363"/>
      <c r="T7" s="363" t="s">
        <v>87</v>
      </c>
      <c r="U7" s="363"/>
      <c r="V7" s="363"/>
      <c r="W7" s="363"/>
      <c r="X7" s="363"/>
      <c r="Y7" s="363"/>
      <c r="Z7" s="363"/>
      <c r="AA7" s="363"/>
      <c r="AB7" s="363" t="s">
        <v>8</v>
      </c>
      <c r="AC7" s="364"/>
      <c r="AD7" s="364"/>
      <c r="AE7" s="365" t="s">
        <v>88</v>
      </c>
      <c r="AF7" s="366" t="n">
        <v>0.9</v>
      </c>
      <c r="AG7" s="366"/>
      <c r="AH7" s="366"/>
    </row>
    <row r="8" customFormat="false" ht="18" hidden="false" customHeight="true" outlineLevel="0" collapsed="false">
      <c r="A8" s="363"/>
      <c r="B8" s="363"/>
      <c r="C8" s="363"/>
      <c r="D8" s="363"/>
      <c r="E8" s="363"/>
      <c r="F8" s="363"/>
      <c r="G8" s="363"/>
      <c r="H8" s="363"/>
      <c r="I8" s="363"/>
      <c r="J8" s="363"/>
      <c r="K8" s="363"/>
      <c r="L8" s="363"/>
      <c r="M8" s="363" t="s">
        <v>89</v>
      </c>
      <c r="N8" s="363" t="s">
        <v>90</v>
      </c>
      <c r="O8" s="363"/>
      <c r="P8" s="363"/>
      <c r="Q8" s="363"/>
      <c r="R8" s="363"/>
      <c r="S8" s="363"/>
      <c r="T8" s="363" t="s">
        <v>89</v>
      </c>
      <c r="U8" s="363" t="s">
        <v>90</v>
      </c>
      <c r="V8" s="363"/>
      <c r="W8" s="363"/>
      <c r="X8" s="363"/>
      <c r="Y8" s="363"/>
      <c r="Z8" s="363"/>
      <c r="AA8" s="363"/>
      <c r="AB8" s="363"/>
      <c r="AC8" s="364"/>
      <c r="AD8" s="364"/>
      <c r="AE8" s="365"/>
      <c r="AF8" s="367"/>
      <c r="AG8" s="368"/>
      <c r="AH8" s="368"/>
    </row>
    <row r="9" customFormat="false" ht="15" hidden="false" customHeight="true" outlineLevel="0" collapsed="false">
      <c r="A9" s="363"/>
      <c r="B9" s="363"/>
      <c r="C9" s="363"/>
      <c r="D9" s="363"/>
      <c r="E9" s="363"/>
      <c r="F9" s="363"/>
      <c r="G9" s="363"/>
      <c r="H9" s="363"/>
      <c r="I9" s="363"/>
      <c r="J9" s="363"/>
      <c r="K9" s="363"/>
      <c r="L9" s="363"/>
      <c r="M9" s="363"/>
      <c r="N9" s="363" t="s">
        <v>91</v>
      </c>
      <c r="O9" s="369" t="s">
        <v>90</v>
      </c>
      <c r="P9" s="369"/>
      <c r="Q9" s="369"/>
      <c r="R9" s="369"/>
      <c r="S9" s="363" t="s">
        <v>608</v>
      </c>
      <c r="T9" s="363"/>
      <c r="U9" s="363" t="s">
        <v>91</v>
      </c>
      <c r="V9" s="370" t="s">
        <v>93</v>
      </c>
      <c r="W9" s="370"/>
      <c r="X9" s="370"/>
      <c r="Y9" s="370"/>
      <c r="Z9" s="370"/>
      <c r="AA9" s="363" t="s">
        <v>608</v>
      </c>
      <c r="AB9" s="363"/>
      <c r="AC9" s="364"/>
      <c r="AD9" s="364"/>
    </row>
    <row r="10" customFormat="false" ht="96.75" hidden="false" customHeight="true" outlineLevel="0" collapsed="false">
      <c r="A10" s="363"/>
      <c r="B10" s="363"/>
      <c r="C10" s="363"/>
      <c r="D10" s="363"/>
      <c r="E10" s="363"/>
      <c r="F10" s="363"/>
      <c r="G10" s="363"/>
      <c r="H10" s="363"/>
      <c r="I10" s="363"/>
      <c r="J10" s="363"/>
      <c r="K10" s="363"/>
      <c r="L10" s="363"/>
      <c r="M10" s="363"/>
      <c r="N10" s="363"/>
      <c r="O10" s="363" t="s">
        <v>609</v>
      </c>
      <c r="P10" s="363" t="s">
        <v>95</v>
      </c>
      <c r="Q10" s="363" t="s">
        <v>610</v>
      </c>
      <c r="R10" s="363" t="s">
        <v>97</v>
      </c>
      <c r="S10" s="363"/>
      <c r="T10" s="363"/>
      <c r="U10" s="363"/>
      <c r="V10" s="363" t="s">
        <v>609</v>
      </c>
      <c r="W10" s="363" t="s">
        <v>95</v>
      </c>
      <c r="X10" s="363" t="s">
        <v>21</v>
      </c>
      <c r="Y10" s="363" t="s">
        <v>611</v>
      </c>
      <c r="Z10" s="363" t="s">
        <v>97</v>
      </c>
      <c r="AA10" s="363"/>
      <c r="AB10" s="363"/>
      <c r="AC10" s="364"/>
      <c r="AD10" s="364"/>
    </row>
    <row r="11" s="373" customFormat="true" ht="34.5" hidden="false" customHeight="true" outlineLevel="0" collapsed="false">
      <c r="A11" s="363" t="n">
        <v>1</v>
      </c>
      <c r="B11" s="363" t="n">
        <v>2</v>
      </c>
      <c r="C11" s="363" t="n">
        <v>3</v>
      </c>
      <c r="D11" s="363" t="n">
        <v>4</v>
      </c>
      <c r="E11" s="363"/>
      <c r="F11" s="363" t="n">
        <v>5</v>
      </c>
      <c r="G11" s="363" t="n">
        <v>6</v>
      </c>
      <c r="H11" s="363" t="n">
        <v>7</v>
      </c>
      <c r="I11" s="363" t="n">
        <v>8</v>
      </c>
      <c r="J11" s="363"/>
      <c r="K11" s="363" t="n">
        <v>9</v>
      </c>
      <c r="L11" s="363" t="n">
        <v>10</v>
      </c>
      <c r="M11" s="115" t="s">
        <v>544</v>
      </c>
      <c r="N11" s="363" t="n">
        <v>11</v>
      </c>
      <c r="O11" s="363" t="n">
        <v>13</v>
      </c>
      <c r="P11" s="363" t="n">
        <v>14</v>
      </c>
      <c r="Q11" s="363" t="n">
        <v>15</v>
      </c>
      <c r="R11" s="363" t="n">
        <v>16</v>
      </c>
      <c r="S11" s="363" t="n">
        <v>12</v>
      </c>
      <c r="T11" s="371" t="s">
        <v>612</v>
      </c>
      <c r="U11" s="371" t="s">
        <v>613</v>
      </c>
      <c r="V11" s="371" t="n">
        <v>15</v>
      </c>
      <c r="W11" s="371" t="n">
        <v>16</v>
      </c>
      <c r="X11" s="371" t="n">
        <v>17</v>
      </c>
      <c r="Y11" s="371" t="n">
        <v>18</v>
      </c>
      <c r="Z11" s="371" t="n">
        <v>19</v>
      </c>
      <c r="AA11" s="371" t="n">
        <v>20</v>
      </c>
      <c r="AB11" s="371" t="n">
        <v>21</v>
      </c>
      <c r="AC11" s="372"/>
      <c r="AD11" s="372"/>
    </row>
    <row r="12" customFormat="false" ht="15" hidden="true" customHeight="false" outlineLevel="0" collapsed="false">
      <c r="A12" s="374"/>
      <c r="B12" s="374"/>
      <c r="C12" s="375"/>
      <c r="D12" s="374"/>
      <c r="E12" s="374"/>
      <c r="F12" s="375"/>
      <c r="G12" s="374"/>
      <c r="H12" s="375"/>
      <c r="I12" s="374"/>
      <c r="J12" s="374"/>
      <c r="K12" s="374"/>
      <c r="L12" s="374"/>
      <c r="M12" s="374"/>
      <c r="N12" s="374"/>
      <c r="O12" s="374"/>
      <c r="P12" s="374"/>
      <c r="Q12" s="374"/>
      <c r="R12" s="374"/>
      <c r="S12" s="374"/>
      <c r="T12" s="374"/>
      <c r="U12" s="374"/>
      <c r="V12" s="374"/>
      <c r="W12" s="374"/>
      <c r="X12" s="374"/>
      <c r="Y12" s="374"/>
      <c r="Z12" s="374"/>
      <c r="AA12" s="374"/>
      <c r="AB12" s="374"/>
      <c r="AC12" s="372"/>
      <c r="AD12" s="372"/>
    </row>
    <row r="13" customFormat="false" ht="15" hidden="true" customHeight="false" outlineLevel="0" collapsed="false">
      <c r="A13" s="374"/>
      <c r="B13" s="374"/>
      <c r="C13" s="375"/>
      <c r="D13" s="374"/>
      <c r="E13" s="374"/>
      <c r="F13" s="375"/>
      <c r="G13" s="374"/>
      <c r="H13" s="375"/>
      <c r="I13" s="374"/>
      <c r="J13" s="374"/>
      <c r="K13" s="374"/>
      <c r="L13" s="374"/>
      <c r="M13" s="374"/>
      <c r="N13" s="374"/>
      <c r="O13" s="374"/>
      <c r="P13" s="374"/>
      <c r="Q13" s="374"/>
      <c r="R13" s="374"/>
      <c r="S13" s="374"/>
      <c r="T13" s="374"/>
      <c r="U13" s="374"/>
      <c r="V13" s="376" t="n">
        <v>3828000</v>
      </c>
      <c r="W13" s="376" t="n">
        <v>7300000</v>
      </c>
      <c r="X13" s="376" t="n">
        <v>4680700</v>
      </c>
      <c r="Y13" s="376" t="n">
        <v>2077500</v>
      </c>
      <c r="Z13" s="376"/>
      <c r="AA13" s="374"/>
      <c r="AB13" s="374"/>
      <c r="AC13" s="372"/>
      <c r="AD13" s="372"/>
      <c r="BE13" s="377"/>
    </row>
    <row r="14" customFormat="false" ht="15" hidden="true" customHeight="false" outlineLevel="0" collapsed="false">
      <c r="A14" s="374"/>
      <c r="B14" s="374"/>
      <c r="C14" s="375"/>
      <c r="D14" s="374"/>
      <c r="E14" s="374"/>
      <c r="F14" s="375"/>
      <c r="G14" s="374"/>
      <c r="H14" s="375"/>
      <c r="I14" s="374"/>
      <c r="J14" s="374"/>
      <c r="K14" s="374"/>
      <c r="L14" s="374"/>
      <c r="M14" s="374"/>
      <c r="N14" s="374"/>
      <c r="O14" s="374"/>
      <c r="P14" s="374"/>
      <c r="Q14" s="374"/>
      <c r="R14" s="374"/>
      <c r="S14" s="374"/>
      <c r="T14" s="374"/>
      <c r="U14" s="374"/>
      <c r="V14" s="378" t="n">
        <f aca="false">V13-V15</f>
        <v>1372600</v>
      </c>
      <c r="W14" s="378" t="n">
        <f aca="false">W13-W15</f>
        <v>2028400</v>
      </c>
      <c r="X14" s="378" t="n">
        <f aca="false">X13-X15</f>
        <v>1497600</v>
      </c>
      <c r="Y14" s="378" t="n">
        <f aca="false">Y13-Y15</f>
        <v>651000</v>
      </c>
      <c r="Z14" s="374"/>
      <c r="AA14" s="374"/>
      <c r="AB14" s="374"/>
      <c r="AC14" s="372"/>
      <c r="AD14" s="372"/>
      <c r="BE14" s="377"/>
    </row>
    <row r="15" s="384" customFormat="true" ht="34.5" hidden="false" customHeight="true" outlineLevel="0" collapsed="false">
      <c r="A15" s="280"/>
      <c r="B15" s="379" t="s">
        <v>614</v>
      </c>
      <c r="C15" s="380"/>
      <c r="D15" s="380"/>
      <c r="E15" s="380"/>
      <c r="F15" s="380"/>
      <c r="G15" s="380"/>
      <c r="H15" s="380"/>
      <c r="I15" s="380"/>
      <c r="J15" s="380"/>
      <c r="K15" s="381" t="n">
        <f aca="false">K25+K31+K34+K39+K48+K59</f>
        <v>32498659</v>
      </c>
      <c r="L15" s="381" t="n">
        <f aca="false">L25+L31+L34+L39+L48+L59</f>
        <v>0</v>
      </c>
      <c r="M15" s="381" t="n">
        <f aca="false">M25+M31+M34+M39+M48+M59</f>
        <v>27970200</v>
      </c>
      <c r="N15" s="381" t="n">
        <f aca="false">N25+N31+N34+N39+N48+N59</f>
        <v>20139200</v>
      </c>
      <c r="O15" s="381" t="n">
        <f aca="false">O25+O31+O34+O39+O48+O59</f>
        <v>5498000</v>
      </c>
      <c r="P15" s="381" t="n">
        <f aca="false">P25+P31+P34+P39+P48+P59</f>
        <v>6748600</v>
      </c>
      <c r="Q15" s="381" t="n">
        <f aca="false">Q25+Q31+Q34+Q39+Q48+Q59</f>
        <v>6380600</v>
      </c>
      <c r="R15" s="381" t="n">
        <f aca="false">R25+R31+R34+R39+R48+R59</f>
        <v>1512000</v>
      </c>
      <c r="S15" s="381" t="n">
        <f aca="false">S25+S31+S34+S39+S48+S59</f>
        <v>7831000</v>
      </c>
      <c r="T15" s="381" t="n">
        <f aca="false">T25+T31+T34+T39+T48+T59</f>
        <v>21725900</v>
      </c>
      <c r="U15" s="381" t="n">
        <f aca="false">U25+U31+U34+U39+U48+U59</f>
        <v>13848600</v>
      </c>
      <c r="V15" s="381" t="n">
        <f aca="false">V25+V31+V34+V39+V48+V59</f>
        <v>2455400</v>
      </c>
      <c r="W15" s="381" t="n">
        <f aca="false">W25+W31+W34+W39+W48+W59</f>
        <v>5271600</v>
      </c>
      <c r="X15" s="381" t="n">
        <f aca="false">X25+X31+X34+X39+X48+X59</f>
        <v>3183100</v>
      </c>
      <c r="Y15" s="381" t="n">
        <f aca="false">Y25+Y31+Y34+Y39+Y48+Y59</f>
        <v>1426500</v>
      </c>
      <c r="Z15" s="381" t="n">
        <f aca="false">Z25+Z31+Z34+Z39+Z48+Z59</f>
        <v>1512000</v>
      </c>
      <c r="AA15" s="381" t="n">
        <f aca="false">AA25+AA31+AA34+AA39+AA48+AA59</f>
        <v>7877300</v>
      </c>
      <c r="AB15" s="382"/>
      <c r="AC15" s="383"/>
      <c r="AD15" s="383"/>
    </row>
    <row r="16" s="390" customFormat="true" ht="14.25" hidden="false" customHeight="false" outlineLevel="0" collapsed="false">
      <c r="A16" s="135"/>
      <c r="B16" s="142"/>
      <c r="C16" s="385"/>
      <c r="D16" s="386"/>
      <c r="E16" s="386"/>
      <c r="F16" s="385"/>
      <c r="G16" s="379"/>
      <c r="H16" s="385"/>
      <c r="I16" s="386"/>
      <c r="J16" s="386"/>
      <c r="K16" s="387"/>
      <c r="L16" s="387"/>
      <c r="M16" s="388"/>
      <c r="N16" s="388"/>
      <c r="O16" s="388"/>
      <c r="P16" s="388"/>
      <c r="Q16" s="388"/>
      <c r="R16" s="388"/>
      <c r="S16" s="388"/>
      <c r="T16" s="376"/>
      <c r="U16" s="376"/>
      <c r="V16" s="376"/>
      <c r="W16" s="376"/>
      <c r="X16" s="376"/>
      <c r="Y16" s="376"/>
      <c r="Z16" s="376"/>
      <c r="AA16" s="376"/>
      <c r="AB16" s="386"/>
      <c r="AC16" s="389"/>
      <c r="AD16" s="389"/>
    </row>
    <row r="17" s="390" customFormat="true" ht="19.5" hidden="false" customHeight="true" outlineLevel="0" collapsed="false">
      <c r="A17" s="135" t="s">
        <v>109</v>
      </c>
      <c r="B17" s="142" t="s">
        <v>110</v>
      </c>
      <c r="C17" s="391" t="n">
        <f aca="false">SUM(C18:C23)</f>
        <v>29</v>
      </c>
      <c r="D17" s="392" t="n">
        <f aca="false">SUM(D18:D23)</f>
        <v>0</v>
      </c>
      <c r="E17" s="392" t="n">
        <f aca="false">SUM(E18:E23)</f>
        <v>0</v>
      </c>
      <c r="F17" s="392" t="n">
        <f aca="false">SUM(F18:F23)</f>
        <v>0</v>
      </c>
      <c r="G17" s="392" t="n">
        <f aca="false">SUM(G18:G23)</f>
        <v>0</v>
      </c>
      <c r="H17" s="392" t="n">
        <f aca="false">SUM(H18:H23)</f>
        <v>0</v>
      </c>
      <c r="I17" s="392" t="n">
        <f aca="false">SUM(I18:I23)</f>
        <v>0</v>
      </c>
      <c r="J17" s="392" t="e">
        <f aca="false">SUM(J18:J23)</f>
        <v>#REF!</v>
      </c>
      <c r="K17" s="392" t="n">
        <f aca="false">SUM(K18:K23)</f>
        <v>32498659</v>
      </c>
      <c r="L17" s="392" t="n">
        <f aca="false">SUM(L18:L23)</f>
        <v>0</v>
      </c>
      <c r="M17" s="392" t="n">
        <f aca="false">SUM(M18:M23)</f>
        <v>27970200</v>
      </c>
      <c r="N17" s="392" t="n">
        <f aca="false">SUM(N18:N23)</f>
        <v>20139200</v>
      </c>
      <c r="O17" s="392" t="n">
        <f aca="false">SUM(O18:O23)</f>
        <v>5498000</v>
      </c>
      <c r="P17" s="392" t="n">
        <f aca="false">SUM(P18:P23)</f>
        <v>6748600</v>
      </c>
      <c r="Q17" s="392" t="n">
        <f aca="false">SUM(Q18:Q23)</f>
        <v>6380600</v>
      </c>
      <c r="R17" s="392" t="n">
        <f aca="false">SUM(R18:R23)</f>
        <v>1512000</v>
      </c>
      <c r="S17" s="392" t="n">
        <f aca="false">SUM(S18:S23)</f>
        <v>7831000</v>
      </c>
      <c r="T17" s="392" t="n">
        <f aca="false">SUM(T18:T23)</f>
        <v>21725900</v>
      </c>
      <c r="U17" s="392" t="n">
        <f aca="false">SUM(U18:U23)</f>
        <v>13848600</v>
      </c>
      <c r="V17" s="392" t="n">
        <f aca="false">SUM(V18:V23)</f>
        <v>2455400</v>
      </c>
      <c r="W17" s="392" t="n">
        <f aca="false">SUM(W18:W23)</f>
        <v>5271600</v>
      </c>
      <c r="X17" s="392" t="n">
        <f aca="false">SUM(X18:X23)</f>
        <v>3183100</v>
      </c>
      <c r="Y17" s="392" t="n">
        <f aca="false">SUM(Y18:Y23)</f>
        <v>1426500</v>
      </c>
      <c r="Z17" s="392" t="n">
        <f aca="false">SUM(Z18:Z23)</f>
        <v>1512000</v>
      </c>
      <c r="AA17" s="392" t="n">
        <f aca="false">SUM(AA18:AA23)</f>
        <v>7877300</v>
      </c>
      <c r="AB17" s="386"/>
      <c r="AC17" s="389"/>
      <c r="AD17" s="389"/>
    </row>
    <row r="18" s="397" customFormat="true" ht="15" hidden="false" customHeight="false" outlineLevel="0" collapsed="false">
      <c r="A18" s="204"/>
      <c r="B18" s="159" t="s">
        <v>111</v>
      </c>
      <c r="C18" s="393" t="n">
        <f aca="false">C25</f>
        <v>2</v>
      </c>
      <c r="D18" s="393" t="n">
        <f aca="false">D25</f>
        <v>0</v>
      </c>
      <c r="E18" s="393" t="n">
        <f aca="false">E25</f>
        <v>0</v>
      </c>
      <c r="F18" s="393" t="n">
        <f aca="false">F25</f>
        <v>0</v>
      </c>
      <c r="G18" s="393" t="n">
        <f aca="false">G25</f>
        <v>0</v>
      </c>
      <c r="H18" s="393" t="n">
        <f aca="false">H25</f>
        <v>0</v>
      </c>
      <c r="I18" s="393" t="n">
        <f aca="false">I25</f>
        <v>0</v>
      </c>
      <c r="J18" s="393" t="n">
        <f aca="false">J25</f>
        <v>0</v>
      </c>
      <c r="K18" s="394" t="n">
        <f aca="false">K25</f>
        <v>500000</v>
      </c>
      <c r="L18" s="394" t="n">
        <f aca="false">L25</f>
        <v>0</v>
      </c>
      <c r="M18" s="394" t="n">
        <f aca="false">M25</f>
        <v>490000</v>
      </c>
      <c r="N18" s="394" t="n">
        <f aca="false">N25</f>
        <v>490000</v>
      </c>
      <c r="O18" s="394" t="n">
        <f aca="false">O25</f>
        <v>404000</v>
      </c>
      <c r="P18" s="394" t="n">
        <f aca="false">P25</f>
        <v>0</v>
      </c>
      <c r="Q18" s="394" t="n">
        <f aca="false">Q25</f>
        <v>86000</v>
      </c>
      <c r="R18" s="394" t="n">
        <f aca="false">R25</f>
        <v>0</v>
      </c>
      <c r="S18" s="394" t="n">
        <f aca="false">S25</f>
        <v>0</v>
      </c>
      <c r="T18" s="394" t="n">
        <f aca="false">T25</f>
        <v>476000</v>
      </c>
      <c r="U18" s="394" t="n">
        <f aca="false">U25</f>
        <v>76000</v>
      </c>
      <c r="V18" s="394" t="n">
        <f aca="false">V25</f>
        <v>0</v>
      </c>
      <c r="W18" s="394" t="n">
        <f aca="false">W25</f>
        <v>0</v>
      </c>
      <c r="X18" s="394" t="n">
        <f aca="false">X25</f>
        <v>76000</v>
      </c>
      <c r="Y18" s="394" t="n">
        <f aca="false">Y25</f>
        <v>0</v>
      </c>
      <c r="Z18" s="394" t="n">
        <f aca="false">Z25</f>
        <v>0</v>
      </c>
      <c r="AA18" s="394" t="n">
        <f aca="false">AA25</f>
        <v>400000</v>
      </c>
      <c r="AB18" s="395"/>
      <c r="AC18" s="396"/>
      <c r="AD18" s="396"/>
    </row>
    <row r="19" s="397" customFormat="true" ht="30" hidden="false" customHeight="false" outlineLevel="0" collapsed="false">
      <c r="A19" s="204"/>
      <c r="B19" s="159" t="s">
        <v>115</v>
      </c>
      <c r="C19" s="393" t="n">
        <f aca="false">C31</f>
        <v>1</v>
      </c>
      <c r="D19" s="393" t="n">
        <f aca="false">D31</f>
        <v>0</v>
      </c>
      <c r="E19" s="393" t="n">
        <f aca="false">E31</f>
        <v>0</v>
      </c>
      <c r="F19" s="393" t="n">
        <f aca="false">F31</f>
        <v>0</v>
      </c>
      <c r="G19" s="393" t="n">
        <f aca="false">G31</f>
        <v>0</v>
      </c>
      <c r="H19" s="393" t="n">
        <f aca="false">H31</f>
        <v>0</v>
      </c>
      <c r="I19" s="393" t="n">
        <f aca="false">I31</f>
        <v>0</v>
      </c>
      <c r="J19" s="393" t="n">
        <f aca="false">J31</f>
        <v>0</v>
      </c>
      <c r="K19" s="394" t="n">
        <f aca="false">K31</f>
        <v>3330311</v>
      </c>
      <c r="L19" s="394" t="n">
        <f aca="false">L31</f>
        <v>0</v>
      </c>
      <c r="M19" s="394" t="n">
        <f aca="false">M31</f>
        <v>4034000</v>
      </c>
      <c r="N19" s="394" t="n">
        <f aca="false">N31</f>
        <v>3330000</v>
      </c>
      <c r="O19" s="394" t="n">
        <f aca="false">O31</f>
        <v>0</v>
      </c>
      <c r="P19" s="394" t="n">
        <f aca="false">P31</f>
        <v>3230000</v>
      </c>
      <c r="Q19" s="394" t="n">
        <f aca="false">Q31</f>
        <v>100000</v>
      </c>
      <c r="R19" s="394" t="n">
        <f aca="false">R31</f>
        <v>0</v>
      </c>
      <c r="S19" s="394" t="n">
        <f aca="false">S31</f>
        <v>704000</v>
      </c>
      <c r="T19" s="394" t="n">
        <f aca="false">T31</f>
        <v>2985000</v>
      </c>
      <c r="U19" s="394" t="n">
        <f aca="false">U31</f>
        <v>2281000</v>
      </c>
      <c r="V19" s="394" t="n">
        <f aca="false">V31</f>
        <v>0</v>
      </c>
      <c r="W19" s="394" t="n">
        <f aca="false">W31</f>
        <v>2181000</v>
      </c>
      <c r="X19" s="394" t="n">
        <f aca="false">X31</f>
        <v>100000</v>
      </c>
      <c r="Y19" s="394" t="n">
        <f aca="false">Y31</f>
        <v>0</v>
      </c>
      <c r="Z19" s="394" t="n">
        <f aca="false">Z31</f>
        <v>0</v>
      </c>
      <c r="AA19" s="394" t="n">
        <f aca="false">AA31</f>
        <v>704000</v>
      </c>
      <c r="AB19" s="395"/>
      <c r="AC19" s="396"/>
      <c r="AD19" s="396"/>
    </row>
    <row r="20" s="397" customFormat="true" ht="15" hidden="false" customHeight="false" outlineLevel="0" collapsed="false">
      <c r="A20" s="204"/>
      <c r="B20" s="159" t="s">
        <v>116</v>
      </c>
      <c r="C20" s="393" t="n">
        <f aca="false">C34</f>
        <v>3</v>
      </c>
      <c r="D20" s="393" t="n">
        <f aca="false">D34</f>
        <v>0</v>
      </c>
      <c r="E20" s="393" t="n">
        <f aca="false">E34</f>
        <v>0</v>
      </c>
      <c r="F20" s="393" t="n">
        <f aca="false">F34</f>
        <v>0</v>
      </c>
      <c r="G20" s="393" t="n">
        <f aca="false">G34</f>
        <v>0</v>
      </c>
      <c r="H20" s="393" t="n">
        <f aca="false">H34</f>
        <v>0</v>
      </c>
      <c r="I20" s="393" t="n">
        <f aca="false">I34</f>
        <v>0</v>
      </c>
      <c r="J20" s="393" t="n">
        <f aca="false">J34</f>
        <v>0</v>
      </c>
      <c r="K20" s="394" t="n">
        <f aca="false">K34</f>
        <v>903700</v>
      </c>
      <c r="L20" s="394" t="n">
        <f aca="false">L34</f>
        <v>0</v>
      </c>
      <c r="M20" s="394" t="n">
        <f aca="false">M34</f>
        <v>860000</v>
      </c>
      <c r="N20" s="394" t="n">
        <f aca="false">N34</f>
        <v>860000</v>
      </c>
      <c r="O20" s="394" t="n">
        <f aca="false">O34</f>
        <v>0</v>
      </c>
      <c r="P20" s="394" t="n">
        <f aca="false">P34</f>
        <v>640000</v>
      </c>
      <c r="Q20" s="394" t="n">
        <f aca="false">Q34</f>
        <v>220000</v>
      </c>
      <c r="R20" s="394" t="n">
        <f aca="false">R34</f>
        <v>0</v>
      </c>
      <c r="S20" s="394" t="n">
        <f aca="false">S34</f>
        <v>0</v>
      </c>
      <c r="T20" s="394" t="n">
        <f aca="false">T34</f>
        <v>810000</v>
      </c>
      <c r="U20" s="394" t="n">
        <f aca="false">U34</f>
        <v>810000</v>
      </c>
      <c r="V20" s="394" t="n">
        <f aca="false">V34</f>
        <v>0</v>
      </c>
      <c r="W20" s="394" t="n">
        <f aca="false">W34</f>
        <v>590000</v>
      </c>
      <c r="X20" s="394" t="n">
        <f aca="false">X34</f>
        <v>0</v>
      </c>
      <c r="Y20" s="394" t="n">
        <f aca="false">Y34</f>
        <v>220000</v>
      </c>
      <c r="Z20" s="394" t="n">
        <f aca="false">Z34</f>
        <v>0</v>
      </c>
      <c r="AA20" s="394" t="n">
        <f aca="false">AA34</f>
        <v>0</v>
      </c>
      <c r="AB20" s="395"/>
      <c r="AC20" s="396"/>
      <c r="AD20" s="396"/>
    </row>
    <row r="21" s="397" customFormat="true" ht="15" hidden="false" customHeight="false" outlineLevel="0" collapsed="false">
      <c r="A21" s="204"/>
      <c r="B21" s="159" t="s">
        <v>117</v>
      </c>
      <c r="C21" s="393" t="n">
        <f aca="false">C39</f>
        <v>7</v>
      </c>
      <c r="D21" s="393" t="n">
        <f aca="false">D39</f>
        <v>0</v>
      </c>
      <c r="E21" s="393" t="n">
        <f aca="false">E39</f>
        <v>0</v>
      </c>
      <c r="F21" s="393" t="n">
        <f aca="false">F39</f>
        <v>0</v>
      </c>
      <c r="G21" s="393" t="n">
        <f aca="false">G39</f>
        <v>0</v>
      </c>
      <c r="H21" s="393" t="n">
        <f aca="false">H39</f>
        <v>0</v>
      </c>
      <c r="I21" s="393" t="n">
        <f aca="false">I39</f>
        <v>0</v>
      </c>
      <c r="J21" s="393" t="n">
        <f aca="false">J39</f>
        <v>0</v>
      </c>
      <c r="K21" s="394" t="n">
        <f aca="false">K39</f>
        <v>11249774</v>
      </c>
      <c r="L21" s="394" t="n">
        <f aca="false">L39</f>
        <v>0</v>
      </c>
      <c r="M21" s="394" t="n">
        <f aca="false">M39</f>
        <v>9883600</v>
      </c>
      <c r="N21" s="394" t="n">
        <f aca="false">N39</f>
        <v>5841600</v>
      </c>
      <c r="O21" s="394" t="n">
        <f aca="false">O39</f>
        <v>300000</v>
      </c>
      <c r="P21" s="394" t="n">
        <f aca="false">P39</f>
        <v>2553600</v>
      </c>
      <c r="Q21" s="394" t="n">
        <f aca="false">Q39</f>
        <v>1476000</v>
      </c>
      <c r="R21" s="394" t="n">
        <f aca="false">R39</f>
        <v>1512000</v>
      </c>
      <c r="S21" s="394" t="n">
        <f aca="false">S39</f>
        <v>4042000</v>
      </c>
      <c r="T21" s="394" t="n">
        <f aca="false">T39</f>
        <v>8636000</v>
      </c>
      <c r="U21" s="394" t="n">
        <f aca="false">U39</f>
        <v>4594000</v>
      </c>
      <c r="V21" s="394" t="n">
        <f aca="false">V39</f>
        <v>400000</v>
      </c>
      <c r="W21" s="394" t="n">
        <f aca="false">W39</f>
        <v>1202000</v>
      </c>
      <c r="X21" s="394" t="n">
        <f aca="false">X39</f>
        <v>1480000</v>
      </c>
      <c r="Y21" s="394" t="n">
        <f aca="false">Y39</f>
        <v>0</v>
      </c>
      <c r="Z21" s="394" t="n">
        <f aca="false">Z39</f>
        <v>1512000</v>
      </c>
      <c r="AA21" s="394" t="n">
        <f aca="false">AA39</f>
        <v>4042000</v>
      </c>
      <c r="AB21" s="395"/>
      <c r="AC21" s="396"/>
      <c r="AD21" s="396"/>
    </row>
    <row r="22" s="397" customFormat="true" ht="15" hidden="false" customHeight="false" outlineLevel="0" collapsed="false">
      <c r="A22" s="204"/>
      <c r="B22" s="159" t="s">
        <v>118</v>
      </c>
      <c r="C22" s="393" t="n">
        <f aca="false">C48</f>
        <v>9</v>
      </c>
      <c r="D22" s="393" t="n">
        <f aca="false">D48</f>
        <v>0</v>
      </c>
      <c r="E22" s="393" t="n">
        <f aca="false">E48</f>
        <v>0</v>
      </c>
      <c r="F22" s="393" t="n">
        <f aca="false">F48</f>
        <v>0</v>
      </c>
      <c r="G22" s="393" t="n">
        <f aca="false">G48</f>
        <v>0</v>
      </c>
      <c r="H22" s="393" t="n">
        <f aca="false">H48</f>
        <v>0</v>
      </c>
      <c r="I22" s="393" t="n">
        <f aca="false">I48</f>
        <v>0</v>
      </c>
      <c r="J22" s="393" t="n">
        <f aca="false">J48</f>
        <v>0</v>
      </c>
      <c r="K22" s="394" t="n">
        <f aca="false">K48</f>
        <v>10137874</v>
      </c>
      <c r="L22" s="394" t="n">
        <f aca="false">L48</f>
        <v>0</v>
      </c>
      <c r="M22" s="394" t="n">
        <f aca="false">M48</f>
        <v>9970600</v>
      </c>
      <c r="N22" s="394" t="n">
        <f aca="false">N48</f>
        <v>7085600</v>
      </c>
      <c r="O22" s="394" t="n">
        <f aca="false">O48</f>
        <v>4794000</v>
      </c>
      <c r="P22" s="394" t="n">
        <f aca="false">P48</f>
        <v>50000</v>
      </c>
      <c r="Q22" s="394" t="n">
        <f aca="false">Q48</f>
        <v>2241600</v>
      </c>
      <c r="R22" s="394" t="n">
        <f aca="false">R48</f>
        <v>0</v>
      </c>
      <c r="S22" s="394" t="n">
        <f aca="false">S48</f>
        <v>2885000</v>
      </c>
      <c r="T22" s="394" t="n">
        <f aca="false">T48</f>
        <v>6561600</v>
      </c>
      <c r="U22" s="394" t="n">
        <f aca="false">U48</f>
        <v>4030300</v>
      </c>
      <c r="V22" s="394" t="n">
        <f aca="false">V48</f>
        <v>2055400</v>
      </c>
      <c r="W22" s="394" t="n">
        <f aca="false">W48</f>
        <v>1093600</v>
      </c>
      <c r="X22" s="394" t="n">
        <f aca="false">X48</f>
        <v>150000</v>
      </c>
      <c r="Y22" s="394" t="n">
        <f aca="false">Y48</f>
        <v>731300</v>
      </c>
      <c r="Z22" s="394" t="n">
        <f aca="false">Z48</f>
        <v>0</v>
      </c>
      <c r="AA22" s="394" t="n">
        <f aca="false">AA48</f>
        <v>2531300</v>
      </c>
      <c r="AB22" s="395"/>
      <c r="AC22" s="396"/>
      <c r="AD22" s="396"/>
    </row>
    <row r="23" s="397" customFormat="true" ht="15" hidden="false" customHeight="false" outlineLevel="0" collapsed="false">
      <c r="A23" s="204"/>
      <c r="B23" s="159" t="s">
        <v>119</v>
      </c>
      <c r="C23" s="393" t="n">
        <f aca="false">C59</f>
        <v>7</v>
      </c>
      <c r="D23" s="393" t="n">
        <f aca="false">D59</f>
        <v>0</v>
      </c>
      <c r="E23" s="393" t="n">
        <f aca="false">E59</f>
        <v>0</v>
      </c>
      <c r="F23" s="393" t="n">
        <f aca="false">F59</f>
        <v>0</v>
      </c>
      <c r="G23" s="393" t="n">
        <f aca="false">G59</f>
        <v>0</v>
      </c>
      <c r="H23" s="393" t="n">
        <f aca="false">H59</f>
        <v>0</v>
      </c>
      <c r="I23" s="393" t="n">
        <f aca="false">I59</f>
        <v>0</v>
      </c>
      <c r="J23" s="393" t="e">
        <f aca="false">J59</f>
        <v>#REF!</v>
      </c>
      <c r="K23" s="394" t="n">
        <f aca="false">K59</f>
        <v>6377000</v>
      </c>
      <c r="L23" s="394" t="n">
        <f aca="false">L59</f>
        <v>0</v>
      </c>
      <c r="M23" s="394" t="n">
        <f aca="false">M59</f>
        <v>2732000</v>
      </c>
      <c r="N23" s="394" t="n">
        <f aca="false">N59</f>
        <v>2532000</v>
      </c>
      <c r="O23" s="394" t="n">
        <f aca="false">O59</f>
        <v>0</v>
      </c>
      <c r="P23" s="394" t="n">
        <f aca="false">P59</f>
        <v>275000</v>
      </c>
      <c r="Q23" s="394" t="n">
        <f aca="false">Q59</f>
        <v>2257000</v>
      </c>
      <c r="R23" s="394" t="n">
        <f aca="false">R59</f>
        <v>0</v>
      </c>
      <c r="S23" s="394" t="n">
        <f aca="false">S59</f>
        <v>200000</v>
      </c>
      <c r="T23" s="394" t="n">
        <f aca="false">T59</f>
        <v>2257300</v>
      </c>
      <c r="U23" s="394" t="n">
        <f aca="false">U59</f>
        <v>2057300</v>
      </c>
      <c r="V23" s="394" t="n">
        <f aca="false">V59</f>
        <v>0</v>
      </c>
      <c r="W23" s="394" t="n">
        <f aca="false">W59</f>
        <v>205000</v>
      </c>
      <c r="X23" s="394" t="n">
        <f aca="false">X59</f>
        <v>1377100</v>
      </c>
      <c r="Y23" s="394" t="n">
        <f aca="false">Y59</f>
        <v>475200</v>
      </c>
      <c r="Z23" s="394" t="n">
        <f aca="false">Z59</f>
        <v>0</v>
      </c>
      <c r="AA23" s="394" t="n">
        <f aca="false">AA59</f>
        <v>200000</v>
      </c>
      <c r="AB23" s="395"/>
      <c r="AC23" s="396"/>
      <c r="AD23" s="396"/>
    </row>
    <row r="24" s="390" customFormat="true" ht="15" hidden="false" customHeight="false" outlineLevel="0" collapsed="false">
      <c r="A24" s="135"/>
      <c r="B24" s="177"/>
      <c r="C24" s="398"/>
      <c r="D24" s="386"/>
      <c r="E24" s="386"/>
      <c r="F24" s="385"/>
      <c r="G24" s="379"/>
      <c r="H24" s="385"/>
      <c r="I24" s="386"/>
      <c r="J24" s="386"/>
      <c r="K24" s="399"/>
      <c r="L24" s="399"/>
      <c r="M24" s="399"/>
      <c r="N24" s="399"/>
      <c r="O24" s="399"/>
      <c r="P24" s="399"/>
      <c r="Q24" s="399"/>
      <c r="R24" s="399"/>
      <c r="S24" s="399"/>
      <c r="T24" s="399"/>
      <c r="U24" s="399"/>
      <c r="V24" s="399"/>
      <c r="W24" s="399"/>
      <c r="X24" s="399"/>
      <c r="Y24" s="399"/>
      <c r="Z24" s="399"/>
      <c r="AA24" s="399"/>
      <c r="AB24" s="386"/>
      <c r="AC24" s="389"/>
      <c r="AD24" s="389"/>
    </row>
    <row r="25" s="373" customFormat="true" ht="30" hidden="false" customHeight="true" outlineLevel="0" collapsed="false">
      <c r="A25" s="185" t="s">
        <v>29</v>
      </c>
      <c r="B25" s="186" t="s">
        <v>40</v>
      </c>
      <c r="C25" s="400" t="n">
        <f aca="false">C26</f>
        <v>2</v>
      </c>
      <c r="D25" s="401" t="n">
        <f aca="false">D26</f>
        <v>0</v>
      </c>
      <c r="E25" s="401" t="n">
        <f aca="false">E26</f>
        <v>0</v>
      </c>
      <c r="F25" s="401" t="n">
        <f aca="false">F26</f>
        <v>0</v>
      </c>
      <c r="G25" s="401" t="n">
        <f aca="false">G26</f>
        <v>0</v>
      </c>
      <c r="H25" s="401" t="n">
        <f aca="false">H26</f>
        <v>0</v>
      </c>
      <c r="I25" s="401" t="n">
        <f aca="false">I26</f>
        <v>0</v>
      </c>
      <c r="J25" s="401" t="n">
        <f aca="false">J26</f>
        <v>0</v>
      </c>
      <c r="K25" s="401" t="n">
        <f aca="false">K26</f>
        <v>500000</v>
      </c>
      <c r="L25" s="401" t="n">
        <f aca="false">L26</f>
        <v>0</v>
      </c>
      <c r="M25" s="401" t="n">
        <f aca="false">M26</f>
        <v>490000</v>
      </c>
      <c r="N25" s="401" t="n">
        <f aca="false">N26</f>
        <v>490000</v>
      </c>
      <c r="O25" s="401" t="n">
        <f aca="false">O26</f>
        <v>404000</v>
      </c>
      <c r="P25" s="401" t="n">
        <f aca="false">P26</f>
        <v>0</v>
      </c>
      <c r="Q25" s="401" t="n">
        <f aca="false">Q26</f>
        <v>86000</v>
      </c>
      <c r="R25" s="401" t="n">
        <f aca="false">R26</f>
        <v>0</v>
      </c>
      <c r="S25" s="401" t="n">
        <f aca="false">S26</f>
        <v>0</v>
      </c>
      <c r="T25" s="401" t="n">
        <f aca="false">T26</f>
        <v>476000</v>
      </c>
      <c r="U25" s="401" t="n">
        <f aca="false">U26</f>
        <v>76000</v>
      </c>
      <c r="V25" s="401" t="n">
        <f aca="false">V26</f>
        <v>0</v>
      </c>
      <c r="W25" s="401" t="n">
        <f aca="false">W26</f>
        <v>0</v>
      </c>
      <c r="X25" s="401" t="n">
        <f aca="false">X26</f>
        <v>76000</v>
      </c>
      <c r="Y25" s="401" t="n">
        <f aca="false">Y26</f>
        <v>0</v>
      </c>
      <c r="Z25" s="401" t="n">
        <f aca="false">Z26</f>
        <v>0</v>
      </c>
      <c r="AA25" s="401" t="n">
        <f aca="false">AA26</f>
        <v>400000</v>
      </c>
      <c r="AB25" s="402"/>
    </row>
    <row r="26" s="408" customFormat="true" ht="42.75" hidden="true" customHeight="false" outlineLevel="0" collapsed="false">
      <c r="A26" s="133" t="n">
        <v>1</v>
      </c>
      <c r="B26" s="134" t="s">
        <v>127</v>
      </c>
      <c r="C26" s="403" t="n">
        <f aca="false">C27</f>
        <v>2</v>
      </c>
      <c r="D26" s="404"/>
      <c r="E26" s="404"/>
      <c r="F26" s="405"/>
      <c r="G26" s="405"/>
      <c r="H26" s="406"/>
      <c r="I26" s="404"/>
      <c r="J26" s="404"/>
      <c r="K26" s="407" t="n">
        <f aca="false">K27</f>
        <v>500000</v>
      </c>
      <c r="L26" s="407" t="n">
        <f aca="false">L27</f>
        <v>0</v>
      </c>
      <c r="M26" s="407" t="n">
        <f aca="false">M27</f>
        <v>490000</v>
      </c>
      <c r="N26" s="407" t="n">
        <f aca="false">N27</f>
        <v>490000</v>
      </c>
      <c r="O26" s="407" t="n">
        <f aca="false">O27</f>
        <v>404000</v>
      </c>
      <c r="P26" s="407" t="n">
        <f aca="false">P27</f>
        <v>0</v>
      </c>
      <c r="Q26" s="407" t="n">
        <f aca="false">Q27</f>
        <v>86000</v>
      </c>
      <c r="R26" s="407" t="n">
        <f aca="false">R27</f>
        <v>0</v>
      </c>
      <c r="S26" s="407" t="n">
        <f aca="false">S27</f>
        <v>0</v>
      </c>
      <c r="T26" s="407" t="n">
        <f aca="false">T27</f>
        <v>476000</v>
      </c>
      <c r="U26" s="407" t="n">
        <f aca="false">U27</f>
        <v>76000</v>
      </c>
      <c r="V26" s="407" t="n">
        <f aca="false">V27</f>
        <v>0</v>
      </c>
      <c r="W26" s="407" t="n">
        <f aca="false">W27</f>
        <v>0</v>
      </c>
      <c r="X26" s="407" t="n">
        <f aca="false">X27</f>
        <v>76000</v>
      </c>
      <c r="Y26" s="407" t="n">
        <f aca="false">Y27</f>
        <v>0</v>
      </c>
      <c r="Z26" s="407" t="n">
        <f aca="false">Z27</f>
        <v>0</v>
      </c>
      <c r="AA26" s="407" t="n">
        <f aca="false">AA27</f>
        <v>400000</v>
      </c>
      <c r="AB26" s="404"/>
    </row>
    <row r="27" s="408" customFormat="true" ht="68.25" hidden="true" customHeight="true" outlineLevel="0" collapsed="false">
      <c r="A27" s="409" t="s">
        <v>132</v>
      </c>
      <c r="B27" s="134" t="s">
        <v>129</v>
      </c>
      <c r="C27" s="403" t="n">
        <f aca="false">SUM(C28:C29)</f>
        <v>2</v>
      </c>
      <c r="D27" s="404"/>
      <c r="E27" s="404"/>
      <c r="F27" s="405"/>
      <c r="G27" s="405"/>
      <c r="H27" s="406"/>
      <c r="I27" s="404"/>
      <c r="J27" s="404"/>
      <c r="K27" s="410" t="n">
        <f aca="false">SUM(K28:K29)</f>
        <v>500000</v>
      </c>
      <c r="L27" s="410" t="n">
        <f aca="false">SUM(L28:L29)</f>
        <v>0</v>
      </c>
      <c r="M27" s="410" t="n">
        <f aca="false">SUM(M28:M29)</f>
        <v>490000</v>
      </c>
      <c r="N27" s="410" t="n">
        <f aca="false">SUM(N28:N29)</f>
        <v>490000</v>
      </c>
      <c r="O27" s="410" t="n">
        <f aca="false">SUM(O28:O29)</f>
        <v>404000</v>
      </c>
      <c r="P27" s="410" t="n">
        <f aca="false">SUM(P28:P29)</f>
        <v>0</v>
      </c>
      <c r="Q27" s="410" t="n">
        <f aca="false">SUM(Q28:Q29)</f>
        <v>86000</v>
      </c>
      <c r="R27" s="410" t="n">
        <f aca="false">SUM(R28:R29)</f>
        <v>0</v>
      </c>
      <c r="S27" s="410" t="n">
        <f aca="false">SUM(S28:S29)</f>
        <v>0</v>
      </c>
      <c r="T27" s="410" t="n">
        <f aca="false">SUM(T28:T29)</f>
        <v>476000</v>
      </c>
      <c r="U27" s="410" t="n">
        <f aca="false">SUM(U28:U29)</f>
        <v>76000</v>
      </c>
      <c r="V27" s="410" t="n">
        <f aca="false">SUM(V28:V29)</f>
        <v>0</v>
      </c>
      <c r="W27" s="410" t="n">
        <f aca="false">SUM(W28:W29)</f>
        <v>0</v>
      </c>
      <c r="X27" s="410" t="n">
        <f aca="false">SUM(X28:X29)</f>
        <v>76000</v>
      </c>
      <c r="Y27" s="410" t="n">
        <f aca="false">SUM(Y28:Y29)</f>
        <v>0</v>
      </c>
      <c r="Z27" s="410" t="n">
        <f aca="false">SUM(Z28:Z29)</f>
        <v>0</v>
      </c>
      <c r="AA27" s="410" t="n">
        <f aca="false">SUM(AA28:AA29)</f>
        <v>400000</v>
      </c>
      <c r="AB27" s="404"/>
    </row>
    <row r="28" s="408" customFormat="true" ht="90" hidden="false" customHeight="false" outlineLevel="0" collapsed="false">
      <c r="A28" s="404" t="n">
        <v>1</v>
      </c>
      <c r="B28" s="411" t="s">
        <v>133</v>
      </c>
      <c r="C28" s="405" t="n">
        <v>1</v>
      </c>
      <c r="D28" s="406" t="s">
        <v>134</v>
      </c>
      <c r="E28" s="404"/>
      <c r="F28" s="405" t="s">
        <v>106</v>
      </c>
      <c r="G28" s="393" t="s">
        <v>135</v>
      </c>
      <c r="H28" s="405" t="s">
        <v>136</v>
      </c>
      <c r="I28" s="406" t="s">
        <v>137</v>
      </c>
      <c r="J28" s="404"/>
      <c r="K28" s="202" t="n">
        <v>96000</v>
      </c>
      <c r="L28" s="412"/>
      <c r="M28" s="202" t="n">
        <f aca="false">N28+S28</f>
        <v>86000</v>
      </c>
      <c r="N28" s="202" t="n">
        <f aca="false">O28+P28+Q28+R28</f>
        <v>86000</v>
      </c>
      <c r="O28" s="412"/>
      <c r="P28" s="412"/>
      <c r="Q28" s="412" t="n">
        <v>86000</v>
      </c>
      <c r="R28" s="412"/>
      <c r="S28" s="412"/>
      <c r="T28" s="202" t="n">
        <f aca="false">U28+AA28</f>
        <v>76000</v>
      </c>
      <c r="U28" s="202" t="n">
        <f aca="false">V28+W28+X28+Y28+Z28</f>
        <v>76000</v>
      </c>
      <c r="V28" s="412"/>
      <c r="W28" s="412"/>
      <c r="X28" s="412" t="n">
        <v>76000</v>
      </c>
      <c r="Y28" s="412"/>
      <c r="Z28" s="412"/>
      <c r="AA28" s="412"/>
      <c r="AB28" s="404"/>
    </row>
    <row r="29" s="207" customFormat="true" ht="45" hidden="false" customHeight="true" outlineLevel="0" collapsed="false">
      <c r="A29" s="201" t="n">
        <v>2</v>
      </c>
      <c r="B29" s="208" t="s">
        <v>152</v>
      </c>
      <c r="C29" s="203" t="n">
        <v>1</v>
      </c>
      <c r="D29" s="204" t="s">
        <v>139</v>
      </c>
      <c r="E29" s="204" t="n">
        <v>7004686</v>
      </c>
      <c r="F29" s="204" t="s">
        <v>106</v>
      </c>
      <c r="G29" s="203" t="s">
        <v>147</v>
      </c>
      <c r="H29" s="204" t="s">
        <v>153</v>
      </c>
      <c r="I29" s="204" t="s">
        <v>137</v>
      </c>
      <c r="J29" s="201"/>
      <c r="K29" s="202" t="n">
        <v>404000</v>
      </c>
      <c r="L29" s="206"/>
      <c r="M29" s="202" t="n">
        <f aca="false">N29+S29</f>
        <v>404000</v>
      </c>
      <c r="N29" s="202" t="n">
        <f aca="false">O29+P29+Q29+R29</f>
        <v>404000</v>
      </c>
      <c r="O29" s="202" t="n">
        <v>404000</v>
      </c>
      <c r="P29" s="206"/>
      <c r="Q29" s="206"/>
      <c r="R29" s="206"/>
      <c r="S29" s="206"/>
      <c r="T29" s="202" t="n">
        <f aca="false">U29+AA29</f>
        <v>400000</v>
      </c>
      <c r="U29" s="202"/>
      <c r="V29" s="202"/>
      <c r="W29" s="206"/>
      <c r="X29" s="206"/>
      <c r="Y29" s="206"/>
      <c r="Z29" s="206"/>
      <c r="AA29" s="202" t="n">
        <v>400000</v>
      </c>
      <c r="AB29" s="204" t="s">
        <v>154</v>
      </c>
      <c r="AC29" s="209"/>
      <c r="AD29" s="209"/>
      <c r="AF29" s="207" t="n">
        <f aca="false">M29*0.9</f>
        <v>363600</v>
      </c>
      <c r="AG29" s="207" t="n">
        <f aca="false">O29*0.9</f>
        <v>363600</v>
      </c>
    </row>
    <row r="30" s="408" customFormat="true" ht="15" hidden="false" customHeight="false" outlineLevel="0" collapsed="false">
      <c r="A30" s="404"/>
      <c r="B30" s="395"/>
      <c r="C30" s="405"/>
      <c r="D30" s="406"/>
      <c r="E30" s="404"/>
      <c r="F30" s="405"/>
      <c r="G30" s="406"/>
      <c r="H30" s="406"/>
      <c r="I30" s="406"/>
      <c r="J30" s="404"/>
      <c r="K30" s="412"/>
      <c r="L30" s="412"/>
      <c r="M30" s="411"/>
      <c r="N30" s="411"/>
      <c r="O30" s="412"/>
      <c r="P30" s="412"/>
      <c r="Q30" s="412"/>
      <c r="R30" s="412"/>
      <c r="S30" s="412"/>
      <c r="T30" s="411"/>
      <c r="U30" s="411"/>
      <c r="V30" s="412"/>
      <c r="W30" s="412"/>
      <c r="X30" s="412"/>
      <c r="Y30" s="412"/>
      <c r="Z30" s="412"/>
      <c r="AA30" s="412"/>
      <c r="AB30" s="404"/>
    </row>
    <row r="31" s="408" customFormat="true" ht="34.5" hidden="false" customHeight="true" outlineLevel="0" collapsed="false">
      <c r="A31" s="413" t="s">
        <v>52</v>
      </c>
      <c r="B31" s="134" t="s">
        <v>45</v>
      </c>
      <c r="C31" s="403" t="n">
        <f aca="false">C32</f>
        <v>1</v>
      </c>
      <c r="D31" s="404"/>
      <c r="E31" s="404"/>
      <c r="F31" s="405"/>
      <c r="G31" s="405"/>
      <c r="H31" s="406"/>
      <c r="I31" s="404"/>
      <c r="J31" s="404"/>
      <c r="K31" s="410" t="n">
        <f aca="false">K32</f>
        <v>3330311</v>
      </c>
      <c r="L31" s="410" t="n">
        <f aca="false">L32</f>
        <v>0</v>
      </c>
      <c r="M31" s="410" t="n">
        <f aca="false">M32</f>
        <v>4034000</v>
      </c>
      <c r="N31" s="410" t="n">
        <f aca="false">N32</f>
        <v>3330000</v>
      </c>
      <c r="O31" s="410" t="n">
        <f aca="false">O32</f>
        <v>0</v>
      </c>
      <c r="P31" s="410" t="n">
        <f aca="false">P32</f>
        <v>3230000</v>
      </c>
      <c r="Q31" s="410" t="n">
        <f aca="false">Q32</f>
        <v>100000</v>
      </c>
      <c r="R31" s="410" t="n">
        <f aca="false">R32</f>
        <v>0</v>
      </c>
      <c r="S31" s="410" t="n">
        <f aca="false">S32</f>
        <v>704000</v>
      </c>
      <c r="T31" s="410" t="n">
        <f aca="false">T32</f>
        <v>2985000</v>
      </c>
      <c r="U31" s="410" t="n">
        <f aca="false">U32</f>
        <v>2281000</v>
      </c>
      <c r="V31" s="410" t="n">
        <f aca="false">V32</f>
        <v>0</v>
      </c>
      <c r="W31" s="410" t="n">
        <f aca="false">W32</f>
        <v>2181000</v>
      </c>
      <c r="X31" s="410" t="n">
        <f aca="false">X32</f>
        <v>100000</v>
      </c>
      <c r="Y31" s="410" t="n">
        <f aca="false">Y32</f>
        <v>0</v>
      </c>
      <c r="Z31" s="410" t="n">
        <f aca="false">Z32</f>
        <v>0</v>
      </c>
      <c r="AA31" s="410" t="n">
        <f aca="false">AA32</f>
        <v>704000</v>
      </c>
      <c r="AB31" s="404"/>
    </row>
    <row r="32" s="408" customFormat="true" ht="93" hidden="false" customHeight="true" outlineLevel="0" collapsed="false">
      <c r="A32" s="176"/>
      <c r="B32" s="159" t="s">
        <v>295</v>
      </c>
      <c r="C32" s="405" t="n">
        <v>1</v>
      </c>
      <c r="D32" s="405" t="s">
        <v>231</v>
      </c>
      <c r="E32" s="404"/>
      <c r="F32" s="406" t="s">
        <v>267</v>
      </c>
      <c r="G32" s="406" t="s">
        <v>173</v>
      </c>
      <c r="H32" s="204" t="s">
        <v>296</v>
      </c>
      <c r="I32" s="406" t="s">
        <v>297</v>
      </c>
      <c r="J32" s="404"/>
      <c r="K32" s="412" t="n">
        <v>3330311</v>
      </c>
      <c r="L32" s="412"/>
      <c r="M32" s="202" t="n">
        <f aca="false">N32+S32</f>
        <v>4034000</v>
      </c>
      <c r="N32" s="202" t="n">
        <f aca="false">O32+P32+Q32+R32</f>
        <v>3330000</v>
      </c>
      <c r="O32" s="412"/>
      <c r="P32" s="412" t="n">
        <v>3230000</v>
      </c>
      <c r="Q32" s="412" t="n">
        <v>100000</v>
      </c>
      <c r="R32" s="412"/>
      <c r="S32" s="412" t="n">
        <v>704000</v>
      </c>
      <c r="T32" s="202" t="n">
        <f aca="false">U32+AA32</f>
        <v>2985000</v>
      </c>
      <c r="U32" s="202" t="n">
        <f aca="false">V32+W32+X32+Y32+Z32</f>
        <v>2281000</v>
      </c>
      <c r="V32" s="412"/>
      <c r="W32" s="412" t="n">
        <f aca="false">2177000-16000-98000+118000</f>
        <v>2181000</v>
      </c>
      <c r="X32" s="412" t="n">
        <v>100000</v>
      </c>
      <c r="Y32" s="412"/>
      <c r="Z32" s="412"/>
      <c r="AA32" s="412" t="n">
        <v>704000</v>
      </c>
      <c r="AB32" s="404"/>
      <c r="AF32" s="408" t="n">
        <f aca="false">M32*0.9</f>
        <v>3630600</v>
      </c>
    </row>
    <row r="33" s="408" customFormat="true" ht="15" hidden="false" customHeight="false" outlineLevel="0" collapsed="false">
      <c r="A33" s="176"/>
      <c r="B33" s="159"/>
      <c r="C33" s="405"/>
      <c r="D33" s="405"/>
      <c r="E33" s="404"/>
      <c r="F33" s="406"/>
      <c r="G33" s="406"/>
      <c r="H33" s="406"/>
      <c r="I33" s="406"/>
      <c r="J33" s="404"/>
      <c r="K33" s="412"/>
      <c r="L33" s="412"/>
      <c r="M33" s="411"/>
      <c r="N33" s="411"/>
      <c r="O33" s="412"/>
      <c r="P33" s="412"/>
      <c r="Q33" s="412"/>
      <c r="R33" s="412"/>
      <c r="S33" s="412"/>
      <c r="T33" s="411"/>
      <c r="U33" s="411"/>
      <c r="V33" s="412"/>
      <c r="W33" s="412"/>
      <c r="X33" s="412"/>
      <c r="Y33" s="412"/>
      <c r="Z33" s="412"/>
      <c r="AA33" s="412"/>
      <c r="AB33" s="404"/>
    </row>
    <row r="34" s="390" customFormat="true" ht="20.25" hidden="false" customHeight="true" outlineLevel="0" collapsed="false">
      <c r="A34" s="135" t="s">
        <v>54</v>
      </c>
      <c r="B34" s="134" t="s">
        <v>46</v>
      </c>
      <c r="C34" s="385" t="n">
        <f aca="false">SUM(C35:C37)</f>
        <v>3</v>
      </c>
      <c r="D34" s="386"/>
      <c r="E34" s="386"/>
      <c r="F34" s="385"/>
      <c r="G34" s="385"/>
      <c r="H34" s="385"/>
      <c r="I34" s="386"/>
      <c r="J34" s="386"/>
      <c r="K34" s="410" t="n">
        <f aca="false">SUM(K35:K37)</f>
        <v>903700</v>
      </c>
      <c r="L34" s="410" t="n">
        <f aca="false">SUM(L35:L37)</f>
        <v>0</v>
      </c>
      <c r="M34" s="410" t="n">
        <f aca="false">SUM(M35:M37)</f>
        <v>860000</v>
      </c>
      <c r="N34" s="410" t="n">
        <f aca="false">SUM(N35:N37)</f>
        <v>860000</v>
      </c>
      <c r="O34" s="410" t="n">
        <f aca="false">SUM(O35:O37)</f>
        <v>0</v>
      </c>
      <c r="P34" s="410" t="n">
        <f aca="false">SUM(P35:P37)</f>
        <v>640000</v>
      </c>
      <c r="Q34" s="410" t="n">
        <f aca="false">SUM(Q35:Q37)</f>
        <v>220000</v>
      </c>
      <c r="R34" s="410" t="n">
        <f aca="false">SUM(R35:R37)</f>
        <v>0</v>
      </c>
      <c r="S34" s="410" t="n">
        <f aca="false">SUM(S35:S37)</f>
        <v>0</v>
      </c>
      <c r="T34" s="410" t="n">
        <f aca="false">SUM(T35:T37)</f>
        <v>810000</v>
      </c>
      <c r="U34" s="410" t="n">
        <f aca="false">SUM(U35:U37)</f>
        <v>810000</v>
      </c>
      <c r="V34" s="410" t="n">
        <f aca="false">SUM(V35:V37)</f>
        <v>0</v>
      </c>
      <c r="W34" s="410" t="n">
        <f aca="false">SUM(W35:W37)</f>
        <v>590000</v>
      </c>
      <c r="X34" s="410" t="n">
        <f aca="false">SUM(X35:X37)</f>
        <v>0</v>
      </c>
      <c r="Y34" s="410" t="n">
        <f aca="false">SUM(Y35:Y37)</f>
        <v>220000</v>
      </c>
      <c r="Z34" s="410" t="n">
        <f aca="false">SUM(Z35:Z37)</f>
        <v>0</v>
      </c>
      <c r="AA34" s="410" t="n">
        <f aca="false">SUM(AA35:AA37)</f>
        <v>0</v>
      </c>
      <c r="AB34" s="414"/>
      <c r="AC34" s="415"/>
      <c r="AD34" s="414"/>
      <c r="AE34" s="414"/>
    </row>
    <row r="35" s="408" customFormat="true" ht="102.75" hidden="false" customHeight="true" outlineLevel="0" collapsed="false">
      <c r="A35" s="404" t="n">
        <v>1</v>
      </c>
      <c r="B35" s="159" t="s">
        <v>307</v>
      </c>
      <c r="C35" s="405" t="n">
        <v>1</v>
      </c>
      <c r="D35" s="406" t="s">
        <v>300</v>
      </c>
      <c r="E35" s="404"/>
      <c r="F35" s="405" t="s">
        <v>106</v>
      </c>
      <c r="G35" s="405" t="s">
        <v>140</v>
      </c>
      <c r="H35" s="406" t="s">
        <v>308</v>
      </c>
      <c r="I35" s="406" t="s">
        <v>137</v>
      </c>
      <c r="J35" s="404"/>
      <c r="K35" s="412" t="n">
        <v>428700</v>
      </c>
      <c r="L35" s="412"/>
      <c r="M35" s="202" t="n">
        <f aca="false">N35+S35</f>
        <v>385000</v>
      </c>
      <c r="N35" s="202" t="n">
        <f aca="false">O35+P35+Q35+R35</f>
        <v>385000</v>
      </c>
      <c r="O35" s="202"/>
      <c r="P35" s="202" t="n">
        <v>165000</v>
      </c>
      <c r="Q35" s="202" t="n">
        <v>220000</v>
      </c>
      <c r="R35" s="412"/>
      <c r="S35" s="412"/>
      <c r="T35" s="202" t="n">
        <f aca="false">U35+AA35</f>
        <v>385000</v>
      </c>
      <c r="U35" s="202" t="n">
        <f aca="false">V35+W35+X35+Y35+Z35</f>
        <v>385000</v>
      </c>
      <c r="V35" s="412"/>
      <c r="W35" s="412" t="n">
        <v>165000</v>
      </c>
      <c r="X35" s="412"/>
      <c r="Y35" s="412" t="n">
        <v>220000</v>
      </c>
      <c r="Z35" s="412"/>
      <c r="AA35" s="412"/>
      <c r="AB35" s="159" t="s">
        <v>309</v>
      </c>
    </row>
    <row r="36" s="408" customFormat="true" ht="103.5" hidden="false" customHeight="true" outlineLevel="0" collapsed="false">
      <c r="A36" s="404" t="n">
        <v>2</v>
      </c>
      <c r="B36" s="159" t="s">
        <v>310</v>
      </c>
      <c r="C36" s="405" t="n">
        <v>1</v>
      </c>
      <c r="D36" s="406" t="s">
        <v>293</v>
      </c>
      <c r="E36" s="404"/>
      <c r="F36" s="405" t="s">
        <v>106</v>
      </c>
      <c r="G36" s="405" t="s">
        <v>190</v>
      </c>
      <c r="H36" s="406" t="s">
        <v>311</v>
      </c>
      <c r="I36" s="406" t="s">
        <v>151</v>
      </c>
      <c r="J36" s="404"/>
      <c r="K36" s="412" t="n">
        <v>357000</v>
      </c>
      <c r="L36" s="412"/>
      <c r="M36" s="202" t="n">
        <f aca="false">N36+S36</f>
        <v>357000</v>
      </c>
      <c r="N36" s="202" t="n">
        <f aca="false">O36+P36+Q36+R36</f>
        <v>357000</v>
      </c>
      <c r="O36" s="412"/>
      <c r="P36" s="412" t="n">
        <v>357000</v>
      </c>
      <c r="Q36" s="412"/>
      <c r="R36" s="412"/>
      <c r="S36" s="412"/>
      <c r="T36" s="202" t="n">
        <f aca="false">U36+AA36</f>
        <v>320000</v>
      </c>
      <c r="U36" s="202" t="n">
        <f aca="false">V36+W36+X36+Y36+Z36</f>
        <v>320000</v>
      </c>
      <c r="V36" s="412"/>
      <c r="W36" s="412" t="n">
        <v>320000</v>
      </c>
      <c r="X36" s="412"/>
      <c r="Y36" s="412"/>
      <c r="Z36" s="412"/>
      <c r="AA36" s="412"/>
      <c r="AB36" s="159"/>
    </row>
    <row r="37" s="408" customFormat="true" ht="105" hidden="false" customHeight="false" outlineLevel="0" collapsed="false">
      <c r="A37" s="404" t="n">
        <v>3</v>
      </c>
      <c r="B37" s="159" t="s">
        <v>312</v>
      </c>
      <c r="C37" s="405" t="n">
        <v>1</v>
      </c>
      <c r="D37" s="406" t="s">
        <v>293</v>
      </c>
      <c r="E37" s="404"/>
      <c r="F37" s="405" t="s">
        <v>106</v>
      </c>
      <c r="G37" s="405" t="s">
        <v>225</v>
      </c>
      <c r="H37" s="406" t="s">
        <v>313</v>
      </c>
      <c r="I37" s="406" t="s">
        <v>137</v>
      </c>
      <c r="J37" s="404"/>
      <c r="K37" s="412" t="n">
        <v>118000</v>
      </c>
      <c r="L37" s="412"/>
      <c r="M37" s="202" t="n">
        <f aca="false">N37+S37</f>
        <v>118000</v>
      </c>
      <c r="N37" s="202" t="n">
        <f aca="false">O37+P37+Q37+R37</f>
        <v>118000</v>
      </c>
      <c r="O37" s="412"/>
      <c r="P37" s="412" t="n">
        <v>118000</v>
      </c>
      <c r="Q37" s="412"/>
      <c r="R37" s="412"/>
      <c r="S37" s="412"/>
      <c r="T37" s="202" t="n">
        <f aca="false">U37+AA37</f>
        <v>105000</v>
      </c>
      <c r="U37" s="202" t="n">
        <f aca="false">V37+W37+X37+Y37+Z37</f>
        <v>105000</v>
      </c>
      <c r="V37" s="412"/>
      <c r="W37" s="412" t="n">
        <v>105000</v>
      </c>
      <c r="X37" s="412"/>
      <c r="Y37" s="412"/>
      <c r="Z37" s="412"/>
      <c r="AA37" s="412"/>
      <c r="AB37" s="159"/>
    </row>
    <row r="38" s="408" customFormat="true" ht="15" hidden="false" customHeight="false" outlineLevel="0" collapsed="false">
      <c r="A38" s="404"/>
      <c r="B38" s="404"/>
      <c r="C38" s="405"/>
      <c r="D38" s="404"/>
      <c r="E38" s="404"/>
      <c r="F38" s="405"/>
      <c r="G38" s="405"/>
      <c r="H38" s="405"/>
      <c r="I38" s="404"/>
      <c r="J38" s="404"/>
      <c r="K38" s="412"/>
      <c r="L38" s="412"/>
      <c r="M38" s="412"/>
      <c r="N38" s="412"/>
      <c r="O38" s="412"/>
      <c r="P38" s="412"/>
      <c r="Q38" s="412"/>
      <c r="R38" s="412"/>
      <c r="S38" s="412"/>
      <c r="T38" s="412"/>
      <c r="U38" s="412"/>
      <c r="V38" s="412"/>
      <c r="W38" s="412"/>
      <c r="X38" s="412"/>
      <c r="Y38" s="412"/>
      <c r="Z38" s="412"/>
      <c r="AA38" s="412"/>
      <c r="AB38" s="404"/>
    </row>
    <row r="39" s="408" customFormat="true" ht="15" hidden="false" customHeight="false" outlineLevel="0" collapsed="false">
      <c r="A39" s="135" t="s">
        <v>298</v>
      </c>
      <c r="B39" s="134" t="s">
        <v>47</v>
      </c>
      <c r="C39" s="403" t="n">
        <f aca="false">SUM(C40:C46)</f>
        <v>7</v>
      </c>
      <c r="D39" s="404"/>
      <c r="E39" s="404"/>
      <c r="F39" s="405"/>
      <c r="G39" s="405"/>
      <c r="H39" s="405"/>
      <c r="I39" s="404"/>
      <c r="J39" s="404"/>
      <c r="K39" s="410" t="n">
        <f aca="false">SUM(K40:K46)</f>
        <v>11249774</v>
      </c>
      <c r="L39" s="410" t="n">
        <f aca="false">SUM(L40:L46)</f>
        <v>0</v>
      </c>
      <c r="M39" s="410" t="n">
        <f aca="false">SUM(M40:M46)</f>
        <v>9883600</v>
      </c>
      <c r="N39" s="410" t="n">
        <f aca="false">SUM(N40:N46)</f>
        <v>5841600</v>
      </c>
      <c r="O39" s="410" t="n">
        <f aca="false">SUM(O40:O46)</f>
        <v>300000</v>
      </c>
      <c r="P39" s="410" t="n">
        <f aca="false">SUM(P40:P46)</f>
        <v>2553600</v>
      </c>
      <c r="Q39" s="410" t="n">
        <f aca="false">SUM(Q40:Q46)</f>
        <v>1476000</v>
      </c>
      <c r="R39" s="410" t="n">
        <f aca="false">SUM(R40:R46)</f>
        <v>1512000</v>
      </c>
      <c r="S39" s="410" t="n">
        <f aca="false">SUM(S40:S46)</f>
        <v>4042000</v>
      </c>
      <c r="T39" s="410" t="n">
        <f aca="false">SUM(T40:T46)</f>
        <v>8636000</v>
      </c>
      <c r="U39" s="410" t="n">
        <f aca="false">SUM(U40:U46)</f>
        <v>4594000</v>
      </c>
      <c r="V39" s="410" t="n">
        <f aca="false">SUM(V40:V46)</f>
        <v>400000</v>
      </c>
      <c r="W39" s="410" t="n">
        <f aca="false">SUM(W40:W46)</f>
        <v>1202000</v>
      </c>
      <c r="X39" s="410" t="n">
        <f aca="false">SUM(X40:X46)</f>
        <v>1480000</v>
      </c>
      <c r="Y39" s="410" t="n">
        <f aca="false">SUM(Y40:Y46)</f>
        <v>0</v>
      </c>
      <c r="Z39" s="410" t="n">
        <f aca="false">SUM(Z40:Z46)</f>
        <v>1512000</v>
      </c>
      <c r="AA39" s="410" t="n">
        <f aca="false">SUM(AA40:AA46)</f>
        <v>4042000</v>
      </c>
      <c r="AB39" s="404"/>
    </row>
    <row r="40" s="408" customFormat="true" ht="78" hidden="false" customHeight="true" outlineLevel="0" collapsed="false">
      <c r="A40" s="404" t="n">
        <v>1</v>
      </c>
      <c r="B40" s="416" t="s">
        <v>354</v>
      </c>
      <c r="C40" s="405" t="n">
        <v>1</v>
      </c>
      <c r="D40" s="406" t="s">
        <v>355</v>
      </c>
      <c r="E40" s="404"/>
      <c r="F40" s="405" t="s">
        <v>104</v>
      </c>
      <c r="G40" s="406" t="s">
        <v>356</v>
      </c>
      <c r="H40" s="406" t="s">
        <v>357</v>
      </c>
      <c r="I40" s="406" t="s">
        <v>279</v>
      </c>
      <c r="J40" s="404"/>
      <c r="K40" s="412" t="n">
        <v>5380000</v>
      </c>
      <c r="L40" s="412"/>
      <c r="M40" s="202" t="n">
        <f aca="false">N40+S40</f>
        <v>4842000</v>
      </c>
      <c r="N40" s="202" t="n">
        <f aca="false">O40+P40+Q40+R40</f>
        <v>800000</v>
      </c>
      <c r="O40" s="412" t="n">
        <v>300000</v>
      </c>
      <c r="P40" s="412" t="n">
        <v>500000</v>
      </c>
      <c r="Q40" s="412"/>
      <c r="R40" s="412"/>
      <c r="S40" s="412" t="n">
        <f aca="false">3228000+814000</f>
        <v>4042000</v>
      </c>
      <c r="T40" s="202" t="n">
        <f aca="false">U40+AA40</f>
        <v>4842000</v>
      </c>
      <c r="U40" s="202" t="n">
        <f aca="false">V40+W40+X40+Y40+Z40</f>
        <v>800000</v>
      </c>
      <c r="V40" s="412" t="n">
        <v>400000</v>
      </c>
      <c r="W40" s="412" t="n">
        <v>400000</v>
      </c>
      <c r="X40" s="412"/>
      <c r="Y40" s="412"/>
      <c r="Z40" s="412"/>
      <c r="AA40" s="412" t="n">
        <f aca="false">3228000+814000</f>
        <v>4042000</v>
      </c>
      <c r="AB40" s="202" t="s">
        <v>358</v>
      </c>
      <c r="AC40" s="417"/>
    </row>
    <row r="41" s="408" customFormat="true" ht="80.25" hidden="false" customHeight="true" outlineLevel="0" collapsed="false">
      <c r="A41" s="404" t="n">
        <v>2</v>
      </c>
      <c r="B41" s="416" t="s">
        <v>359</v>
      </c>
      <c r="C41" s="405" t="n">
        <v>1</v>
      </c>
      <c r="D41" s="406" t="s">
        <v>262</v>
      </c>
      <c r="E41" s="404"/>
      <c r="F41" s="405" t="s">
        <v>104</v>
      </c>
      <c r="G41" s="406" t="s">
        <v>360</v>
      </c>
      <c r="H41" s="406" t="s">
        <v>361</v>
      </c>
      <c r="I41" s="406" t="s">
        <v>279</v>
      </c>
      <c r="J41" s="418"/>
      <c r="K41" s="412" t="n">
        <v>1664000</v>
      </c>
      <c r="L41" s="412"/>
      <c r="M41" s="202" t="n">
        <f aca="false">N41+S41</f>
        <v>1512000</v>
      </c>
      <c r="N41" s="202" t="n">
        <f aca="false">O41+P41+Q41+R41</f>
        <v>1512000</v>
      </c>
      <c r="O41" s="412"/>
      <c r="P41" s="412"/>
      <c r="Q41" s="412"/>
      <c r="R41" s="412" t="n">
        <v>1512000</v>
      </c>
      <c r="S41" s="412"/>
      <c r="T41" s="202" t="n">
        <f aca="false">U41+AA41</f>
        <v>1512000</v>
      </c>
      <c r="U41" s="202" t="n">
        <f aca="false">V41+W41+X41+Y41+Z41</f>
        <v>1512000</v>
      </c>
      <c r="V41" s="412"/>
      <c r="W41" s="412"/>
      <c r="X41" s="412"/>
      <c r="Y41" s="412"/>
      <c r="Z41" s="412" t="n">
        <v>1512000</v>
      </c>
      <c r="AA41" s="412"/>
      <c r="AB41" s="404"/>
    </row>
    <row r="42" s="408" customFormat="true" ht="63" hidden="false" customHeight="true" outlineLevel="0" collapsed="false">
      <c r="A42" s="404" t="n">
        <v>3</v>
      </c>
      <c r="B42" s="416" t="s">
        <v>362</v>
      </c>
      <c r="C42" s="405" t="n">
        <v>1</v>
      </c>
      <c r="D42" s="406" t="s">
        <v>262</v>
      </c>
      <c r="E42" s="404"/>
      <c r="F42" s="405" t="s">
        <v>106</v>
      </c>
      <c r="G42" s="406" t="s">
        <v>363</v>
      </c>
      <c r="H42" s="406" t="s">
        <v>364</v>
      </c>
      <c r="I42" s="406" t="s">
        <v>169</v>
      </c>
      <c r="J42" s="404"/>
      <c r="K42" s="412" t="n">
        <v>100000</v>
      </c>
      <c r="L42" s="412"/>
      <c r="M42" s="202" t="n">
        <f aca="false">N42+S42</f>
        <v>100000</v>
      </c>
      <c r="N42" s="202" t="n">
        <f aca="false">O42+P42+Q42+R42</f>
        <v>100000</v>
      </c>
      <c r="O42" s="412"/>
      <c r="P42" s="412" t="n">
        <v>100000</v>
      </c>
      <c r="Q42" s="412"/>
      <c r="R42" s="412"/>
      <c r="S42" s="412"/>
      <c r="T42" s="202" t="n">
        <f aca="false">U42+AA42</f>
        <v>90000</v>
      </c>
      <c r="U42" s="202" t="n">
        <f aca="false">V42+W42+X42+Y42+Z42</f>
        <v>90000</v>
      </c>
      <c r="V42" s="412"/>
      <c r="W42" s="412"/>
      <c r="X42" s="412" t="n">
        <v>90000</v>
      </c>
      <c r="Y42" s="412"/>
      <c r="Z42" s="412"/>
      <c r="AA42" s="412"/>
      <c r="AB42" s="419"/>
      <c r="AC42" s="420"/>
    </row>
    <row r="43" s="408" customFormat="true" ht="87.75" hidden="false" customHeight="true" outlineLevel="0" collapsed="false">
      <c r="A43" s="404" t="n">
        <v>4</v>
      </c>
      <c r="B43" s="416" t="s">
        <v>367</v>
      </c>
      <c r="C43" s="405" t="n">
        <v>1</v>
      </c>
      <c r="D43" s="406" t="s">
        <v>321</v>
      </c>
      <c r="E43" s="404"/>
      <c r="F43" s="405" t="s">
        <v>106</v>
      </c>
      <c r="G43" s="406" t="s">
        <v>368</v>
      </c>
      <c r="H43" s="406" t="s">
        <v>369</v>
      </c>
      <c r="I43" s="406" t="s">
        <v>151</v>
      </c>
      <c r="J43" s="404"/>
      <c r="K43" s="412" t="n">
        <v>120000</v>
      </c>
      <c r="L43" s="412"/>
      <c r="M43" s="202" t="n">
        <f aca="false">N43+S43</f>
        <v>120000</v>
      </c>
      <c r="N43" s="202" t="n">
        <f aca="false">O43+P43+Q43+R43</f>
        <v>120000</v>
      </c>
      <c r="O43" s="412"/>
      <c r="P43" s="412" t="n">
        <v>120000</v>
      </c>
      <c r="Q43" s="412"/>
      <c r="R43" s="412"/>
      <c r="S43" s="412"/>
      <c r="T43" s="202" t="n">
        <f aca="false">U43+AA43</f>
        <v>100000</v>
      </c>
      <c r="U43" s="202" t="n">
        <f aca="false">V43+W43+X43+Y43+Z43</f>
        <v>100000</v>
      </c>
      <c r="V43" s="412"/>
      <c r="W43" s="412" t="n">
        <v>100000</v>
      </c>
      <c r="X43" s="412"/>
      <c r="Y43" s="412"/>
      <c r="Z43" s="412"/>
      <c r="AA43" s="412"/>
      <c r="AB43" s="404"/>
      <c r="AF43" s="408" t="n">
        <f aca="false">M43*0.9</f>
        <v>108000</v>
      </c>
    </row>
    <row r="44" s="408" customFormat="true" ht="72.75" hidden="false" customHeight="true" outlineLevel="0" collapsed="false">
      <c r="A44" s="404" t="n">
        <v>5</v>
      </c>
      <c r="B44" s="416" t="s">
        <v>374</v>
      </c>
      <c r="C44" s="405" t="n">
        <v>1</v>
      </c>
      <c r="D44" s="406" t="s">
        <v>375</v>
      </c>
      <c r="E44" s="404"/>
      <c r="F44" s="405"/>
      <c r="G44" s="406" t="s">
        <v>173</v>
      </c>
      <c r="H44" s="406"/>
      <c r="I44" s="406" t="s">
        <v>279</v>
      </c>
      <c r="J44" s="404"/>
      <c r="K44" s="412" t="n">
        <v>1785774</v>
      </c>
      <c r="L44" s="412" t="n">
        <v>0</v>
      </c>
      <c r="M44" s="202" t="n">
        <f aca="false">N44+S44</f>
        <v>1759600</v>
      </c>
      <c r="N44" s="202" t="n">
        <f aca="false">O44+P44+Q44+R44</f>
        <v>1759600</v>
      </c>
      <c r="O44" s="412"/>
      <c r="P44" s="412" t="n">
        <v>1759600</v>
      </c>
      <c r="Q44" s="412" t="n">
        <v>0</v>
      </c>
      <c r="R44" s="412" t="n">
        <v>0</v>
      </c>
      <c r="S44" s="412" t="n">
        <v>0</v>
      </c>
      <c r="T44" s="202" t="n">
        <f aca="false">U44+AA44</f>
        <v>628000</v>
      </c>
      <c r="U44" s="202" t="n">
        <f aca="false">V44+W44+X44+Y44+Z44</f>
        <v>628000</v>
      </c>
      <c r="V44" s="412"/>
      <c r="W44" s="412" t="n">
        <f aca="false">193200+434800</f>
        <v>628000</v>
      </c>
      <c r="X44" s="407"/>
      <c r="Y44" s="407"/>
      <c r="Z44" s="407"/>
      <c r="AA44" s="407"/>
      <c r="AB44" s="395" t="s">
        <v>376</v>
      </c>
      <c r="BD44" s="408" t="n">
        <v>1</v>
      </c>
    </row>
    <row r="45" s="207" customFormat="true" ht="186" hidden="false" customHeight="true" outlineLevel="0" collapsed="false">
      <c r="A45" s="201" t="n">
        <v>6</v>
      </c>
      <c r="B45" s="180" t="s">
        <v>377</v>
      </c>
      <c r="C45" s="203" t="n">
        <v>1</v>
      </c>
      <c r="D45" s="204" t="s">
        <v>262</v>
      </c>
      <c r="E45" s="201"/>
      <c r="F45" s="203" t="s">
        <v>106</v>
      </c>
      <c r="G45" s="204" t="s">
        <v>378</v>
      </c>
      <c r="H45" s="213" t="s">
        <v>379</v>
      </c>
      <c r="I45" s="204" t="s">
        <v>380</v>
      </c>
      <c r="J45" s="201"/>
      <c r="K45" s="206" t="n">
        <v>1000000</v>
      </c>
      <c r="L45" s="206"/>
      <c r="M45" s="202" t="n">
        <f aca="false">N45+S45</f>
        <v>900000</v>
      </c>
      <c r="N45" s="202" t="n">
        <f aca="false">O45+P45+Q45+R45</f>
        <v>900000</v>
      </c>
      <c r="O45" s="206"/>
      <c r="P45" s="206" t="n">
        <v>74000</v>
      </c>
      <c r="Q45" s="206" t="n">
        <v>826000</v>
      </c>
      <c r="R45" s="206"/>
      <c r="S45" s="206"/>
      <c r="T45" s="202" t="n">
        <f aca="false">U45+AA45</f>
        <v>814000</v>
      </c>
      <c r="U45" s="202" t="n">
        <f aca="false">V45+W45+X45+Y45+Z45</f>
        <v>814000</v>
      </c>
      <c r="V45" s="206"/>
      <c r="W45" s="206" t="n">
        <v>74000</v>
      </c>
      <c r="X45" s="206" t="n">
        <v>740000</v>
      </c>
      <c r="Y45" s="206"/>
      <c r="Z45" s="206"/>
      <c r="AA45" s="206"/>
      <c r="AB45" s="208"/>
    </row>
    <row r="46" s="207" customFormat="true" ht="181.5" hidden="false" customHeight="true" outlineLevel="0" collapsed="false">
      <c r="A46" s="201" t="n">
        <v>7</v>
      </c>
      <c r="B46" s="180" t="s">
        <v>381</v>
      </c>
      <c r="C46" s="203" t="n">
        <v>1</v>
      </c>
      <c r="D46" s="204" t="s">
        <v>262</v>
      </c>
      <c r="E46" s="201"/>
      <c r="F46" s="203" t="s">
        <v>106</v>
      </c>
      <c r="G46" s="204" t="s">
        <v>382</v>
      </c>
      <c r="H46" s="213" t="s">
        <v>383</v>
      </c>
      <c r="I46" s="204" t="s">
        <v>380</v>
      </c>
      <c r="J46" s="201"/>
      <c r="K46" s="206" t="n">
        <v>1200000</v>
      </c>
      <c r="L46" s="206"/>
      <c r="M46" s="202" t="n">
        <f aca="false">N46+S46</f>
        <v>650000</v>
      </c>
      <c r="N46" s="202" t="n">
        <f aca="false">O46+P46+Q46+R46</f>
        <v>650000</v>
      </c>
      <c r="O46" s="206"/>
      <c r="P46" s="206"/>
      <c r="Q46" s="206" t="n">
        <v>650000</v>
      </c>
      <c r="R46" s="206"/>
      <c r="S46" s="206"/>
      <c r="T46" s="202" t="n">
        <f aca="false">U46+AA46</f>
        <v>650000</v>
      </c>
      <c r="U46" s="202" t="n">
        <f aca="false">V46+W46+X46+Y46+Z46</f>
        <v>650000</v>
      </c>
      <c r="V46" s="206"/>
      <c r="W46" s="206"/>
      <c r="X46" s="206" t="n">
        <v>650000</v>
      </c>
      <c r="Y46" s="206"/>
      <c r="Z46" s="206"/>
      <c r="AA46" s="206"/>
      <c r="AB46" s="208" t="s">
        <v>384</v>
      </c>
    </row>
    <row r="47" s="408" customFormat="true" ht="15" hidden="false" customHeight="false" outlineLevel="0" collapsed="false">
      <c r="A47" s="404"/>
      <c r="B47" s="416"/>
      <c r="C47" s="405"/>
      <c r="D47" s="406"/>
      <c r="E47" s="404"/>
      <c r="F47" s="405"/>
      <c r="G47" s="405"/>
      <c r="H47" s="406"/>
      <c r="I47" s="406"/>
      <c r="J47" s="404"/>
      <c r="K47" s="412"/>
      <c r="L47" s="412"/>
      <c r="M47" s="412"/>
      <c r="N47" s="412"/>
      <c r="O47" s="412"/>
      <c r="P47" s="412"/>
      <c r="Q47" s="412"/>
      <c r="R47" s="412"/>
      <c r="S47" s="412"/>
      <c r="T47" s="412"/>
      <c r="U47" s="412"/>
      <c r="V47" s="412"/>
      <c r="W47" s="412"/>
      <c r="X47" s="412"/>
      <c r="Y47" s="412"/>
      <c r="Z47" s="412"/>
      <c r="AA47" s="412"/>
      <c r="AB47" s="404"/>
    </row>
    <row r="48" s="390" customFormat="true" ht="20.45" hidden="false" customHeight="true" outlineLevel="0" collapsed="false">
      <c r="A48" s="135" t="s">
        <v>319</v>
      </c>
      <c r="B48" s="134" t="s">
        <v>48</v>
      </c>
      <c r="C48" s="385" t="n">
        <f aca="false">SUM(C49:C57)</f>
        <v>9</v>
      </c>
      <c r="D48" s="386"/>
      <c r="E48" s="386"/>
      <c r="F48" s="385"/>
      <c r="G48" s="385"/>
      <c r="H48" s="385"/>
      <c r="I48" s="386"/>
      <c r="J48" s="386"/>
      <c r="K48" s="410" t="n">
        <f aca="false">SUM(K49:K57)</f>
        <v>10137874</v>
      </c>
      <c r="L48" s="410" t="n">
        <f aca="false">SUM(L49:L57)</f>
        <v>0</v>
      </c>
      <c r="M48" s="410" t="n">
        <f aca="false">SUM(M49:M57)</f>
        <v>9970600</v>
      </c>
      <c r="N48" s="410" t="n">
        <f aca="false">SUM(N49:N57)</f>
        <v>7085600</v>
      </c>
      <c r="O48" s="410" t="n">
        <f aca="false">SUM(O49:O57)</f>
        <v>4794000</v>
      </c>
      <c r="P48" s="410" t="n">
        <f aca="false">SUM(P49:P57)</f>
        <v>50000</v>
      </c>
      <c r="Q48" s="410" t="n">
        <f aca="false">SUM(Q49:Q57)</f>
        <v>2241600</v>
      </c>
      <c r="R48" s="410" t="n">
        <f aca="false">SUM(R49:R57)</f>
        <v>0</v>
      </c>
      <c r="S48" s="410" t="n">
        <f aca="false">SUM(S49:S57)</f>
        <v>2885000</v>
      </c>
      <c r="T48" s="410" t="n">
        <f aca="false">SUM(T49:T57)</f>
        <v>6561600</v>
      </c>
      <c r="U48" s="410" t="n">
        <f aca="false">SUM(U49:U57)</f>
        <v>4030300</v>
      </c>
      <c r="V48" s="410" t="n">
        <f aca="false">SUM(V49:V57)</f>
        <v>2055400</v>
      </c>
      <c r="W48" s="410" t="n">
        <f aca="false">SUM(W49:W57)</f>
        <v>1093600</v>
      </c>
      <c r="X48" s="410" t="n">
        <f aca="false">SUM(X49:X57)</f>
        <v>150000</v>
      </c>
      <c r="Y48" s="410" t="n">
        <f aca="false">SUM(Y49:Y57)</f>
        <v>731300</v>
      </c>
      <c r="Z48" s="410" t="n">
        <f aca="false">SUM(Z49:Z57)</f>
        <v>0</v>
      </c>
      <c r="AA48" s="410" t="n">
        <f aca="false">SUM(AA49:AA57)</f>
        <v>2531300</v>
      </c>
      <c r="AB48" s="387"/>
      <c r="AC48" s="389"/>
      <c r="AD48" s="389"/>
    </row>
    <row r="49" s="408" customFormat="true" ht="81" hidden="false" customHeight="true" outlineLevel="0" collapsed="false">
      <c r="A49" s="404" t="n">
        <v>1</v>
      </c>
      <c r="B49" s="416" t="s">
        <v>399</v>
      </c>
      <c r="C49" s="405" t="n">
        <v>1</v>
      </c>
      <c r="D49" s="406" t="s">
        <v>390</v>
      </c>
      <c r="E49" s="404"/>
      <c r="F49" s="405" t="s">
        <v>106</v>
      </c>
      <c r="G49" s="406" t="s">
        <v>400</v>
      </c>
      <c r="H49" s="406" t="s">
        <v>401</v>
      </c>
      <c r="I49" s="406" t="s">
        <v>137</v>
      </c>
      <c r="J49" s="404"/>
      <c r="K49" s="412" t="n">
        <v>204130</v>
      </c>
      <c r="L49" s="412"/>
      <c r="M49" s="202" t="n">
        <f aca="false">N49+S49</f>
        <v>204000</v>
      </c>
      <c r="N49" s="202" t="n">
        <f aca="false">O49+P49+Q49+R49</f>
        <v>204000</v>
      </c>
      <c r="O49" s="412" t="n">
        <v>54000</v>
      </c>
      <c r="P49" s="412"/>
      <c r="Q49" s="412" t="n">
        <v>150000</v>
      </c>
      <c r="R49" s="412"/>
      <c r="S49" s="412"/>
      <c r="T49" s="202" t="n">
        <f aca="false">U49+AA49</f>
        <v>183000</v>
      </c>
      <c r="U49" s="202" t="n">
        <f aca="false">V49+W49+X49+Y49+Z49</f>
        <v>183000</v>
      </c>
      <c r="V49" s="412" t="n">
        <v>33000</v>
      </c>
      <c r="W49" s="412"/>
      <c r="X49" s="412" t="n">
        <v>150000</v>
      </c>
      <c r="Y49" s="412"/>
      <c r="Z49" s="412"/>
      <c r="AA49" s="412"/>
      <c r="AB49" s="404"/>
    </row>
    <row r="50" s="408" customFormat="true" ht="62.25" hidden="false" customHeight="true" outlineLevel="0" collapsed="false">
      <c r="A50" s="404" t="n">
        <v>2</v>
      </c>
      <c r="B50" s="416" t="s">
        <v>402</v>
      </c>
      <c r="C50" s="405" t="n">
        <v>1</v>
      </c>
      <c r="D50" s="406" t="s">
        <v>403</v>
      </c>
      <c r="E50" s="404"/>
      <c r="F50" s="405" t="s">
        <v>106</v>
      </c>
      <c r="G50" s="406" t="s">
        <v>140</v>
      </c>
      <c r="H50" s="405" t="s">
        <v>404</v>
      </c>
      <c r="I50" s="406" t="s">
        <v>151</v>
      </c>
      <c r="J50" s="404"/>
      <c r="K50" s="412" t="n">
        <v>785000</v>
      </c>
      <c r="L50" s="412"/>
      <c r="M50" s="412" t="n">
        <v>785000</v>
      </c>
      <c r="N50" s="412" t="n">
        <f aca="false">O50+P50+Q50+R50</f>
        <v>350000</v>
      </c>
      <c r="O50" s="412" t="n">
        <v>350000</v>
      </c>
      <c r="P50" s="412"/>
      <c r="Q50" s="412"/>
      <c r="R50" s="412"/>
      <c r="S50" s="412" t="n">
        <v>435000</v>
      </c>
      <c r="T50" s="202" t="n">
        <f aca="false">U50+AA50</f>
        <v>700000</v>
      </c>
      <c r="U50" s="202" t="n">
        <f aca="false">V50+W50+X50+Y50+Z50</f>
        <v>350000</v>
      </c>
      <c r="V50" s="412" t="n">
        <v>350000</v>
      </c>
      <c r="W50" s="412"/>
      <c r="X50" s="412"/>
      <c r="Y50" s="412"/>
      <c r="Z50" s="412"/>
      <c r="AA50" s="412" t="n">
        <v>350000</v>
      </c>
      <c r="AB50" s="406" t="s">
        <v>405</v>
      </c>
      <c r="BE50" s="397" t="s">
        <v>406</v>
      </c>
    </row>
    <row r="51" s="408" customFormat="true" ht="88.5" hidden="false" customHeight="true" outlineLevel="0" collapsed="false">
      <c r="A51" s="404" t="n">
        <v>3</v>
      </c>
      <c r="B51" s="416" t="s">
        <v>407</v>
      </c>
      <c r="C51" s="405" t="n">
        <v>1</v>
      </c>
      <c r="D51" s="406" t="s">
        <v>408</v>
      </c>
      <c r="E51" s="404"/>
      <c r="F51" s="405" t="s">
        <v>106</v>
      </c>
      <c r="G51" s="406" t="s">
        <v>409</v>
      </c>
      <c r="H51" s="405" t="s">
        <v>410</v>
      </c>
      <c r="I51" s="406" t="s">
        <v>151</v>
      </c>
      <c r="J51" s="404"/>
      <c r="K51" s="412" t="n">
        <v>132000</v>
      </c>
      <c r="L51" s="412"/>
      <c r="M51" s="202" t="n">
        <f aca="false">N51+S51</f>
        <v>100000</v>
      </c>
      <c r="N51" s="202" t="n">
        <f aca="false">O51+P51+Q51+R51</f>
        <v>100000</v>
      </c>
      <c r="O51" s="412" t="n">
        <v>100000</v>
      </c>
      <c r="P51" s="412"/>
      <c r="Q51" s="412"/>
      <c r="R51" s="412"/>
      <c r="S51" s="412"/>
      <c r="T51" s="202" t="n">
        <f aca="false">U51+AA51</f>
        <v>100000</v>
      </c>
      <c r="U51" s="202" t="n">
        <f aca="false">V51+W51+X51+Y51+Z51</f>
        <v>0</v>
      </c>
      <c r="V51" s="412"/>
      <c r="W51" s="412"/>
      <c r="X51" s="412"/>
      <c r="Y51" s="412"/>
      <c r="Z51" s="412"/>
      <c r="AA51" s="412" t="n">
        <v>100000</v>
      </c>
      <c r="AB51" s="406" t="s">
        <v>154</v>
      </c>
    </row>
    <row r="52" s="408" customFormat="true" ht="89.25" hidden="false" customHeight="true" outlineLevel="0" collapsed="false">
      <c r="A52" s="404" t="n">
        <v>4</v>
      </c>
      <c r="B52" s="416" t="s">
        <v>411</v>
      </c>
      <c r="C52" s="405" t="n">
        <v>1</v>
      </c>
      <c r="D52" s="406" t="s">
        <v>412</v>
      </c>
      <c r="E52" s="406"/>
      <c r="F52" s="406" t="s">
        <v>106</v>
      </c>
      <c r="G52" s="406" t="s">
        <v>413</v>
      </c>
      <c r="H52" s="406" t="s">
        <v>414</v>
      </c>
      <c r="I52" s="406" t="s">
        <v>279</v>
      </c>
      <c r="J52" s="404"/>
      <c r="K52" s="412" t="n">
        <v>736230</v>
      </c>
      <c r="L52" s="412"/>
      <c r="M52" s="202" t="n">
        <f aca="false">N52+S52</f>
        <v>712600</v>
      </c>
      <c r="N52" s="202" t="n">
        <f aca="false">O52+P52+Q52+R52</f>
        <v>712600</v>
      </c>
      <c r="O52" s="412"/>
      <c r="P52" s="412" t="n">
        <v>50000</v>
      </c>
      <c r="Q52" s="412" t="n">
        <v>662600</v>
      </c>
      <c r="R52" s="412"/>
      <c r="S52" s="412"/>
      <c r="T52" s="202" t="n">
        <f aca="false">U52+AA52</f>
        <v>712600</v>
      </c>
      <c r="U52" s="202" t="n">
        <f aca="false">V52+W52+X52+Y52+Z52</f>
        <v>381300</v>
      </c>
      <c r="V52" s="412"/>
      <c r="W52" s="412" t="n">
        <v>50000</v>
      </c>
      <c r="X52" s="412"/>
      <c r="Y52" s="412" t="n">
        <v>331300</v>
      </c>
      <c r="Z52" s="412"/>
      <c r="AA52" s="412" t="n">
        <v>331300</v>
      </c>
      <c r="AB52" s="421" t="s">
        <v>415</v>
      </c>
      <c r="AC52" s="422"/>
    </row>
    <row r="53" s="408" customFormat="true" ht="50.25" hidden="false" customHeight="true" outlineLevel="0" collapsed="false">
      <c r="A53" s="404" t="n">
        <v>5</v>
      </c>
      <c r="B53" s="416" t="s">
        <v>416</v>
      </c>
      <c r="C53" s="405" t="n">
        <v>1</v>
      </c>
      <c r="D53" s="406" t="s">
        <v>417</v>
      </c>
      <c r="E53" s="404"/>
      <c r="F53" s="405" t="s">
        <v>106</v>
      </c>
      <c r="G53" s="405" t="s">
        <v>159</v>
      </c>
      <c r="H53" s="405"/>
      <c r="I53" s="406" t="s">
        <v>151</v>
      </c>
      <c r="J53" s="404"/>
      <c r="K53" s="412" t="n">
        <v>500000</v>
      </c>
      <c r="L53" s="412"/>
      <c r="M53" s="202" t="n">
        <f aca="false">N53+S53</f>
        <v>400000</v>
      </c>
      <c r="N53" s="202" t="n">
        <f aca="false">O53+P53+Q53+R53</f>
        <v>400000</v>
      </c>
      <c r="O53" s="412"/>
      <c r="P53" s="412"/>
      <c r="Q53" s="412" t="n">
        <v>400000</v>
      </c>
      <c r="R53" s="412"/>
      <c r="S53" s="412"/>
      <c r="T53" s="202" t="n">
        <f aca="false">U53+AA53</f>
        <v>400000</v>
      </c>
      <c r="U53" s="202" t="n">
        <f aca="false">V53+W53+X53+Y53+Z53</f>
        <v>400000</v>
      </c>
      <c r="V53" s="412"/>
      <c r="W53" s="412"/>
      <c r="X53" s="412"/>
      <c r="Y53" s="412" t="n">
        <v>400000</v>
      </c>
      <c r="Z53" s="412"/>
      <c r="AA53" s="412"/>
      <c r="AB53" s="406"/>
      <c r="AC53" s="422"/>
    </row>
    <row r="54" s="408" customFormat="true" ht="75.75" hidden="false" customHeight="true" outlineLevel="0" collapsed="false">
      <c r="A54" s="201" t="n">
        <v>6</v>
      </c>
      <c r="B54" s="180" t="s">
        <v>420</v>
      </c>
      <c r="C54" s="405" t="n">
        <v>1</v>
      </c>
      <c r="D54" s="406" t="s">
        <v>375</v>
      </c>
      <c r="E54" s="404"/>
      <c r="F54" s="405"/>
      <c r="G54" s="406" t="s">
        <v>173</v>
      </c>
      <c r="H54" s="406"/>
      <c r="I54" s="406" t="s">
        <v>279</v>
      </c>
      <c r="J54" s="404"/>
      <c r="K54" s="412" t="n">
        <v>4079514</v>
      </c>
      <c r="L54" s="412"/>
      <c r="M54" s="202" t="n">
        <f aca="false">N54+S54</f>
        <v>4079000</v>
      </c>
      <c r="N54" s="202" t="n">
        <f aca="false">O54+P54+Q54+R54</f>
        <v>4079000</v>
      </c>
      <c r="O54" s="412" t="n">
        <v>3050000</v>
      </c>
      <c r="P54" s="412"/>
      <c r="Q54" s="412" t="n">
        <v>1029000</v>
      </c>
      <c r="R54" s="412"/>
      <c r="S54" s="412"/>
      <c r="T54" s="202" t="n">
        <f aca="false">U54+AA54</f>
        <v>1476000</v>
      </c>
      <c r="U54" s="202" t="n">
        <f aca="false">V54+W54+X54+Y54+Z54</f>
        <v>1476000</v>
      </c>
      <c r="V54" s="412" t="n">
        <f aca="false">1157400+25000</f>
        <v>1182400</v>
      </c>
      <c r="W54" s="412" t="n">
        <f aca="false">313700-20100</f>
        <v>293600</v>
      </c>
      <c r="X54" s="412"/>
      <c r="Y54" s="412"/>
      <c r="Z54" s="412"/>
      <c r="AA54" s="412"/>
      <c r="AB54" s="406"/>
      <c r="AC54" s="422"/>
      <c r="BD54" s="408" t="n">
        <v>1</v>
      </c>
    </row>
    <row r="55" s="408" customFormat="true" ht="45.75" hidden="false" customHeight="true" outlineLevel="0" collapsed="false">
      <c r="A55" s="404" t="n">
        <v>7</v>
      </c>
      <c r="B55" s="416" t="s">
        <v>421</v>
      </c>
      <c r="C55" s="405" t="n">
        <v>1</v>
      </c>
      <c r="D55" s="406" t="s">
        <v>390</v>
      </c>
      <c r="E55" s="404"/>
      <c r="F55" s="405" t="s">
        <v>104</v>
      </c>
      <c r="G55" s="405" t="s">
        <v>225</v>
      </c>
      <c r="H55" s="405" t="s">
        <v>391</v>
      </c>
      <c r="I55" s="406" t="s">
        <v>297</v>
      </c>
      <c r="J55" s="404"/>
      <c r="K55" s="412" t="n">
        <v>1652000</v>
      </c>
      <c r="L55" s="412"/>
      <c r="M55" s="202" t="n">
        <f aca="false">N55+S55</f>
        <v>1650000</v>
      </c>
      <c r="N55" s="202" t="n">
        <f aca="false">O55+P55+Q55+R55</f>
        <v>450000</v>
      </c>
      <c r="O55" s="412" t="n">
        <v>450000</v>
      </c>
      <c r="P55" s="412"/>
      <c r="Q55" s="412"/>
      <c r="R55" s="412"/>
      <c r="S55" s="412" t="n">
        <v>1200000</v>
      </c>
      <c r="T55" s="202" t="n">
        <f aca="false">U55+AA55</f>
        <v>950000</v>
      </c>
      <c r="U55" s="202" t="n">
        <f aca="false">V55+W55+X55+Y55+Z55</f>
        <v>450000</v>
      </c>
      <c r="V55" s="412"/>
      <c r="W55" s="412" t="n">
        <v>450000</v>
      </c>
      <c r="X55" s="412"/>
      <c r="Y55" s="412"/>
      <c r="Z55" s="412"/>
      <c r="AA55" s="412" t="n">
        <v>500000</v>
      </c>
      <c r="AB55" s="406" t="s">
        <v>422</v>
      </c>
      <c r="AC55" s="422"/>
    </row>
    <row r="56" s="408" customFormat="true" ht="102" hidden="false" customHeight="true" outlineLevel="0" collapsed="false">
      <c r="A56" s="404" t="n">
        <v>8</v>
      </c>
      <c r="B56" s="416" t="s">
        <v>423</v>
      </c>
      <c r="C56" s="405" t="n">
        <v>1</v>
      </c>
      <c r="D56" s="406" t="s">
        <v>424</v>
      </c>
      <c r="E56" s="404"/>
      <c r="F56" s="405" t="s">
        <v>104</v>
      </c>
      <c r="G56" s="405" t="s">
        <v>140</v>
      </c>
      <c r="H56" s="405" t="s">
        <v>425</v>
      </c>
      <c r="I56" s="406" t="s">
        <v>426</v>
      </c>
      <c r="J56" s="404"/>
      <c r="K56" s="412" t="n">
        <v>1099000</v>
      </c>
      <c r="L56" s="412"/>
      <c r="M56" s="202" t="n">
        <f aca="false">N56+S56</f>
        <v>1090000</v>
      </c>
      <c r="N56" s="202" t="n">
        <f aca="false">O56+P56+Q56+R56</f>
        <v>490000</v>
      </c>
      <c r="O56" s="412" t="n">
        <v>490000</v>
      </c>
      <c r="P56" s="412"/>
      <c r="Q56" s="412"/>
      <c r="R56" s="412"/>
      <c r="S56" s="412" t="n">
        <v>600000</v>
      </c>
      <c r="T56" s="202" t="n">
        <f aca="false">U56+AA56</f>
        <v>1090000</v>
      </c>
      <c r="U56" s="202" t="n">
        <f aca="false">V56+W56+X56+Y56+Z56</f>
        <v>490000</v>
      </c>
      <c r="V56" s="412" t="n">
        <v>490000</v>
      </c>
      <c r="W56" s="412"/>
      <c r="X56" s="412"/>
      <c r="Y56" s="412"/>
      <c r="Z56" s="412"/>
      <c r="AA56" s="412" t="n">
        <v>600000</v>
      </c>
      <c r="AB56" s="406" t="s">
        <v>427</v>
      </c>
      <c r="AC56" s="422"/>
    </row>
    <row r="57" s="408" customFormat="true" ht="42" hidden="false" customHeight="true" outlineLevel="0" collapsed="false">
      <c r="A57" s="404" t="n">
        <v>9</v>
      </c>
      <c r="B57" s="416" t="s">
        <v>428</v>
      </c>
      <c r="C57" s="405" t="n">
        <v>1</v>
      </c>
      <c r="D57" s="406" t="s">
        <v>390</v>
      </c>
      <c r="E57" s="406"/>
      <c r="F57" s="406" t="s">
        <v>104</v>
      </c>
      <c r="G57" s="406" t="s">
        <v>429</v>
      </c>
      <c r="H57" s="405" t="s">
        <v>430</v>
      </c>
      <c r="I57" s="406" t="s">
        <v>431</v>
      </c>
      <c r="J57" s="404"/>
      <c r="K57" s="412" t="n">
        <v>950000</v>
      </c>
      <c r="L57" s="412"/>
      <c r="M57" s="202" t="n">
        <f aca="false">N57+S57</f>
        <v>950000</v>
      </c>
      <c r="N57" s="202" t="n">
        <f aca="false">O57+P57+Q57+R57</f>
        <v>300000</v>
      </c>
      <c r="O57" s="412" t="n">
        <v>300000</v>
      </c>
      <c r="P57" s="412"/>
      <c r="Q57" s="412"/>
      <c r="R57" s="412"/>
      <c r="S57" s="412" t="n">
        <v>650000</v>
      </c>
      <c r="T57" s="202" t="n">
        <f aca="false">U57+AA57</f>
        <v>950000</v>
      </c>
      <c r="U57" s="202" t="n">
        <f aca="false">V57+W57+X57+Y57+Z57</f>
        <v>300000</v>
      </c>
      <c r="V57" s="412"/>
      <c r="W57" s="412" t="n">
        <v>300000</v>
      </c>
      <c r="X57" s="412"/>
      <c r="Y57" s="412"/>
      <c r="Z57" s="412"/>
      <c r="AA57" s="412" t="n">
        <v>650000</v>
      </c>
      <c r="AB57" s="406" t="s">
        <v>432</v>
      </c>
      <c r="AC57" s="422"/>
    </row>
    <row r="58" s="408" customFormat="true" ht="15" hidden="false" customHeight="false" outlineLevel="0" collapsed="false">
      <c r="A58" s="404"/>
      <c r="B58" s="404"/>
      <c r="C58" s="405"/>
      <c r="D58" s="404"/>
      <c r="E58" s="404"/>
      <c r="F58" s="405"/>
      <c r="G58" s="405"/>
      <c r="H58" s="405"/>
      <c r="I58" s="404"/>
      <c r="J58" s="404"/>
      <c r="K58" s="412"/>
      <c r="L58" s="412"/>
      <c r="M58" s="412"/>
      <c r="N58" s="412"/>
      <c r="O58" s="412"/>
      <c r="P58" s="412"/>
      <c r="Q58" s="412"/>
      <c r="R58" s="412"/>
      <c r="S58" s="412"/>
      <c r="T58" s="412"/>
      <c r="U58" s="412"/>
      <c r="V58" s="412"/>
      <c r="W58" s="412"/>
      <c r="X58" s="412"/>
      <c r="Y58" s="412"/>
      <c r="Z58" s="412"/>
      <c r="AA58" s="412"/>
      <c r="AB58" s="404"/>
    </row>
    <row r="59" s="408" customFormat="true" ht="18.75" hidden="false" customHeight="true" outlineLevel="0" collapsed="false">
      <c r="A59" s="135" t="s">
        <v>388</v>
      </c>
      <c r="B59" s="134" t="s">
        <v>49</v>
      </c>
      <c r="C59" s="413" t="n">
        <f aca="false">SUM(C60:C66)</f>
        <v>7</v>
      </c>
      <c r="D59" s="413"/>
      <c r="E59" s="413"/>
      <c r="F59" s="413"/>
      <c r="G59" s="413"/>
      <c r="H59" s="413"/>
      <c r="I59" s="413"/>
      <c r="J59" s="413" t="e">
        <f aca="false">#REF!+#REF!</f>
        <v>#REF!</v>
      </c>
      <c r="K59" s="410" t="n">
        <f aca="false">SUM(K60:K66)</f>
        <v>6377000</v>
      </c>
      <c r="L59" s="410" t="n">
        <f aca="false">SUM(L60:L66)</f>
        <v>0</v>
      </c>
      <c r="M59" s="410" t="n">
        <f aca="false">SUM(M60:M66)</f>
        <v>2732000</v>
      </c>
      <c r="N59" s="410" t="n">
        <f aca="false">SUM(N60:N66)</f>
        <v>2532000</v>
      </c>
      <c r="O59" s="410" t="n">
        <f aca="false">SUM(O60:O66)</f>
        <v>0</v>
      </c>
      <c r="P59" s="410" t="n">
        <f aca="false">SUM(P60:P66)</f>
        <v>275000</v>
      </c>
      <c r="Q59" s="410" t="n">
        <f aca="false">SUM(Q60:Q66)</f>
        <v>2257000</v>
      </c>
      <c r="R59" s="410" t="n">
        <f aca="false">SUM(R60:R66)</f>
        <v>0</v>
      </c>
      <c r="S59" s="410" t="n">
        <f aca="false">SUM(S60:S66)</f>
        <v>200000</v>
      </c>
      <c r="T59" s="410" t="n">
        <f aca="false">SUM(T60:T66)</f>
        <v>2257300</v>
      </c>
      <c r="U59" s="410" t="n">
        <f aca="false">SUM(U60:U66)</f>
        <v>2057300</v>
      </c>
      <c r="V59" s="410" t="n">
        <f aca="false">SUM(V60:V66)</f>
        <v>0</v>
      </c>
      <c r="W59" s="410" t="n">
        <f aca="false">SUM(W60:W66)</f>
        <v>205000</v>
      </c>
      <c r="X59" s="410" t="n">
        <f aca="false">SUM(X60:X66)</f>
        <v>1377100</v>
      </c>
      <c r="Y59" s="410" t="n">
        <f aca="false">SUM(Y60:Y66)</f>
        <v>475200</v>
      </c>
      <c r="Z59" s="410" t="n">
        <f aca="false">SUM(Z60:Z66)</f>
        <v>0</v>
      </c>
      <c r="AA59" s="410" t="n">
        <f aca="false">SUM(AA60:AA66)</f>
        <v>200000</v>
      </c>
      <c r="AB59" s="412"/>
    </row>
    <row r="60" s="408" customFormat="true" ht="90" hidden="false" customHeight="false" outlineLevel="0" collapsed="false">
      <c r="A60" s="404" t="n">
        <v>1</v>
      </c>
      <c r="B60" s="411" t="s">
        <v>468</v>
      </c>
      <c r="C60" s="405" t="n">
        <v>1</v>
      </c>
      <c r="D60" s="406" t="s">
        <v>134</v>
      </c>
      <c r="E60" s="404"/>
      <c r="F60" s="405" t="s">
        <v>106</v>
      </c>
      <c r="G60" s="393" t="s">
        <v>140</v>
      </c>
      <c r="H60" s="405" t="s">
        <v>469</v>
      </c>
      <c r="I60" s="406" t="s">
        <v>151</v>
      </c>
      <c r="J60" s="404"/>
      <c r="K60" s="412" t="n">
        <v>410000</v>
      </c>
      <c r="L60" s="412"/>
      <c r="M60" s="202" t="n">
        <f aca="false">N60+S60</f>
        <v>387000</v>
      </c>
      <c r="N60" s="202" t="n">
        <f aca="false">O60+P60+Q60+R60</f>
        <v>387000</v>
      </c>
      <c r="O60" s="412"/>
      <c r="P60" s="412" t="n">
        <v>100000</v>
      </c>
      <c r="Q60" s="412" t="n">
        <v>287000</v>
      </c>
      <c r="R60" s="412"/>
      <c r="S60" s="412"/>
      <c r="T60" s="202" t="n">
        <f aca="false">U60+AA60</f>
        <v>380000</v>
      </c>
      <c r="U60" s="202" t="n">
        <f aca="false">V60+W60+X60+Y60+Z60</f>
        <v>380000</v>
      </c>
      <c r="V60" s="412"/>
      <c r="W60" s="412" t="n">
        <v>100000</v>
      </c>
      <c r="X60" s="412" t="n">
        <v>280000</v>
      </c>
      <c r="Y60" s="412"/>
      <c r="Z60" s="412"/>
      <c r="AA60" s="412"/>
      <c r="AB60" s="404"/>
    </row>
    <row r="61" s="207" customFormat="true" ht="60" hidden="false" customHeight="false" outlineLevel="0" collapsed="false">
      <c r="A61" s="201" t="n">
        <v>2</v>
      </c>
      <c r="B61" s="202" t="s">
        <v>475</v>
      </c>
      <c r="C61" s="203" t="n">
        <v>1</v>
      </c>
      <c r="D61" s="406" t="s">
        <v>258</v>
      </c>
      <c r="E61" s="201"/>
      <c r="F61" s="203" t="s">
        <v>106</v>
      </c>
      <c r="G61" s="205" t="s">
        <v>147</v>
      </c>
      <c r="H61" s="213" t="s">
        <v>476</v>
      </c>
      <c r="I61" s="204" t="s">
        <v>151</v>
      </c>
      <c r="J61" s="201"/>
      <c r="K61" s="206" t="n">
        <v>235000</v>
      </c>
      <c r="L61" s="206"/>
      <c r="M61" s="202" t="n">
        <f aca="false">N61+S61</f>
        <v>235000</v>
      </c>
      <c r="N61" s="202" t="n">
        <f aca="false">O61+P61+Q61+R61</f>
        <v>235000</v>
      </c>
      <c r="O61" s="206"/>
      <c r="P61" s="206" t="n">
        <v>15000</v>
      </c>
      <c r="Q61" s="206" t="n">
        <v>220000</v>
      </c>
      <c r="R61" s="206"/>
      <c r="S61" s="206"/>
      <c r="T61" s="202" t="n">
        <f aca="false">U61+AA61</f>
        <v>210000</v>
      </c>
      <c r="U61" s="202" t="n">
        <f aca="false">V61+W61+X61+Y61+Z61</f>
        <v>210000</v>
      </c>
      <c r="V61" s="206"/>
      <c r="W61" s="206" t="n">
        <v>10000</v>
      </c>
      <c r="X61" s="206"/>
      <c r="Y61" s="206" t="n">
        <v>200000</v>
      </c>
      <c r="Z61" s="206"/>
      <c r="AA61" s="206"/>
      <c r="AB61" s="204"/>
    </row>
    <row r="62" s="408" customFormat="true" ht="92.25" hidden="false" customHeight="true" outlineLevel="0" collapsed="false">
      <c r="A62" s="404" t="n">
        <v>3</v>
      </c>
      <c r="B62" s="411" t="s">
        <v>477</v>
      </c>
      <c r="C62" s="405" t="n">
        <v>1</v>
      </c>
      <c r="D62" s="406" t="s">
        <v>258</v>
      </c>
      <c r="E62" s="404"/>
      <c r="F62" s="405" t="s">
        <v>104</v>
      </c>
      <c r="G62" s="393" t="s">
        <v>173</v>
      </c>
      <c r="H62" s="405"/>
      <c r="I62" s="406" t="s">
        <v>431</v>
      </c>
      <c r="J62" s="404"/>
      <c r="K62" s="412" t="n">
        <v>2000000</v>
      </c>
      <c r="L62" s="412"/>
      <c r="M62" s="202" t="n">
        <f aca="false">N62+S62</f>
        <v>350000</v>
      </c>
      <c r="N62" s="202" t="n">
        <f aca="false">O62+P62+Q62+R62</f>
        <v>350000</v>
      </c>
      <c r="O62" s="412"/>
      <c r="P62" s="412" t="n">
        <v>50000</v>
      </c>
      <c r="Q62" s="412" t="n">
        <v>300000</v>
      </c>
      <c r="R62" s="412"/>
      <c r="S62" s="412"/>
      <c r="T62" s="202" t="n">
        <f aca="false">U62+AA62</f>
        <v>290200</v>
      </c>
      <c r="U62" s="202" t="n">
        <f aca="false">V62+W62+X62+Y62+Z62</f>
        <v>290200</v>
      </c>
      <c r="V62" s="412"/>
      <c r="W62" s="412" t="n">
        <v>15000</v>
      </c>
      <c r="X62" s="412"/>
      <c r="Y62" s="412" t="n">
        <v>275200</v>
      </c>
      <c r="Z62" s="412"/>
      <c r="AA62" s="412"/>
      <c r="AB62" s="208"/>
    </row>
    <row r="63" s="408" customFormat="true" ht="54.6" hidden="false" customHeight="true" outlineLevel="0" collapsed="false">
      <c r="A63" s="404" t="n">
        <v>4</v>
      </c>
      <c r="B63" s="411" t="s">
        <v>478</v>
      </c>
      <c r="C63" s="405" t="n">
        <v>1</v>
      </c>
      <c r="D63" s="406" t="s">
        <v>258</v>
      </c>
      <c r="E63" s="404"/>
      <c r="F63" s="405" t="s">
        <v>106</v>
      </c>
      <c r="G63" s="393" t="s">
        <v>225</v>
      </c>
      <c r="H63" s="405"/>
      <c r="I63" s="406" t="s">
        <v>479</v>
      </c>
      <c r="J63" s="404"/>
      <c r="K63" s="412" t="n">
        <v>650000</v>
      </c>
      <c r="L63" s="412"/>
      <c r="M63" s="202" t="n">
        <f aca="false">N63+S63</f>
        <v>220000</v>
      </c>
      <c r="N63" s="202" t="n">
        <f aca="false">O63+P63+Q63+R63</f>
        <v>220000</v>
      </c>
      <c r="O63" s="412"/>
      <c r="P63" s="412" t="n">
        <v>20000</v>
      </c>
      <c r="Q63" s="412" t="n">
        <v>200000</v>
      </c>
      <c r="R63" s="412"/>
      <c r="S63" s="412"/>
      <c r="T63" s="202" t="n">
        <f aca="false">U63+AA63</f>
        <v>205100</v>
      </c>
      <c r="U63" s="202" t="n">
        <f aca="false">V63+W63+X63+Y63+Z63</f>
        <v>205100</v>
      </c>
      <c r="V63" s="412"/>
      <c r="W63" s="412" t="n">
        <v>20000</v>
      </c>
      <c r="X63" s="412" t="n">
        <f aca="false">200000-14900</f>
        <v>185100</v>
      </c>
      <c r="Y63" s="412"/>
      <c r="Z63" s="412"/>
      <c r="AA63" s="412"/>
      <c r="AB63" s="404"/>
    </row>
    <row r="64" s="408" customFormat="true" ht="165" hidden="false" customHeight="false" outlineLevel="0" collapsed="false">
      <c r="A64" s="404" t="n">
        <v>5</v>
      </c>
      <c r="B64" s="411" t="s">
        <v>482</v>
      </c>
      <c r="C64" s="405" t="n">
        <v>1</v>
      </c>
      <c r="D64" s="406" t="s">
        <v>258</v>
      </c>
      <c r="E64" s="404"/>
      <c r="F64" s="405" t="s">
        <v>104</v>
      </c>
      <c r="G64" s="405" t="s">
        <v>483</v>
      </c>
      <c r="H64" s="405"/>
      <c r="I64" s="406" t="s">
        <v>431</v>
      </c>
      <c r="J64" s="404"/>
      <c r="K64" s="394" t="n">
        <v>1500000</v>
      </c>
      <c r="L64" s="412"/>
      <c r="M64" s="202" t="n">
        <f aca="false">N64+S64</f>
        <v>470000</v>
      </c>
      <c r="N64" s="202" t="n">
        <f aca="false">O64+P64+Q64+R64</f>
        <v>270000</v>
      </c>
      <c r="O64" s="412"/>
      <c r="P64" s="423" t="n">
        <v>20000</v>
      </c>
      <c r="Q64" s="412" t="n">
        <v>250000</v>
      </c>
      <c r="R64" s="412"/>
      <c r="S64" s="412" t="n">
        <v>200000</v>
      </c>
      <c r="T64" s="202" t="n">
        <f aca="false">U64+AA64</f>
        <v>470000</v>
      </c>
      <c r="U64" s="202" t="n">
        <f aca="false">V64+W64+X64+Y64+Z64</f>
        <v>270000</v>
      </c>
      <c r="V64" s="412"/>
      <c r="W64" s="412" t="n">
        <v>20000</v>
      </c>
      <c r="X64" s="412" t="n">
        <v>250000</v>
      </c>
      <c r="Y64" s="412"/>
      <c r="Z64" s="412"/>
      <c r="AA64" s="412" t="n">
        <v>200000</v>
      </c>
      <c r="AB64" s="406" t="s">
        <v>484</v>
      </c>
    </row>
    <row r="65" s="408" customFormat="true" ht="165" hidden="false" customHeight="false" outlineLevel="0" collapsed="false">
      <c r="A65" s="404" t="n">
        <v>6</v>
      </c>
      <c r="B65" s="411" t="s">
        <v>485</v>
      </c>
      <c r="C65" s="405" t="n">
        <v>1</v>
      </c>
      <c r="D65" s="406" t="s">
        <v>258</v>
      </c>
      <c r="E65" s="404"/>
      <c r="F65" s="405" t="s">
        <v>106</v>
      </c>
      <c r="G65" s="405"/>
      <c r="H65" s="405"/>
      <c r="I65" s="406" t="s">
        <v>479</v>
      </c>
      <c r="J65" s="404"/>
      <c r="K65" s="394" t="n">
        <v>732000</v>
      </c>
      <c r="L65" s="412"/>
      <c r="M65" s="202" t="n">
        <f aca="false">N65+S65</f>
        <v>220000</v>
      </c>
      <c r="N65" s="202" t="n">
        <f aca="false">O65+P65+Q65+R65</f>
        <v>220000</v>
      </c>
      <c r="O65" s="412"/>
      <c r="P65" s="423" t="n">
        <v>20000</v>
      </c>
      <c r="Q65" s="394" t="n">
        <v>200000</v>
      </c>
      <c r="R65" s="412"/>
      <c r="S65" s="412"/>
      <c r="T65" s="202" t="n">
        <f aca="false">U65+AA65</f>
        <v>220000</v>
      </c>
      <c r="U65" s="202" t="n">
        <f aca="false">V65+W65+X65+Y65+Z65</f>
        <v>220000</v>
      </c>
      <c r="V65" s="412"/>
      <c r="W65" s="412" t="n">
        <v>20000</v>
      </c>
      <c r="X65" s="412" t="n">
        <v>200000</v>
      </c>
      <c r="Y65" s="412"/>
      <c r="Z65" s="412"/>
      <c r="AA65" s="412"/>
      <c r="AB65" s="406" t="s">
        <v>484</v>
      </c>
    </row>
    <row r="66" s="207" customFormat="true" ht="96.75" hidden="false" customHeight="true" outlineLevel="0" collapsed="false">
      <c r="A66" s="201" t="n">
        <v>7</v>
      </c>
      <c r="B66" s="202" t="s">
        <v>486</v>
      </c>
      <c r="C66" s="203" t="n">
        <v>1</v>
      </c>
      <c r="D66" s="406" t="s">
        <v>258</v>
      </c>
      <c r="E66" s="201"/>
      <c r="F66" s="203" t="s">
        <v>106</v>
      </c>
      <c r="G66" s="205" t="s">
        <v>173</v>
      </c>
      <c r="H66" s="203"/>
      <c r="I66" s="204" t="s">
        <v>380</v>
      </c>
      <c r="J66" s="201"/>
      <c r="K66" s="206" t="n">
        <v>850000</v>
      </c>
      <c r="L66" s="206"/>
      <c r="M66" s="202" t="n">
        <f aca="false">N66+S66</f>
        <v>850000</v>
      </c>
      <c r="N66" s="202" t="n">
        <f aca="false">O66+P66+Q66+R66</f>
        <v>850000</v>
      </c>
      <c r="O66" s="206"/>
      <c r="P66" s="206" t="n">
        <v>50000</v>
      </c>
      <c r="Q66" s="206" t="n">
        <v>800000</v>
      </c>
      <c r="R66" s="206"/>
      <c r="S66" s="206"/>
      <c r="T66" s="202" t="n">
        <f aca="false">U66+AA66</f>
        <v>482000</v>
      </c>
      <c r="U66" s="202" t="n">
        <f aca="false">V66+W66+X66+Y66+Z66</f>
        <v>482000</v>
      </c>
      <c r="V66" s="206"/>
      <c r="W66" s="206" t="n">
        <v>20000</v>
      </c>
      <c r="X66" s="206" t="n">
        <v>462000</v>
      </c>
      <c r="Y66" s="206"/>
      <c r="Z66" s="206"/>
      <c r="AA66" s="206"/>
      <c r="AB66" s="204"/>
    </row>
    <row r="67" s="408" customFormat="true" ht="15" hidden="false" customHeight="false" outlineLevel="0" collapsed="false">
      <c r="A67" s="424"/>
      <c r="B67" s="425"/>
      <c r="C67" s="426"/>
      <c r="D67" s="424"/>
      <c r="E67" s="424"/>
      <c r="F67" s="426"/>
      <c r="G67" s="426"/>
      <c r="H67" s="426"/>
      <c r="I67" s="424"/>
      <c r="J67" s="424"/>
      <c r="K67" s="427"/>
      <c r="L67" s="428"/>
      <c r="M67" s="427"/>
      <c r="N67" s="427"/>
      <c r="O67" s="428"/>
      <c r="P67" s="429"/>
      <c r="Q67" s="427"/>
      <c r="R67" s="428"/>
      <c r="S67" s="428"/>
      <c r="T67" s="428"/>
      <c r="U67" s="428"/>
      <c r="V67" s="428"/>
      <c r="W67" s="428"/>
      <c r="X67" s="428"/>
      <c r="Y67" s="428"/>
      <c r="Z67" s="428"/>
      <c r="AA67" s="428"/>
      <c r="AB67" s="430"/>
    </row>
  </sheetData>
  <mergeCells count="31">
    <mergeCell ref="A1:AB1"/>
    <mergeCell ref="A2:AB2"/>
    <mergeCell ref="A3:AB3"/>
    <mergeCell ref="A4:AB4"/>
    <mergeCell ref="X6:AB6"/>
    <mergeCell ref="A7:A10"/>
    <mergeCell ref="B7:B10"/>
    <mergeCell ref="C7:C10"/>
    <mergeCell ref="D7:D10"/>
    <mergeCell ref="E7:E10"/>
    <mergeCell ref="F7:F10"/>
    <mergeCell ref="G7:G10"/>
    <mergeCell ref="H7:H10"/>
    <mergeCell ref="I7:I10"/>
    <mergeCell ref="J7:J10"/>
    <mergeCell ref="K7:K10"/>
    <mergeCell ref="L7:L10"/>
    <mergeCell ref="M7:S7"/>
    <mergeCell ref="T7:AA7"/>
    <mergeCell ref="AB7:AB10"/>
    <mergeCell ref="AF7:AH7"/>
    <mergeCell ref="M8:M10"/>
    <mergeCell ref="N8:S8"/>
    <mergeCell ref="T8:T10"/>
    <mergeCell ref="U8:AA8"/>
    <mergeCell ref="N9:N10"/>
    <mergeCell ref="O9:R9"/>
    <mergeCell ref="S9:S10"/>
    <mergeCell ref="U9:U10"/>
    <mergeCell ref="V9:Z9"/>
    <mergeCell ref="AA9:AA10"/>
  </mergeCells>
  <printOptions headings="false" gridLines="false" gridLinesSet="true" horizontalCentered="true" verticalCentered="false"/>
  <pageMargins left="0.196527777777778" right="0.196527777777778" top="0.472916666666667" bottom="0.39375"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R&amp;"Times New Roman,Regular"&amp;14PL4-DATRONGDIEM21-25</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false" rightToLeft="false" tabSelected="false" showOutlineSymbols="true" defaultGridColor="true" view="normal" topLeftCell="A2" colorId="64" zoomScale="85" zoomScaleNormal="85" zoomScalePageLayoutView="100" workbookViewId="0">
      <pane xSplit="2" ySplit="4" topLeftCell="C238" activePane="bottomRight" state="frozen"/>
      <selection pane="topLeft" activeCell="A2" activeCellId="0" sqref="A2"/>
      <selection pane="topRight" activeCell="C2" activeCellId="0" sqref="C2"/>
      <selection pane="bottomLeft" activeCell="A238" activeCellId="0" sqref="A238"/>
      <selection pane="bottomRight" activeCell="D247" activeCellId="0" sqref="D247"/>
    </sheetView>
  </sheetViews>
  <sheetFormatPr defaultColWidth="9.13671875" defaultRowHeight="15.75" zeroHeight="false" outlineLevelRow="0" outlineLevelCol="0"/>
  <cols>
    <col collapsed="false" customWidth="true" hidden="false" outlineLevel="0" max="1" min="1" style="431" width="5.28"/>
    <col collapsed="false" customWidth="true" hidden="false" outlineLevel="0" max="2" min="2" style="432" width="62.56"/>
    <col collapsed="false" customWidth="true" hidden="false" outlineLevel="0" max="3" min="3" style="431" width="12.85"/>
    <col collapsed="false" customWidth="true" hidden="false" outlineLevel="0" max="4" min="4" style="433" width="12.56"/>
    <col collapsed="false" customWidth="true" hidden="false" outlineLevel="0" max="5" min="5" style="433" width="14.85"/>
    <col collapsed="false" customWidth="true" hidden="false" outlineLevel="0" max="6" min="6" style="433" width="12.42"/>
    <col collapsed="false" customWidth="true" hidden="false" outlineLevel="0" max="8" min="7" style="433" width="11.56"/>
    <col collapsed="false" customWidth="true" hidden="false" outlineLevel="0" max="9" min="9" style="433" width="12.42"/>
    <col collapsed="false" customWidth="true" hidden="false" outlineLevel="0" max="10" min="10" style="433" width="11.56"/>
    <col collapsed="false" customWidth="true" hidden="false" outlineLevel="0" max="11" min="11" style="433" width="11.13"/>
    <col collapsed="false" customWidth="true" hidden="false" outlineLevel="0" max="12" min="12" style="433" width="12.42"/>
    <col collapsed="false" customWidth="true" hidden="false" outlineLevel="0" max="13" min="13" style="433" width="15.85"/>
    <col collapsed="false" customWidth="true" hidden="false" outlineLevel="0" max="14" min="14" style="432" width="19.85"/>
    <col collapsed="false" customWidth="false" hidden="false" outlineLevel="0" max="257" min="15" style="432" width="9.14"/>
  </cols>
  <sheetData>
    <row r="1" customFormat="false" ht="15.75" hidden="false" customHeight="true" outlineLevel="0" collapsed="false">
      <c r="J1" s="434" t="s">
        <v>615</v>
      </c>
      <c r="K1" s="434"/>
      <c r="L1" s="434"/>
      <c r="M1" s="434"/>
    </row>
    <row r="2" s="431" customFormat="true" ht="15.75" hidden="false" customHeight="true" outlineLevel="0" collapsed="false">
      <c r="A2" s="435" t="s">
        <v>6</v>
      </c>
      <c r="B2" s="435" t="s">
        <v>7</v>
      </c>
      <c r="C2" s="435" t="s">
        <v>616</v>
      </c>
      <c r="D2" s="436" t="s">
        <v>84</v>
      </c>
      <c r="E2" s="436" t="s">
        <v>617</v>
      </c>
      <c r="F2" s="436" t="s">
        <v>618</v>
      </c>
      <c r="G2" s="436"/>
      <c r="H2" s="436"/>
      <c r="I2" s="436"/>
      <c r="J2" s="436"/>
      <c r="K2" s="436"/>
      <c r="L2" s="436"/>
      <c r="M2" s="436"/>
      <c r="N2" s="437" t="s">
        <v>8</v>
      </c>
    </row>
    <row r="3" s="431" customFormat="true" ht="60.75" hidden="false" customHeight="true" outlineLevel="0" collapsed="false">
      <c r="A3" s="435"/>
      <c r="B3" s="435"/>
      <c r="C3" s="435"/>
      <c r="D3" s="436"/>
      <c r="E3" s="436"/>
      <c r="F3" s="436" t="s">
        <v>89</v>
      </c>
      <c r="G3" s="436" t="s">
        <v>91</v>
      </c>
      <c r="H3" s="436"/>
      <c r="I3" s="436"/>
      <c r="J3" s="436" t="s">
        <v>21</v>
      </c>
      <c r="K3" s="436" t="s">
        <v>619</v>
      </c>
      <c r="L3" s="436" t="s">
        <v>97</v>
      </c>
      <c r="M3" s="436" t="s">
        <v>620</v>
      </c>
      <c r="N3" s="437"/>
    </row>
    <row r="4" s="431" customFormat="true" ht="47.25" hidden="false" customHeight="false" outlineLevel="0" collapsed="false">
      <c r="A4" s="435"/>
      <c r="B4" s="435"/>
      <c r="C4" s="435"/>
      <c r="D4" s="436"/>
      <c r="E4" s="436"/>
      <c r="F4" s="436"/>
      <c r="G4" s="436" t="s">
        <v>579</v>
      </c>
      <c r="H4" s="436" t="s">
        <v>621</v>
      </c>
      <c r="I4" s="436" t="s">
        <v>95</v>
      </c>
      <c r="J4" s="436"/>
      <c r="K4" s="436"/>
      <c r="L4" s="436"/>
      <c r="M4" s="436"/>
      <c r="N4" s="437"/>
    </row>
    <row r="5" s="431" customFormat="true" ht="15.75" hidden="false" customHeight="false" outlineLevel="0" collapsed="false">
      <c r="A5" s="435" t="n">
        <v>1</v>
      </c>
      <c r="B5" s="435" t="n">
        <v>2</v>
      </c>
      <c r="C5" s="435" t="n">
        <v>3</v>
      </c>
      <c r="D5" s="435" t="n">
        <v>4</v>
      </c>
      <c r="E5" s="435" t="n">
        <v>5</v>
      </c>
      <c r="F5" s="435" t="n">
        <v>6</v>
      </c>
      <c r="G5" s="435" t="n">
        <v>7</v>
      </c>
      <c r="H5" s="435" t="n">
        <v>8</v>
      </c>
      <c r="I5" s="435" t="n">
        <v>9</v>
      </c>
      <c r="J5" s="435" t="n">
        <v>10</v>
      </c>
      <c r="K5" s="435" t="n">
        <v>11</v>
      </c>
      <c r="L5" s="435" t="n">
        <v>12</v>
      </c>
      <c r="M5" s="435" t="n">
        <v>13</v>
      </c>
    </row>
    <row r="6" s="431" customFormat="true" ht="15.75" hidden="false" customHeight="false" outlineLevel="0" collapsed="false">
      <c r="A6" s="438"/>
      <c r="B6" s="438"/>
      <c r="C6" s="438"/>
      <c r="D6" s="438"/>
      <c r="E6" s="438"/>
      <c r="F6" s="438"/>
      <c r="G6" s="438"/>
      <c r="H6" s="438"/>
      <c r="I6" s="438"/>
      <c r="J6" s="438"/>
      <c r="K6" s="438"/>
      <c r="L6" s="438"/>
      <c r="M6" s="438"/>
    </row>
    <row r="7" s="444" customFormat="true" ht="15.75" hidden="false" customHeight="false" outlineLevel="0" collapsed="false">
      <c r="A7" s="439" t="n">
        <v>1</v>
      </c>
      <c r="B7" s="440" t="s">
        <v>252</v>
      </c>
      <c r="C7" s="441"/>
      <c r="D7" s="442" t="n">
        <f aca="false">D8</f>
        <v>790487</v>
      </c>
      <c r="E7" s="442" t="n">
        <f aca="false">E8</f>
        <v>782487</v>
      </c>
      <c r="F7" s="442" t="n">
        <f aca="false">F8</f>
        <v>113400</v>
      </c>
      <c r="G7" s="442" t="n">
        <f aca="false">G8</f>
        <v>113400</v>
      </c>
      <c r="H7" s="442" t="n">
        <f aca="false">H8</f>
        <v>78000</v>
      </c>
      <c r="I7" s="442"/>
      <c r="J7" s="442" t="n">
        <f aca="false">J8</f>
        <v>35400</v>
      </c>
      <c r="K7" s="442"/>
      <c r="L7" s="442"/>
      <c r="M7" s="442"/>
      <c r="N7" s="443"/>
      <c r="O7" s="443"/>
      <c r="P7" s="443"/>
      <c r="Q7" s="443"/>
      <c r="R7" s="443"/>
      <c r="S7" s="443"/>
      <c r="T7" s="443"/>
      <c r="U7" s="443"/>
      <c r="V7" s="443"/>
      <c r="W7" s="443"/>
      <c r="X7" s="443"/>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3"/>
      <c r="CJ7" s="443"/>
      <c r="CK7" s="443"/>
      <c r="CL7" s="443"/>
      <c r="CM7" s="443"/>
      <c r="CN7" s="443"/>
      <c r="CO7" s="443"/>
      <c r="CP7" s="443"/>
      <c r="CQ7" s="443"/>
      <c r="CR7" s="443"/>
      <c r="CS7" s="443"/>
      <c r="CT7" s="443"/>
      <c r="CU7" s="443"/>
      <c r="CV7" s="443"/>
      <c r="CW7" s="443"/>
      <c r="CX7" s="443"/>
      <c r="CY7" s="443"/>
      <c r="CZ7" s="443"/>
      <c r="DA7" s="443"/>
      <c r="DB7" s="443"/>
      <c r="DC7" s="443"/>
      <c r="DD7" s="443"/>
      <c r="DE7" s="443"/>
      <c r="DF7" s="443"/>
      <c r="DG7" s="443"/>
      <c r="DH7" s="443"/>
      <c r="DI7" s="443"/>
      <c r="DJ7" s="443"/>
      <c r="DK7" s="443"/>
      <c r="DL7" s="443"/>
      <c r="DM7" s="443"/>
      <c r="DN7" s="443"/>
      <c r="DO7" s="443"/>
      <c r="DP7" s="443"/>
      <c r="DQ7" s="443"/>
      <c r="DR7" s="443"/>
      <c r="DS7" s="443"/>
      <c r="DT7" s="443"/>
      <c r="DU7" s="443"/>
      <c r="DV7" s="443"/>
      <c r="DW7" s="443"/>
      <c r="DX7" s="443"/>
      <c r="DY7" s="443"/>
      <c r="DZ7" s="443"/>
      <c r="EA7" s="443"/>
      <c r="EB7" s="443"/>
      <c r="EC7" s="443"/>
      <c r="ED7" s="443"/>
      <c r="EE7" s="443"/>
      <c r="EF7" s="443"/>
      <c r="EG7" s="443"/>
      <c r="EH7" s="443"/>
      <c r="EI7" s="443"/>
      <c r="EJ7" s="443"/>
      <c r="EK7" s="443"/>
      <c r="EL7" s="443"/>
      <c r="EM7" s="443"/>
      <c r="EN7" s="443"/>
      <c r="EO7" s="443"/>
      <c r="EP7" s="443"/>
      <c r="EQ7" s="443"/>
      <c r="ER7" s="443"/>
      <c r="ES7" s="443"/>
      <c r="ET7" s="443"/>
      <c r="EU7" s="443"/>
      <c r="EV7" s="443"/>
      <c r="EW7" s="443"/>
      <c r="EX7" s="443"/>
      <c r="EY7" s="443"/>
      <c r="EZ7" s="443"/>
      <c r="FA7" s="443"/>
      <c r="FB7" s="443"/>
      <c r="FC7" s="443"/>
      <c r="FD7" s="443"/>
      <c r="FE7" s="443"/>
      <c r="FF7" s="443"/>
      <c r="FG7" s="443"/>
      <c r="FH7" s="443"/>
      <c r="FI7" s="443"/>
      <c r="FJ7" s="443"/>
      <c r="FK7" s="443"/>
      <c r="FL7" s="443"/>
      <c r="FM7" s="443"/>
      <c r="FN7" s="443"/>
      <c r="FO7" s="443"/>
      <c r="FP7" s="443"/>
      <c r="FQ7" s="443"/>
      <c r="FR7" s="443"/>
      <c r="FS7" s="443"/>
      <c r="FT7" s="443"/>
      <c r="FU7" s="443"/>
      <c r="FV7" s="443"/>
      <c r="FW7" s="443"/>
      <c r="FX7" s="443"/>
      <c r="FY7" s="443"/>
      <c r="FZ7" s="443"/>
      <c r="GA7" s="443"/>
      <c r="GB7" s="443"/>
      <c r="GC7" s="443"/>
      <c r="GD7" s="443"/>
      <c r="GE7" s="443"/>
      <c r="GF7" s="443"/>
      <c r="GG7" s="443"/>
      <c r="GH7" s="443"/>
      <c r="GI7" s="443"/>
      <c r="GJ7" s="443"/>
      <c r="GK7" s="443"/>
      <c r="GL7" s="443"/>
      <c r="GM7" s="443"/>
      <c r="GN7" s="443"/>
      <c r="GO7" s="443"/>
      <c r="GP7" s="443"/>
      <c r="GQ7" s="443"/>
      <c r="GR7" s="443"/>
      <c r="GS7" s="443"/>
      <c r="GT7" s="443"/>
      <c r="GU7" s="443"/>
      <c r="GV7" s="443"/>
      <c r="GW7" s="443"/>
      <c r="GX7" s="443"/>
      <c r="GY7" s="443"/>
      <c r="GZ7" s="443"/>
      <c r="HA7" s="443"/>
      <c r="HB7" s="443"/>
      <c r="HC7" s="443"/>
      <c r="HD7" s="443"/>
      <c r="HE7" s="443"/>
      <c r="HF7" s="443"/>
      <c r="HG7" s="443"/>
      <c r="HH7" s="443"/>
      <c r="HI7" s="443"/>
      <c r="HJ7" s="443"/>
      <c r="HK7" s="443"/>
      <c r="HL7" s="443"/>
      <c r="HM7" s="443"/>
      <c r="HN7" s="443"/>
      <c r="HO7" s="443"/>
      <c r="HP7" s="443"/>
      <c r="HQ7" s="443"/>
      <c r="HR7" s="443"/>
      <c r="HS7" s="443"/>
      <c r="HT7" s="443"/>
      <c r="HU7" s="443"/>
      <c r="HV7" s="443"/>
      <c r="HW7" s="443"/>
      <c r="HX7" s="443"/>
      <c r="HY7" s="443"/>
      <c r="HZ7" s="443"/>
      <c r="IA7" s="443"/>
      <c r="IB7" s="443"/>
      <c r="IC7" s="443"/>
      <c r="ID7" s="443"/>
      <c r="IE7" s="443"/>
      <c r="IF7" s="443"/>
      <c r="IG7" s="443"/>
      <c r="IH7" s="443"/>
      <c r="II7" s="443"/>
      <c r="IJ7" s="443"/>
      <c r="IK7" s="443"/>
      <c r="IL7" s="443"/>
      <c r="IM7" s="443"/>
      <c r="IN7" s="443"/>
      <c r="IO7" s="443"/>
      <c r="IP7" s="443"/>
      <c r="IQ7" s="443"/>
      <c r="IR7" s="443"/>
      <c r="IS7" s="443"/>
      <c r="IT7" s="443"/>
      <c r="IU7" s="443"/>
      <c r="IV7" s="443"/>
    </row>
    <row r="8" s="444" customFormat="true" ht="15.75" hidden="false" customHeight="false" outlineLevel="0" collapsed="false">
      <c r="A8" s="445" t="s">
        <v>32</v>
      </c>
      <c r="B8" s="446" t="s">
        <v>622</v>
      </c>
      <c r="C8" s="447"/>
      <c r="D8" s="448" t="n">
        <f aca="false">SUM(D9:D11)</f>
        <v>790487</v>
      </c>
      <c r="E8" s="448" t="n">
        <f aca="false">SUM(E9:E11)</f>
        <v>782487</v>
      </c>
      <c r="F8" s="448" t="n">
        <f aca="false">SUM(F9:F11)</f>
        <v>113400</v>
      </c>
      <c r="G8" s="448" t="n">
        <f aca="false">SUM(G9:G11)</f>
        <v>113400</v>
      </c>
      <c r="H8" s="448" t="n">
        <f aca="false">SUM(H9:H11)</f>
        <v>78000</v>
      </c>
      <c r="I8" s="448"/>
      <c r="J8" s="448" t="n">
        <f aca="false">SUM(J9:J11)</f>
        <v>35400</v>
      </c>
      <c r="K8" s="448"/>
      <c r="L8" s="448"/>
      <c r="M8" s="448"/>
    </row>
    <row r="9" s="444" customFormat="true" ht="31.5" hidden="false" customHeight="false" outlineLevel="0" collapsed="false">
      <c r="A9" s="447"/>
      <c r="B9" s="449" t="s">
        <v>454</v>
      </c>
      <c r="C9" s="447" t="s">
        <v>137</v>
      </c>
      <c r="D9" s="450" t="n">
        <v>80000</v>
      </c>
      <c r="E9" s="450" t="n">
        <v>72000</v>
      </c>
      <c r="F9" s="450" t="n">
        <v>72000</v>
      </c>
      <c r="G9" s="450" t="n">
        <v>72000</v>
      </c>
      <c r="H9" s="450" t="n">
        <v>72000</v>
      </c>
      <c r="I9" s="450"/>
      <c r="J9" s="450"/>
      <c r="K9" s="450"/>
      <c r="L9" s="450"/>
      <c r="M9" s="450"/>
    </row>
    <row r="10" s="444" customFormat="true" ht="40.5" hidden="false" customHeight="true" outlineLevel="0" collapsed="false">
      <c r="A10" s="447"/>
      <c r="B10" s="449" t="s">
        <v>251</v>
      </c>
      <c r="C10" s="447" t="s">
        <v>243</v>
      </c>
      <c r="D10" s="450" t="n">
        <v>46000</v>
      </c>
      <c r="E10" s="450" t="n">
        <v>46000</v>
      </c>
      <c r="F10" s="450" t="n">
        <v>41400</v>
      </c>
      <c r="G10" s="450" t="n">
        <v>41400</v>
      </c>
      <c r="H10" s="450" t="n">
        <v>6000</v>
      </c>
      <c r="I10" s="450"/>
      <c r="J10" s="450" t="n">
        <v>35400</v>
      </c>
      <c r="K10" s="450"/>
      <c r="L10" s="450"/>
      <c r="M10" s="450"/>
      <c r="N10" s="444" t="s">
        <v>623</v>
      </c>
    </row>
    <row r="11" s="444" customFormat="true" ht="39.75" hidden="false" customHeight="true" outlineLevel="0" collapsed="false">
      <c r="A11" s="447"/>
      <c r="B11" s="449" t="s">
        <v>624</v>
      </c>
      <c r="C11" s="447" t="s">
        <v>151</v>
      </c>
      <c r="D11" s="450" t="n">
        <v>664487</v>
      </c>
      <c r="E11" s="450" t="n">
        <v>664487</v>
      </c>
      <c r="F11" s="450"/>
      <c r="G11" s="450"/>
      <c r="H11" s="450"/>
      <c r="I11" s="450"/>
      <c r="J11" s="450"/>
      <c r="K11" s="450"/>
      <c r="L11" s="450"/>
      <c r="M11" s="450"/>
      <c r="N11" s="444" t="s">
        <v>625</v>
      </c>
    </row>
    <row r="12" s="444" customFormat="true" ht="15.75" hidden="false" customHeight="false" outlineLevel="0" collapsed="false">
      <c r="A12" s="447"/>
      <c r="B12" s="449"/>
      <c r="C12" s="447"/>
      <c r="D12" s="450"/>
      <c r="E12" s="450"/>
      <c r="F12" s="450"/>
      <c r="G12" s="450"/>
      <c r="H12" s="450"/>
      <c r="I12" s="450"/>
      <c r="J12" s="450"/>
      <c r="K12" s="450"/>
      <c r="L12" s="450"/>
      <c r="M12" s="450"/>
    </row>
    <row r="13" s="444" customFormat="true" ht="15.75" hidden="false" customHeight="false" outlineLevel="0" collapsed="false">
      <c r="A13" s="439" t="n">
        <v>2</v>
      </c>
      <c r="B13" s="440" t="s">
        <v>231</v>
      </c>
      <c r="C13" s="441"/>
      <c r="D13" s="442" t="n">
        <f aca="false">D14+D17+D23</f>
        <v>5702913</v>
      </c>
      <c r="E13" s="442" t="n">
        <f aca="false">E14+E17+E23</f>
        <v>4010800</v>
      </c>
      <c r="F13" s="442" t="n">
        <f aca="false">F14+F17+F23</f>
        <v>3610700</v>
      </c>
      <c r="G13" s="442" t="n">
        <f aca="false">G14+G17+G23</f>
        <v>2906700</v>
      </c>
      <c r="H13" s="442" t="n">
        <f aca="false">H14+H17+H23</f>
        <v>5700</v>
      </c>
      <c r="I13" s="442" t="n">
        <f aca="false">I14+I17+I23</f>
        <v>2801000</v>
      </c>
      <c r="J13" s="442" t="n">
        <f aca="false">J14+J17+J23</f>
        <v>100000</v>
      </c>
      <c r="K13" s="442"/>
      <c r="L13" s="442"/>
      <c r="M13" s="442" t="n">
        <f aca="false">M14+M17+M23</f>
        <v>704000</v>
      </c>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c r="BN13" s="443"/>
      <c r="BO13" s="443"/>
      <c r="BP13" s="443"/>
      <c r="BQ13" s="443"/>
      <c r="BR13" s="443"/>
      <c r="BS13" s="443"/>
      <c r="BT13" s="443"/>
      <c r="BU13" s="443"/>
      <c r="BV13" s="443"/>
      <c r="BW13" s="443"/>
      <c r="BX13" s="443"/>
      <c r="BY13" s="443"/>
      <c r="BZ13" s="443"/>
      <c r="CA13" s="443"/>
      <c r="CB13" s="443"/>
      <c r="CC13" s="443"/>
      <c r="CD13" s="443"/>
      <c r="CE13" s="443"/>
      <c r="CF13" s="443"/>
      <c r="CG13" s="443"/>
      <c r="CH13" s="443"/>
      <c r="CI13" s="443"/>
      <c r="CJ13" s="443"/>
      <c r="CK13" s="443"/>
      <c r="CL13" s="443"/>
      <c r="CM13" s="443"/>
      <c r="CN13" s="443"/>
      <c r="CO13" s="443"/>
      <c r="CP13" s="443"/>
      <c r="CQ13" s="443"/>
      <c r="CR13" s="443"/>
      <c r="CS13" s="443"/>
      <c r="CT13" s="443"/>
      <c r="CU13" s="443"/>
      <c r="CV13" s="443"/>
      <c r="CW13" s="443"/>
      <c r="CX13" s="443"/>
      <c r="CY13" s="443"/>
      <c r="CZ13" s="443"/>
      <c r="DA13" s="443"/>
      <c r="DB13" s="443"/>
      <c r="DC13" s="443"/>
      <c r="DD13" s="443"/>
      <c r="DE13" s="443"/>
      <c r="DF13" s="443"/>
      <c r="DG13" s="443"/>
      <c r="DH13" s="443"/>
      <c r="DI13" s="443"/>
      <c r="DJ13" s="443"/>
      <c r="DK13" s="443"/>
      <c r="DL13" s="443"/>
      <c r="DM13" s="443"/>
      <c r="DN13" s="443"/>
      <c r="DO13" s="443"/>
      <c r="DP13" s="443"/>
      <c r="DQ13" s="443"/>
      <c r="DR13" s="443"/>
      <c r="DS13" s="443"/>
      <c r="DT13" s="443"/>
      <c r="DU13" s="443"/>
      <c r="DV13" s="443"/>
      <c r="DW13" s="443"/>
      <c r="DX13" s="443"/>
      <c r="DY13" s="443"/>
      <c r="DZ13" s="443"/>
      <c r="EA13" s="443"/>
      <c r="EB13" s="443"/>
      <c r="EC13" s="443"/>
      <c r="ED13" s="443"/>
      <c r="EE13" s="443"/>
      <c r="EF13" s="443"/>
      <c r="EG13" s="443"/>
      <c r="EH13" s="443"/>
      <c r="EI13" s="443"/>
      <c r="EJ13" s="443"/>
      <c r="EK13" s="443"/>
      <c r="EL13" s="443"/>
      <c r="EM13" s="443"/>
      <c r="EN13" s="443"/>
      <c r="EO13" s="443"/>
      <c r="EP13" s="443"/>
      <c r="EQ13" s="443"/>
      <c r="ER13" s="443"/>
      <c r="ES13" s="443"/>
      <c r="ET13" s="443"/>
      <c r="EU13" s="443"/>
      <c r="EV13" s="443"/>
      <c r="EW13" s="443"/>
      <c r="EX13" s="443"/>
      <c r="EY13" s="443"/>
      <c r="EZ13" s="443"/>
      <c r="FA13" s="443"/>
      <c r="FB13" s="443"/>
      <c r="FC13" s="443"/>
      <c r="FD13" s="443"/>
      <c r="FE13" s="443"/>
      <c r="FF13" s="443"/>
      <c r="FG13" s="443"/>
      <c r="FH13" s="443"/>
      <c r="FI13" s="443"/>
      <c r="FJ13" s="443"/>
      <c r="FK13" s="443"/>
      <c r="FL13" s="443"/>
      <c r="FM13" s="443"/>
      <c r="FN13" s="443"/>
      <c r="FO13" s="443"/>
      <c r="FP13" s="443"/>
      <c r="FQ13" s="443"/>
      <c r="FR13" s="443"/>
      <c r="FS13" s="443"/>
      <c r="FT13" s="443"/>
      <c r="FU13" s="443"/>
      <c r="FV13" s="443"/>
      <c r="FW13" s="443"/>
      <c r="FX13" s="443"/>
      <c r="FY13" s="443"/>
      <c r="FZ13" s="443"/>
      <c r="GA13" s="443"/>
      <c r="GB13" s="443"/>
      <c r="GC13" s="443"/>
      <c r="GD13" s="443"/>
      <c r="GE13" s="443"/>
      <c r="GF13" s="443"/>
      <c r="GG13" s="443"/>
      <c r="GH13" s="443"/>
      <c r="GI13" s="443"/>
      <c r="GJ13" s="443"/>
      <c r="GK13" s="443"/>
      <c r="GL13" s="443"/>
      <c r="GM13" s="443"/>
      <c r="GN13" s="443"/>
      <c r="GO13" s="443"/>
      <c r="GP13" s="443"/>
      <c r="GQ13" s="443"/>
      <c r="GR13" s="443"/>
      <c r="GS13" s="443"/>
      <c r="GT13" s="443"/>
      <c r="GU13" s="443"/>
      <c r="GV13" s="443"/>
      <c r="GW13" s="443"/>
      <c r="GX13" s="443"/>
      <c r="GY13" s="443"/>
      <c r="GZ13" s="443"/>
      <c r="HA13" s="443"/>
      <c r="HB13" s="443"/>
      <c r="HC13" s="443"/>
      <c r="HD13" s="443"/>
      <c r="HE13" s="443"/>
      <c r="HF13" s="443"/>
      <c r="HG13" s="443"/>
      <c r="HH13" s="443"/>
      <c r="HI13" s="443"/>
      <c r="HJ13" s="443"/>
      <c r="HK13" s="443"/>
      <c r="HL13" s="443"/>
      <c r="HM13" s="443"/>
      <c r="HN13" s="443"/>
      <c r="HO13" s="443"/>
      <c r="HP13" s="443"/>
      <c r="HQ13" s="443"/>
      <c r="HR13" s="443"/>
      <c r="HS13" s="443"/>
      <c r="HT13" s="443"/>
      <c r="HU13" s="443"/>
      <c r="HV13" s="443"/>
      <c r="HW13" s="443"/>
      <c r="HX13" s="443"/>
      <c r="HY13" s="443"/>
      <c r="HZ13" s="443"/>
      <c r="IA13" s="443"/>
      <c r="IB13" s="443"/>
      <c r="IC13" s="443"/>
      <c r="ID13" s="443"/>
      <c r="IE13" s="443"/>
      <c r="IF13" s="443"/>
      <c r="IG13" s="443"/>
      <c r="IH13" s="443"/>
      <c r="II13" s="443"/>
      <c r="IJ13" s="443"/>
      <c r="IK13" s="443"/>
      <c r="IL13" s="443"/>
      <c r="IM13" s="443"/>
      <c r="IN13" s="443"/>
      <c r="IO13" s="443"/>
      <c r="IP13" s="443"/>
      <c r="IQ13" s="443"/>
      <c r="IR13" s="443"/>
      <c r="IS13" s="443"/>
      <c r="IT13" s="443"/>
      <c r="IU13" s="443"/>
      <c r="IV13" s="443"/>
    </row>
    <row r="14" s="444" customFormat="true" ht="15.75" hidden="false" customHeight="false" outlineLevel="0" collapsed="false">
      <c r="A14" s="445" t="s">
        <v>32</v>
      </c>
      <c r="B14" s="446" t="s">
        <v>267</v>
      </c>
      <c r="C14" s="447"/>
      <c r="D14" s="448" t="n">
        <f aca="false">SUM(D15:D16)</f>
        <v>5196960</v>
      </c>
      <c r="E14" s="448" t="n">
        <f aca="false">SUM(E15:E16)</f>
        <v>3505000</v>
      </c>
      <c r="F14" s="448" t="n">
        <f aca="false">SUM(F15:F16)</f>
        <v>3365000</v>
      </c>
      <c r="G14" s="448" t="n">
        <f aca="false">SUM(G15:G16)</f>
        <v>2661000</v>
      </c>
      <c r="H14" s="448" t="n">
        <f aca="false">SUM(H15:H16)</f>
        <v>0</v>
      </c>
      <c r="I14" s="448" t="n">
        <f aca="false">SUM(I15:I16)</f>
        <v>2561000</v>
      </c>
      <c r="J14" s="448" t="n">
        <f aca="false">SUM(J15:J16)</f>
        <v>100000</v>
      </c>
      <c r="K14" s="448"/>
      <c r="L14" s="448"/>
      <c r="M14" s="448" t="n">
        <f aca="false">SUM(M15:M16)</f>
        <v>704000</v>
      </c>
    </row>
    <row r="15" s="444" customFormat="true" ht="31.5" hidden="false" customHeight="false" outlineLevel="0" collapsed="false">
      <c r="A15" s="447"/>
      <c r="B15" s="449" t="s">
        <v>266</v>
      </c>
      <c r="C15" s="447" t="s">
        <v>269</v>
      </c>
      <c r="D15" s="450" t="n">
        <v>1866649</v>
      </c>
      <c r="E15" s="450" t="n">
        <v>175000</v>
      </c>
      <c r="F15" s="450" t="n">
        <v>400000</v>
      </c>
      <c r="G15" s="450" t="n">
        <v>400000</v>
      </c>
      <c r="H15" s="450"/>
      <c r="I15" s="450" t="n">
        <v>400000</v>
      </c>
      <c r="J15" s="450"/>
      <c r="K15" s="450"/>
      <c r="L15" s="450"/>
      <c r="M15" s="450"/>
    </row>
    <row r="16" s="444" customFormat="true" ht="93" hidden="false" customHeight="true" outlineLevel="0" collapsed="false">
      <c r="A16" s="447"/>
      <c r="B16" s="449" t="s">
        <v>626</v>
      </c>
      <c r="C16" s="447" t="s">
        <v>297</v>
      </c>
      <c r="D16" s="450" t="n">
        <v>3330311</v>
      </c>
      <c r="E16" s="450" t="n">
        <v>3330000</v>
      </c>
      <c r="F16" s="450" t="n">
        <v>2965000</v>
      </c>
      <c r="G16" s="450" t="n">
        <v>2261000</v>
      </c>
      <c r="H16" s="450"/>
      <c r="I16" s="450" t="n">
        <v>2161000</v>
      </c>
      <c r="J16" s="450" t="n">
        <v>100000</v>
      </c>
      <c r="K16" s="450"/>
      <c r="L16" s="450"/>
      <c r="M16" s="450" t="n">
        <v>704000</v>
      </c>
    </row>
    <row r="17" s="444" customFormat="true" ht="15.75" hidden="false" customHeight="false" outlineLevel="0" collapsed="false">
      <c r="A17" s="445" t="s">
        <v>34</v>
      </c>
      <c r="B17" s="446" t="s">
        <v>622</v>
      </c>
      <c r="C17" s="447"/>
      <c r="D17" s="448" t="n">
        <f aca="false">SUM(D18:D22)</f>
        <v>475717</v>
      </c>
      <c r="E17" s="448" t="n">
        <f aca="false">SUM(E18:E22)</f>
        <v>475600</v>
      </c>
      <c r="F17" s="448" t="n">
        <f aca="false">SUM(F18:F22)</f>
        <v>218000</v>
      </c>
      <c r="G17" s="448" t="n">
        <f aca="false">SUM(G18:G22)</f>
        <v>218000</v>
      </c>
      <c r="H17" s="448" t="n">
        <f aca="false">SUM(H18:H22)</f>
        <v>0</v>
      </c>
      <c r="I17" s="448" t="n">
        <f aca="false">SUM(I18:I22)</f>
        <v>218000</v>
      </c>
      <c r="J17" s="448"/>
      <c r="K17" s="448"/>
      <c r="L17" s="448"/>
      <c r="M17" s="448"/>
    </row>
    <row r="18" s="444" customFormat="true" ht="15.75" hidden="false" customHeight="false" outlineLevel="0" collapsed="false">
      <c r="A18" s="447"/>
      <c r="B18" s="449" t="s">
        <v>289</v>
      </c>
      <c r="C18" s="447" t="s">
        <v>137</v>
      </c>
      <c r="D18" s="450" t="n">
        <v>64547</v>
      </c>
      <c r="E18" s="450" t="n">
        <v>64500</v>
      </c>
      <c r="F18" s="450" t="n">
        <v>58000</v>
      </c>
      <c r="G18" s="450" t="n">
        <v>58000</v>
      </c>
      <c r="H18" s="450"/>
      <c r="I18" s="450" t="n">
        <v>58000</v>
      </c>
      <c r="J18" s="450"/>
      <c r="K18" s="450"/>
      <c r="L18" s="450"/>
      <c r="M18" s="450"/>
    </row>
    <row r="19" s="444" customFormat="true" ht="15.75" hidden="false" customHeight="false" outlineLevel="0" collapsed="false">
      <c r="A19" s="447"/>
      <c r="B19" s="449" t="s">
        <v>627</v>
      </c>
      <c r="C19" s="447" t="s">
        <v>137</v>
      </c>
      <c r="D19" s="450" t="n">
        <v>59950</v>
      </c>
      <c r="E19" s="450" t="n">
        <v>59900</v>
      </c>
      <c r="F19" s="450" t="n">
        <v>53500</v>
      </c>
      <c r="G19" s="450" t="n">
        <v>53500</v>
      </c>
      <c r="H19" s="450"/>
      <c r="I19" s="450" t="n">
        <v>53500</v>
      </c>
      <c r="J19" s="450"/>
      <c r="K19" s="450"/>
      <c r="L19" s="450"/>
      <c r="M19" s="450"/>
    </row>
    <row r="20" s="444" customFormat="true" ht="15.75" hidden="false" customHeight="false" outlineLevel="0" collapsed="false">
      <c r="A20" s="447"/>
      <c r="B20" s="449" t="s">
        <v>628</v>
      </c>
      <c r="C20" s="447" t="s">
        <v>137</v>
      </c>
      <c r="D20" s="450" t="n">
        <v>74100</v>
      </c>
      <c r="E20" s="450" t="n">
        <v>74100</v>
      </c>
      <c r="F20" s="450" t="n">
        <v>66500</v>
      </c>
      <c r="G20" s="450" t="n">
        <v>66500</v>
      </c>
      <c r="H20" s="450"/>
      <c r="I20" s="450" t="n">
        <v>66500</v>
      </c>
      <c r="J20" s="450"/>
      <c r="K20" s="450"/>
      <c r="L20" s="450"/>
      <c r="M20" s="450"/>
    </row>
    <row r="21" s="444" customFormat="true" ht="31.5" hidden="false" customHeight="false" outlineLevel="0" collapsed="false">
      <c r="A21" s="447"/>
      <c r="B21" s="449" t="s">
        <v>230</v>
      </c>
      <c r="C21" s="447" t="s">
        <v>137</v>
      </c>
      <c r="D21" s="450" t="n">
        <v>177120</v>
      </c>
      <c r="E21" s="450" t="n">
        <v>177100</v>
      </c>
      <c r="F21" s="450" t="n">
        <v>40000</v>
      </c>
      <c r="G21" s="450" t="n">
        <v>40000</v>
      </c>
      <c r="H21" s="450"/>
      <c r="I21" s="450" t="n">
        <v>40000</v>
      </c>
      <c r="J21" s="450"/>
      <c r="K21" s="450"/>
      <c r="L21" s="450"/>
      <c r="M21" s="450"/>
    </row>
    <row r="22" s="444" customFormat="true" ht="15.75" hidden="false" customHeight="false" outlineLevel="0" collapsed="false">
      <c r="A22" s="447"/>
      <c r="B22" s="449" t="s">
        <v>629</v>
      </c>
      <c r="C22" s="447" t="s">
        <v>137</v>
      </c>
      <c r="D22" s="450" t="n">
        <v>100000</v>
      </c>
      <c r="E22" s="450" t="n">
        <v>100000</v>
      </c>
      <c r="F22" s="450"/>
      <c r="G22" s="450"/>
      <c r="H22" s="450"/>
      <c r="I22" s="450"/>
      <c r="J22" s="450"/>
      <c r="K22" s="450"/>
      <c r="L22" s="450"/>
      <c r="M22" s="450"/>
    </row>
    <row r="23" s="444" customFormat="true" ht="15.75" hidden="false" customHeight="false" outlineLevel="0" collapsed="false">
      <c r="A23" s="445" t="s">
        <v>37</v>
      </c>
      <c r="B23" s="446" t="s">
        <v>630</v>
      </c>
      <c r="C23" s="447"/>
      <c r="D23" s="448" t="n">
        <f aca="false">SUM(D24:D25)</f>
        <v>30236</v>
      </c>
      <c r="E23" s="448" t="n">
        <f aca="false">SUM(E24:E25)</f>
        <v>30200</v>
      </c>
      <c r="F23" s="448" t="n">
        <f aca="false">SUM(F24:F25)</f>
        <v>27700</v>
      </c>
      <c r="G23" s="448" t="n">
        <f aca="false">SUM(G24:G25)</f>
        <v>27700</v>
      </c>
      <c r="H23" s="448" t="n">
        <f aca="false">SUM(H24:H25)</f>
        <v>5700</v>
      </c>
      <c r="I23" s="448" t="n">
        <f aca="false">SUM(I24:I25)</f>
        <v>22000</v>
      </c>
      <c r="J23" s="448"/>
      <c r="K23" s="448"/>
      <c r="L23" s="448"/>
      <c r="M23" s="448"/>
    </row>
    <row r="24" s="444" customFormat="true" ht="15.75" hidden="false" customHeight="false" outlineLevel="0" collapsed="false">
      <c r="A24" s="447"/>
      <c r="B24" s="449" t="s">
        <v>286</v>
      </c>
      <c r="C24" s="447" t="s">
        <v>142</v>
      </c>
      <c r="D24" s="450" t="n">
        <v>24536</v>
      </c>
      <c r="E24" s="450" t="n">
        <v>24500</v>
      </c>
      <c r="F24" s="450" t="n">
        <v>22000</v>
      </c>
      <c r="G24" s="450" t="n">
        <v>22000</v>
      </c>
      <c r="H24" s="450"/>
      <c r="I24" s="450" t="n">
        <v>22000</v>
      </c>
      <c r="J24" s="450"/>
      <c r="K24" s="450"/>
      <c r="L24" s="450"/>
      <c r="M24" s="450"/>
    </row>
    <row r="25" s="444" customFormat="true" ht="15.75" hidden="false" customHeight="false" outlineLevel="0" collapsed="false">
      <c r="A25" s="447"/>
      <c r="B25" s="449" t="s">
        <v>631</v>
      </c>
      <c r="C25" s="447" t="s">
        <v>632</v>
      </c>
      <c r="D25" s="450" t="n">
        <v>5700</v>
      </c>
      <c r="E25" s="450" t="n">
        <v>5700</v>
      </c>
      <c r="F25" s="450" t="n">
        <v>5700</v>
      </c>
      <c r="G25" s="450" t="n">
        <v>5700</v>
      </c>
      <c r="H25" s="450" t="n">
        <v>5700</v>
      </c>
      <c r="I25" s="450"/>
      <c r="J25" s="450"/>
      <c r="K25" s="450"/>
      <c r="L25" s="450"/>
      <c r="M25" s="450"/>
    </row>
    <row r="26" s="444" customFormat="true" ht="15.75" hidden="false" customHeight="false" outlineLevel="0" collapsed="false">
      <c r="A26" s="447"/>
      <c r="B26" s="449"/>
      <c r="C26" s="447"/>
      <c r="D26" s="450"/>
      <c r="E26" s="450"/>
      <c r="F26" s="450"/>
      <c r="G26" s="450"/>
      <c r="H26" s="450"/>
      <c r="I26" s="450"/>
      <c r="J26" s="450"/>
      <c r="K26" s="450"/>
      <c r="L26" s="450"/>
      <c r="M26" s="450"/>
    </row>
    <row r="27" s="444" customFormat="true" ht="15.75" hidden="false" customHeight="false" outlineLevel="0" collapsed="false">
      <c r="A27" s="439" t="n">
        <v>3</v>
      </c>
      <c r="B27" s="440" t="s">
        <v>633</v>
      </c>
      <c r="C27" s="441"/>
      <c r="D27" s="442" t="n">
        <f aca="false">D28+D30+D36</f>
        <v>2559035</v>
      </c>
      <c r="E27" s="442" t="n">
        <f aca="false">E28+E30+E36</f>
        <v>985600</v>
      </c>
      <c r="F27" s="442" t="n">
        <f aca="false">F28+F30+F36</f>
        <v>851200</v>
      </c>
      <c r="G27" s="442" t="n">
        <f aca="false">G28+G30+G36</f>
        <v>851200</v>
      </c>
      <c r="H27" s="442"/>
      <c r="I27" s="442" t="n">
        <f aca="false">I28+I30+I36</f>
        <v>700000</v>
      </c>
      <c r="J27" s="442"/>
      <c r="K27" s="442"/>
      <c r="L27" s="442" t="n">
        <f aca="false">L28+L30+L36</f>
        <v>151200</v>
      </c>
      <c r="M27" s="442"/>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c r="BV27" s="443"/>
      <c r="BW27" s="443"/>
      <c r="BX27" s="443"/>
      <c r="BY27" s="443"/>
      <c r="BZ27" s="443"/>
      <c r="CA27" s="443"/>
      <c r="CB27" s="443"/>
      <c r="CC27" s="443"/>
      <c r="CD27" s="443"/>
      <c r="CE27" s="443"/>
      <c r="CF27" s="443"/>
      <c r="CG27" s="443"/>
      <c r="CH27" s="443"/>
      <c r="CI27" s="443"/>
      <c r="CJ27" s="443"/>
      <c r="CK27" s="443"/>
      <c r="CL27" s="443"/>
      <c r="CM27" s="443"/>
      <c r="CN27" s="443"/>
      <c r="CO27" s="443"/>
      <c r="CP27" s="443"/>
      <c r="CQ27" s="443"/>
      <c r="CR27" s="443"/>
      <c r="CS27" s="443"/>
      <c r="CT27" s="443"/>
      <c r="CU27" s="443"/>
      <c r="CV27" s="443"/>
      <c r="CW27" s="443"/>
      <c r="CX27" s="443"/>
      <c r="CY27" s="443"/>
      <c r="CZ27" s="443"/>
      <c r="DA27" s="443"/>
      <c r="DB27" s="443"/>
      <c r="DC27" s="443"/>
      <c r="DD27" s="443"/>
      <c r="DE27" s="443"/>
      <c r="DF27" s="443"/>
      <c r="DG27" s="443"/>
      <c r="DH27" s="443"/>
      <c r="DI27" s="443"/>
      <c r="DJ27" s="443"/>
      <c r="DK27" s="443"/>
      <c r="DL27" s="443"/>
      <c r="DM27" s="443"/>
      <c r="DN27" s="443"/>
      <c r="DO27" s="443"/>
      <c r="DP27" s="443"/>
      <c r="DQ27" s="443"/>
      <c r="DR27" s="443"/>
      <c r="DS27" s="443"/>
      <c r="DT27" s="443"/>
      <c r="DU27" s="443"/>
      <c r="DV27" s="443"/>
      <c r="DW27" s="443"/>
      <c r="DX27" s="443"/>
      <c r="DY27" s="443"/>
      <c r="DZ27" s="443"/>
      <c r="EA27" s="443"/>
      <c r="EB27" s="443"/>
      <c r="EC27" s="443"/>
      <c r="ED27" s="443"/>
      <c r="EE27" s="443"/>
      <c r="EF27" s="443"/>
      <c r="EG27" s="443"/>
      <c r="EH27" s="443"/>
      <c r="EI27" s="443"/>
      <c r="EJ27" s="443"/>
      <c r="EK27" s="443"/>
      <c r="EL27" s="443"/>
      <c r="EM27" s="443"/>
      <c r="EN27" s="443"/>
      <c r="EO27" s="443"/>
      <c r="EP27" s="443"/>
      <c r="EQ27" s="443"/>
      <c r="ER27" s="443"/>
      <c r="ES27" s="443"/>
      <c r="ET27" s="443"/>
      <c r="EU27" s="443"/>
      <c r="EV27" s="443"/>
      <c r="EW27" s="443"/>
      <c r="EX27" s="443"/>
      <c r="EY27" s="443"/>
      <c r="EZ27" s="443"/>
      <c r="FA27" s="443"/>
      <c r="FB27" s="443"/>
      <c r="FC27" s="443"/>
      <c r="FD27" s="443"/>
      <c r="FE27" s="443"/>
      <c r="FF27" s="443"/>
      <c r="FG27" s="443"/>
      <c r="FH27" s="443"/>
      <c r="FI27" s="443"/>
      <c r="FJ27" s="443"/>
      <c r="FK27" s="443"/>
      <c r="FL27" s="443"/>
      <c r="FM27" s="443"/>
      <c r="FN27" s="443"/>
      <c r="FO27" s="443"/>
      <c r="FP27" s="443"/>
      <c r="FQ27" s="443"/>
      <c r="FR27" s="443"/>
      <c r="FS27" s="443"/>
      <c r="FT27" s="443"/>
      <c r="FU27" s="443"/>
      <c r="FV27" s="443"/>
      <c r="FW27" s="443"/>
      <c r="FX27" s="443"/>
      <c r="FY27" s="443"/>
      <c r="FZ27" s="443"/>
      <c r="GA27" s="443"/>
      <c r="GB27" s="443"/>
      <c r="GC27" s="443"/>
      <c r="GD27" s="443"/>
      <c r="GE27" s="443"/>
      <c r="GF27" s="443"/>
      <c r="GG27" s="443"/>
      <c r="GH27" s="443"/>
      <c r="GI27" s="443"/>
      <c r="GJ27" s="443"/>
      <c r="GK27" s="443"/>
      <c r="GL27" s="443"/>
      <c r="GM27" s="443"/>
      <c r="GN27" s="443"/>
      <c r="GO27" s="443"/>
      <c r="GP27" s="443"/>
      <c r="GQ27" s="443"/>
      <c r="GR27" s="443"/>
      <c r="GS27" s="443"/>
      <c r="GT27" s="443"/>
      <c r="GU27" s="443"/>
      <c r="GV27" s="443"/>
      <c r="GW27" s="443"/>
      <c r="GX27" s="443"/>
      <c r="GY27" s="443"/>
      <c r="GZ27" s="443"/>
      <c r="HA27" s="443"/>
      <c r="HB27" s="443"/>
      <c r="HC27" s="443"/>
      <c r="HD27" s="443"/>
      <c r="HE27" s="443"/>
      <c r="HF27" s="443"/>
      <c r="HG27" s="443"/>
      <c r="HH27" s="443"/>
      <c r="HI27" s="443"/>
      <c r="HJ27" s="443"/>
      <c r="HK27" s="443"/>
      <c r="HL27" s="443"/>
      <c r="HM27" s="443"/>
      <c r="HN27" s="443"/>
      <c r="HO27" s="443"/>
      <c r="HP27" s="443"/>
      <c r="HQ27" s="443"/>
      <c r="HR27" s="443"/>
      <c r="HS27" s="443"/>
      <c r="HT27" s="443"/>
      <c r="HU27" s="443"/>
      <c r="HV27" s="443"/>
      <c r="HW27" s="443"/>
      <c r="HX27" s="443"/>
      <c r="HY27" s="443"/>
      <c r="HZ27" s="443"/>
      <c r="IA27" s="443"/>
      <c r="IB27" s="443"/>
      <c r="IC27" s="443"/>
      <c r="ID27" s="443"/>
      <c r="IE27" s="443"/>
      <c r="IF27" s="443"/>
      <c r="IG27" s="443"/>
      <c r="IH27" s="443"/>
      <c r="II27" s="443"/>
      <c r="IJ27" s="443"/>
      <c r="IK27" s="443"/>
      <c r="IL27" s="443"/>
      <c r="IM27" s="443"/>
      <c r="IN27" s="443"/>
      <c r="IO27" s="443"/>
      <c r="IP27" s="443"/>
      <c r="IQ27" s="443"/>
      <c r="IR27" s="443"/>
      <c r="IS27" s="443"/>
      <c r="IT27" s="443"/>
      <c r="IU27" s="443"/>
      <c r="IV27" s="443"/>
    </row>
    <row r="28" s="444" customFormat="true" ht="15.75" hidden="false" customHeight="false" outlineLevel="0" collapsed="false">
      <c r="A28" s="445" t="s">
        <v>32</v>
      </c>
      <c r="B28" s="446" t="s">
        <v>634</v>
      </c>
      <c r="C28" s="447"/>
      <c r="D28" s="448" t="n">
        <f aca="false">D29</f>
        <v>1724105</v>
      </c>
      <c r="E28" s="448" t="n">
        <f aca="false">E29</f>
        <v>151200</v>
      </c>
      <c r="F28" s="448" t="n">
        <f aca="false">F29</f>
        <v>151200</v>
      </c>
      <c r="G28" s="448" t="n">
        <f aca="false">G29</f>
        <v>151200</v>
      </c>
      <c r="H28" s="448"/>
      <c r="I28" s="448"/>
      <c r="J28" s="448"/>
      <c r="K28" s="448"/>
      <c r="L28" s="448" t="n">
        <f aca="false">L29</f>
        <v>151200</v>
      </c>
      <c r="M28" s="448"/>
    </row>
    <row r="29" s="444" customFormat="true" ht="15.75" hidden="false" customHeight="false" outlineLevel="0" collapsed="false">
      <c r="A29" s="445"/>
      <c r="B29" s="449" t="s">
        <v>299</v>
      </c>
      <c r="C29" s="447" t="s">
        <v>302</v>
      </c>
      <c r="D29" s="450" t="n">
        <v>1724105</v>
      </c>
      <c r="E29" s="450" t="n">
        <v>151200</v>
      </c>
      <c r="F29" s="450" t="n">
        <v>151200</v>
      </c>
      <c r="G29" s="450" t="n">
        <v>151200</v>
      </c>
      <c r="H29" s="450"/>
      <c r="I29" s="450"/>
      <c r="J29" s="450"/>
      <c r="K29" s="450"/>
      <c r="L29" s="450" t="n">
        <v>151200</v>
      </c>
      <c r="M29" s="450"/>
    </row>
    <row r="30" s="444" customFormat="true" ht="15.75" hidden="false" customHeight="false" outlineLevel="0" collapsed="false">
      <c r="A30" s="445" t="s">
        <v>34</v>
      </c>
      <c r="B30" s="446" t="s">
        <v>622</v>
      </c>
      <c r="C30" s="447"/>
      <c r="D30" s="448" t="n">
        <f aca="false">SUM(D31:D35)</f>
        <v>824930</v>
      </c>
      <c r="E30" s="448" t="n">
        <f aca="false">SUM(E31:E35)</f>
        <v>824400</v>
      </c>
      <c r="F30" s="448" t="n">
        <f aca="false">SUM(F31:F35)</f>
        <v>690000</v>
      </c>
      <c r="G30" s="448" t="n">
        <f aca="false">SUM(G31:G35)</f>
        <v>690000</v>
      </c>
      <c r="H30" s="448"/>
      <c r="I30" s="448" t="n">
        <f aca="false">SUM(I31:I35)</f>
        <v>690000</v>
      </c>
      <c r="J30" s="448"/>
      <c r="K30" s="448"/>
      <c r="L30" s="448"/>
      <c r="M30" s="448"/>
    </row>
    <row r="31" s="444" customFormat="true" ht="36.75" hidden="false" customHeight="true" outlineLevel="0" collapsed="false">
      <c r="A31" s="447"/>
      <c r="B31" s="449" t="s">
        <v>317</v>
      </c>
      <c r="C31" s="447" t="s">
        <v>151</v>
      </c>
      <c r="D31" s="450" t="n">
        <v>91430</v>
      </c>
      <c r="E31" s="450" t="n">
        <v>91400</v>
      </c>
      <c r="F31" s="450" t="n">
        <v>80000</v>
      </c>
      <c r="G31" s="450" t="n">
        <v>80000</v>
      </c>
      <c r="H31" s="450"/>
      <c r="I31" s="450" t="n">
        <v>80000</v>
      </c>
      <c r="J31" s="450"/>
      <c r="K31" s="450"/>
      <c r="L31" s="450"/>
      <c r="M31" s="450"/>
    </row>
    <row r="32" s="444" customFormat="true" ht="15.75" hidden="false" customHeight="true" outlineLevel="0" collapsed="false">
      <c r="A32" s="447"/>
      <c r="B32" s="449" t="s">
        <v>312</v>
      </c>
      <c r="C32" s="447" t="s">
        <v>137</v>
      </c>
      <c r="D32" s="450" t="n">
        <v>115000</v>
      </c>
      <c r="E32" s="450" t="n">
        <v>115000</v>
      </c>
      <c r="F32" s="450" t="n">
        <v>100000</v>
      </c>
      <c r="G32" s="450" t="n">
        <v>100000</v>
      </c>
      <c r="H32" s="450"/>
      <c r="I32" s="450" t="n">
        <v>100000</v>
      </c>
      <c r="J32" s="450"/>
      <c r="K32" s="450"/>
      <c r="L32" s="450"/>
      <c r="M32" s="450"/>
      <c r="N32" s="437" t="s">
        <v>635</v>
      </c>
    </row>
    <row r="33" s="444" customFormat="true" ht="31.5" hidden="false" customHeight="true" outlineLevel="0" collapsed="false">
      <c r="A33" s="447"/>
      <c r="B33" s="449" t="s">
        <v>305</v>
      </c>
      <c r="C33" s="447" t="s">
        <v>137</v>
      </c>
      <c r="D33" s="450" t="n">
        <v>46000</v>
      </c>
      <c r="E33" s="450" t="n">
        <v>46000</v>
      </c>
      <c r="F33" s="450"/>
      <c r="G33" s="450"/>
      <c r="H33" s="450"/>
      <c r="I33" s="450"/>
      <c r="J33" s="450"/>
      <c r="K33" s="450"/>
      <c r="L33" s="450"/>
      <c r="M33" s="450"/>
      <c r="N33" s="437"/>
    </row>
    <row r="34" s="444" customFormat="true" ht="47.25" hidden="false" customHeight="false" outlineLevel="0" collapsed="false">
      <c r="A34" s="447"/>
      <c r="B34" s="449" t="s">
        <v>310</v>
      </c>
      <c r="C34" s="447" t="s">
        <v>151</v>
      </c>
      <c r="D34" s="450" t="n">
        <v>357500</v>
      </c>
      <c r="E34" s="450" t="n">
        <v>357000</v>
      </c>
      <c r="F34" s="450" t="n">
        <v>320000</v>
      </c>
      <c r="G34" s="450" t="n">
        <v>320000</v>
      </c>
      <c r="H34" s="450"/>
      <c r="I34" s="450" t="n">
        <v>320000</v>
      </c>
      <c r="J34" s="450"/>
      <c r="K34" s="450"/>
      <c r="L34" s="450"/>
      <c r="M34" s="450"/>
      <c r="N34" s="437"/>
    </row>
    <row r="35" s="444" customFormat="true" ht="31.5" hidden="false" customHeight="false" outlineLevel="0" collapsed="false">
      <c r="A35" s="447"/>
      <c r="B35" s="449" t="s">
        <v>636</v>
      </c>
      <c r="C35" s="447" t="s">
        <v>151</v>
      </c>
      <c r="D35" s="450" t="n">
        <v>215000</v>
      </c>
      <c r="E35" s="450" t="n">
        <v>215000</v>
      </c>
      <c r="F35" s="450" t="n">
        <v>190000</v>
      </c>
      <c r="G35" s="450" t="n">
        <v>190000</v>
      </c>
      <c r="H35" s="450"/>
      <c r="I35" s="450" t="n">
        <v>190000</v>
      </c>
      <c r="J35" s="450"/>
      <c r="K35" s="450"/>
      <c r="L35" s="450"/>
      <c r="M35" s="450"/>
      <c r="N35" s="437"/>
    </row>
    <row r="36" s="444" customFormat="true" ht="15.75" hidden="false" customHeight="false" outlineLevel="0" collapsed="false">
      <c r="A36" s="445" t="s">
        <v>37</v>
      </c>
      <c r="B36" s="446" t="s">
        <v>630</v>
      </c>
      <c r="C36" s="447"/>
      <c r="D36" s="448" t="n">
        <f aca="false">SUM(D37:D38)</f>
        <v>10000</v>
      </c>
      <c r="E36" s="448" t="n">
        <f aca="false">SUM(E37:E38)</f>
        <v>10000</v>
      </c>
      <c r="F36" s="448" t="n">
        <f aca="false">SUM(F37:F38)</f>
        <v>10000</v>
      </c>
      <c r="G36" s="448" t="n">
        <f aca="false">SUM(G37:G38)</f>
        <v>10000</v>
      </c>
      <c r="H36" s="448"/>
      <c r="I36" s="448" t="n">
        <f aca="false">SUM(I37:I38)</f>
        <v>10000</v>
      </c>
      <c r="J36" s="448"/>
      <c r="K36" s="448"/>
      <c r="L36" s="448"/>
      <c r="M36" s="448"/>
      <c r="N36" s="437"/>
    </row>
    <row r="37" s="444" customFormat="true" ht="15.75" hidden="false" customHeight="false" outlineLevel="0" collapsed="false">
      <c r="A37" s="447"/>
      <c r="B37" s="449" t="s">
        <v>316</v>
      </c>
      <c r="C37" s="447" t="s">
        <v>169</v>
      </c>
      <c r="D37" s="450" t="n">
        <v>5000</v>
      </c>
      <c r="E37" s="450" t="n">
        <v>5000</v>
      </c>
      <c r="F37" s="450" t="n">
        <v>5000</v>
      </c>
      <c r="G37" s="450" t="n">
        <v>5000</v>
      </c>
      <c r="H37" s="450"/>
      <c r="I37" s="450" t="n">
        <v>5000</v>
      </c>
      <c r="J37" s="450"/>
      <c r="K37" s="450"/>
      <c r="L37" s="450"/>
      <c r="M37" s="450"/>
      <c r="N37" s="437"/>
    </row>
    <row r="38" s="444" customFormat="true" ht="15.75" hidden="false" customHeight="false" outlineLevel="0" collapsed="false">
      <c r="A38" s="447"/>
      <c r="B38" s="449" t="s">
        <v>314</v>
      </c>
      <c r="C38" s="447" t="s">
        <v>169</v>
      </c>
      <c r="D38" s="450" t="n">
        <v>5000</v>
      </c>
      <c r="E38" s="450" t="n">
        <v>5000</v>
      </c>
      <c r="F38" s="450" t="n">
        <v>5000</v>
      </c>
      <c r="G38" s="450" t="n">
        <v>5000</v>
      </c>
      <c r="H38" s="450"/>
      <c r="I38" s="450" t="n">
        <v>5000</v>
      </c>
      <c r="J38" s="450"/>
      <c r="K38" s="450"/>
      <c r="L38" s="450"/>
      <c r="M38" s="450"/>
      <c r="N38" s="437"/>
    </row>
    <row r="39" s="444" customFormat="true" ht="15.75" hidden="false" customHeight="false" outlineLevel="0" collapsed="false">
      <c r="A39" s="447"/>
      <c r="B39" s="449"/>
      <c r="C39" s="447"/>
      <c r="D39" s="450"/>
      <c r="E39" s="450"/>
      <c r="F39" s="450"/>
      <c r="G39" s="450"/>
      <c r="H39" s="450"/>
      <c r="I39" s="450"/>
      <c r="J39" s="450"/>
      <c r="K39" s="450"/>
      <c r="L39" s="450"/>
      <c r="M39" s="450"/>
    </row>
    <row r="40" s="444" customFormat="true" ht="40.5" hidden="false" customHeight="true" outlineLevel="0" collapsed="false">
      <c r="A40" s="439" t="n">
        <v>4</v>
      </c>
      <c r="B40" s="440" t="s">
        <v>561</v>
      </c>
      <c r="C40" s="441"/>
      <c r="D40" s="442" t="n">
        <f aca="false">D41+D43+D47</f>
        <v>521310</v>
      </c>
      <c r="E40" s="442" t="n">
        <f aca="false">E41+E43+E47</f>
        <v>466680</v>
      </c>
      <c r="F40" s="442" t="n">
        <f aca="false">F41+F43+F47</f>
        <v>425500</v>
      </c>
      <c r="G40" s="442" t="n">
        <f aca="false">G41+G43+G47</f>
        <v>123000</v>
      </c>
      <c r="H40" s="442" t="n">
        <f aca="false">H41+H43+H47</f>
        <v>58000</v>
      </c>
      <c r="I40" s="442" t="n">
        <f aca="false">I41+I43+I47</f>
        <v>15000</v>
      </c>
      <c r="J40" s="442" t="n">
        <f aca="false">J41+J43+J47</f>
        <v>50000</v>
      </c>
      <c r="K40" s="442"/>
      <c r="L40" s="442"/>
      <c r="M40" s="442" t="n">
        <f aca="false">M41+M43+M47</f>
        <v>302500</v>
      </c>
      <c r="N40" s="443"/>
      <c r="O40" s="443"/>
      <c r="P40" s="443"/>
      <c r="Q40" s="443"/>
      <c r="R40" s="443"/>
      <c r="S40" s="443"/>
      <c r="T40" s="443"/>
      <c r="U40" s="443"/>
      <c r="V40" s="443"/>
      <c r="W40" s="443"/>
      <c r="X40" s="443"/>
      <c r="Y40" s="443"/>
      <c r="Z40" s="443"/>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c r="AX40" s="443"/>
      <c r="AY40" s="443"/>
      <c r="AZ40" s="443"/>
      <c r="BA40" s="443"/>
      <c r="BB40" s="443"/>
      <c r="BC40" s="443"/>
      <c r="BD40" s="443"/>
      <c r="BE40" s="443"/>
      <c r="BF40" s="443"/>
      <c r="BG40" s="443"/>
      <c r="BH40" s="443"/>
      <c r="BI40" s="443"/>
      <c r="BJ40" s="443"/>
      <c r="BK40" s="443"/>
      <c r="BL40" s="443"/>
      <c r="BM40" s="443"/>
      <c r="BN40" s="443"/>
      <c r="BO40" s="443"/>
      <c r="BP40" s="443"/>
      <c r="BQ40" s="443"/>
      <c r="BR40" s="443"/>
      <c r="BS40" s="443"/>
      <c r="BT40" s="443"/>
      <c r="BU40" s="443"/>
      <c r="BV40" s="443"/>
      <c r="BW40" s="443"/>
      <c r="BX40" s="443"/>
      <c r="BY40" s="443"/>
      <c r="BZ40" s="443"/>
      <c r="CA40" s="443"/>
      <c r="CB40" s="443"/>
      <c r="CC40" s="443"/>
      <c r="CD40" s="443"/>
      <c r="CE40" s="443"/>
      <c r="CF40" s="443"/>
      <c r="CG40" s="443"/>
      <c r="CH40" s="443"/>
      <c r="CI40" s="443"/>
      <c r="CJ40" s="443"/>
      <c r="CK40" s="443"/>
      <c r="CL40" s="443"/>
      <c r="CM40" s="443"/>
      <c r="CN40" s="443"/>
      <c r="CO40" s="443"/>
      <c r="CP40" s="443"/>
      <c r="CQ40" s="443"/>
      <c r="CR40" s="443"/>
      <c r="CS40" s="443"/>
      <c r="CT40" s="443"/>
      <c r="CU40" s="443"/>
      <c r="CV40" s="443"/>
      <c r="CW40" s="443"/>
      <c r="CX40" s="443"/>
      <c r="CY40" s="443"/>
      <c r="CZ40" s="443"/>
      <c r="DA40" s="443"/>
      <c r="DB40" s="443"/>
      <c r="DC40" s="443"/>
      <c r="DD40" s="443"/>
      <c r="DE40" s="443"/>
      <c r="DF40" s="443"/>
      <c r="DG40" s="443"/>
      <c r="DH40" s="443"/>
      <c r="DI40" s="443"/>
      <c r="DJ40" s="443"/>
      <c r="DK40" s="443"/>
      <c r="DL40" s="443"/>
      <c r="DM40" s="443"/>
      <c r="DN40" s="443"/>
      <c r="DO40" s="443"/>
      <c r="DP40" s="443"/>
      <c r="DQ40" s="443"/>
      <c r="DR40" s="443"/>
      <c r="DS40" s="443"/>
      <c r="DT40" s="443"/>
      <c r="DU40" s="443"/>
      <c r="DV40" s="443"/>
      <c r="DW40" s="443"/>
      <c r="DX40" s="443"/>
      <c r="DY40" s="443"/>
      <c r="DZ40" s="443"/>
      <c r="EA40" s="443"/>
      <c r="EB40" s="443"/>
      <c r="EC40" s="443"/>
      <c r="ED40" s="443"/>
      <c r="EE40" s="443"/>
      <c r="EF40" s="443"/>
      <c r="EG40" s="443"/>
      <c r="EH40" s="443"/>
      <c r="EI40" s="443"/>
      <c r="EJ40" s="443"/>
      <c r="EK40" s="443"/>
      <c r="EL40" s="443"/>
      <c r="EM40" s="443"/>
      <c r="EN40" s="443"/>
      <c r="EO40" s="443"/>
      <c r="EP40" s="443"/>
      <c r="EQ40" s="443"/>
      <c r="ER40" s="443"/>
      <c r="ES40" s="443"/>
      <c r="ET40" s="443"/>
      <c r="EU40" s="443"/>
      <c r="EV40" s="443"/>
      <c r="EW40" s="443"/>
      <c r="EX40" s="443"/>
      <c r="EY40" s="443"/>
      <c r="EZ40" s="443"/>
      <c r="FA40" s="443"/>
      <c r="FB40" s="443"/>
      <c r="FC40" s="443"/>
      <c r="FD40" s="443"/>
      <c r="FE40" s="443"/>
      <c r="FF40" s="443"/>
      <c r="FG40" s="443"/>
      <c r="FH40" s="443"/>
      <c r="FI40" s="443"/>
      <c r="FJ40" s="443"/>
      <c r="FK40" s="443"/>
      <c r="FL40" s="443"/>
      <c r="FM40" s="443"/>
      <c r="FN40" s="443"/>
      <c r="FO40" s="443"/>
      <c r="FP40" s="443"/>
      <c r="FQ40" s="443"/>
      <c r="FR40" s="443"/>
      <c r="FS40" s="443"/>
      <c r="FT40" s="443"/>
      <c r="FU40" s="443"/>
      <c r="FV40" s="443"/>
      <c r="FW40" s="443"/>
      <c r="FX40" s="443"/>
      <c r="FY40" s="443"/>
      <c r="FZ40" s="443"/>
      <c r="GA40" s="443"/>
      <c r="GB40" s="443"/>
      <c r="GC40" s="443"/>
      <c r="GD40" s="443"/>
      <c r="GE40" s="443"/>
      <c r="GF40" s="443"/>
      <c r="GG40" s="443"/>
      <c r="GH40" s="443"/>
      <c r="GI40" s="443"/>
      <c r="GJ40" s="443"/>
      <c r="GK40" s="443"/>
      <c r="GL40" s="443"/>
      <c r="GM40" s="443"/>
      <c r="GN40" s="443"/>
      <c r="GO40" s="443"/>
      <c r="GP40" s="443"/>
      <c r="GQ40" s="443"/>
      <c r="GR40" s="443"/>
      <c r="GS40" s="443"/>
      <c r="GT40" s="443"/>
      <c r="GU40" s="443"/>
      <c r="GV40" s="443"/>
      <c r="GW40" s="443"/>
      <c r="GX40" s="443"/>
      <c r="GY40" s="443"/>
      <c r="GZ40" s="443"/>
      <c r="HA40" s="443"/>
      <c r="HB40" s="443"/>
      <c r="HC40" s="443"/>
      <c r="HD40" s="443"/>
      <c r="HE40" s="443"/>
      <c r="HF40" s="443"/>
      <c r="HG40" s="443"/>
      <c r="HH40" s="443"/>
      <c r="HI40" s="443"/>
      <c r="HJ40" s="443"/>
      <c r="HK40" s="443"/>
      <c r="HL40" s="443"/>
      <c r="HM40" s="443"/>
      <c r="HN40" s="443"/>
      <c r="HO40" s="443"/>
      <c r="HP40" s="443"/>
      <c r="HQ40" s="443"/>
      <c r="HR40" s="443"/>
      <c r="HS40" s="443"/>
      <c r="HT40" s="443"/>
      <c r="HU40" s="443"/>
      <c r="HV40" s="443"/>
      <c r="HW40" s="443"/>
      <c r="HX40" s="443"/>
      <c r="HY40" s="443"/>
      <c r="HZ40" s="443"/>
      <c r="IA40" s="443"/>
      <c r="IB40" s="443"/>
      <c r="IC40" s="443"/>
      <c r="ID40" s="443"/>
      <c r="IE40" s="443"/>
      <c r="IF40" s="443"/>
      <c r="IG40" s="443"/>
      <c r="IH40" s="443"/>
      <c r="II40" s="443"/>
      <c r="IJ40" s="443"/>
      <c r="IK40" s="443"/>
      <c r="IL40" s="443"/>
      <c r="IM40" s="443"/>
      <c r="IN40" s="443"/>
      <c r="IO40" s="443"/>
      <c r="IP40" s="443"/>
      <c r="IQ40" s="443"/>
      <c r="IR40" s="443"/>
      <c r="IS40" s="443"/>
      <c r="IT40" s="443"/>
      <c r="IU40" s="443"/>
      <c r="IV40" s="443"/>
    </row>
    <row r="41" s="444" customFormat="true" ht="15.75" hidden="false" customHeight="false" outlineLevel="0" collapsed="false">
      <c r="A41" s="445" t="s">
        <v>32</v>
      </c>
      <c r="B41" s="446" t="s">
        <v>267</v>
      </c>
      <c r="C41" s="447"/>
      <c r="D41" s="448" t="n">
        <f aca="false">D42</f>
        <v>50000</v>
      </c>
      <c r="E41" s="448" t="n">
        <f aca="false">E42</f>
        <v>50000</v>
      </c>
      <c r="F41" s="448" t="n">
        <f aca="false">F42</f>
        <v>50000</v>
      </c>
      <c r="G41" s="448" t="n">
        <f aca="false">G42</f>
        <v>50000</v>
      </c>
      <c r="H41" s="448"/>
      <c r="I41" s="448"/>
      <c r="J41" s="448" t="n">
        <f aca="false">J42</f>
        <v>50000</v>
      </c>
      <c r="K41" s="448"/>
      <c r="L41" s="448"/>
      <c r="M41" s="448"/>
    </row>
    <row r="42" s="444" customFormat="true" ht="15.75" hidden="false" customHeight="false" outlineLevel="0" collapsed="false">
      <c r="A42" s="445"/>
      <c r="B42" s="449" t="s">
        <v>452</v>
      </c>
      <c r="C42" s="447" t="s">
        <v>279</v>
      </c>
      <c r="D42" s="450" t="n">
        <v>50000</v>
      </c>
      <c r="E42" s="450" t="n">
        <v>50000</v>
      </c>
      <c r="F42" s="450" t="n">
        <v>50000</v>
      </c>
      <c r="G42" s="450" t="n">
        <v>50000</v>
      </c>
      <c r="H42" s="450"/>
      <c r="I42" s="450"/>
      <c r="J42" s="450" t="n">
        <v>50000</v>
      </c>
      <c r="K42" s="450"/>
      <c r="L42" s="450"/>
      <c r="M42" s="450"/>
    </row>
    <row r="43" s="444" customFormat="true" ht="15.75" hidden="false" customHeight="false" outlineLevel="0" collapsed="false">
      <c r="A43" s="445" t="s">
        <v>34</v>
      </c>
      <c r="B43" s="446" t="s">
        <v>622</v>
      </c>
      <c r="C43" s="447"/>
      <c r="D43" s="448" t="n">
        <f aca="false">SUM(D44:D46)</f>
        <v>337000</v>
      </c>
      <c r="E43" s="448" t="n">
        <f aca="false">SUM(E44:E46)</f>
        <v>303000</v>
      </c>
      <c r="F43" s="448" t="n">
        <f aca="false">SUM(F44:F46)</f>
        <v>303000</v>
      </c>
      <c r="G43" s="448" t="n">
        <f aca="false">SUM(G44:G46)</f>
        <v>45000</v>
      </c>
      <c r="H43" s="448" t="n">
        <f aca="false">SUM(H44:H46)</f>
        <v>45000</v>
      </c>
      <c r="I43" s="448"/>
      <c r="J43" s="448"/>
      <c r="K43" s="448"/>
      <c r="L43" s="448"/>
      <c r="M43" s="448" t="n">
        <f aca="false">SUM(M44:M46)</f>
        <v>258000</v>
      </c>
    </row>
    <row r="44" s="444" customFormat="true" ht="15.75" hidden="false" customHeight="false" outlineLevel="0" collapsed="false">
      <c r="A44" s="445"/>
      <c r="B44" s="449" t="s">
        <v>520</v>
      </c>
      <c r="C44" s="447" t="s">
        <v>137</v>
      </c>
      <c r="D44" s="450" t="n">
        <v>100000</v>
      </c>
      <c r="E44" s="450" t="n">
        <v>90000</v>
      </c>
      <c r="F44" s="450" t="n">
        <v>90000</v>
      </c>
      <c r="G44" s="450" t="n">
        <v>4000</v>
      </c>
      <c r="H44" s="450" t="n">
        <v>4000</v>
      </c>
      <c r="I44" s="450"/>
      <c r="J44" s="450"/>
      <c r="K44" s="450"/>
      <c r="L44" s="450"/>
      <c r="M44" s="450" t="n">
        <v>86000</v>
      </c>
    </row>
    <row r="45" s="444" customFormat="true" ht="15.75" hidden="false" customHeight="false" outlineLevel="0" collapsed="false">
      <c r="A45" s="445"/>
      <c r="B45" s="449" t="s">
        <v>517</v>
      </c>
      <c r="C45" s="447" t="s">
        <v>151</v>
      </c>
      <c r="D45" s="450" t="n">
        <v>157000</v>
      </c>
      <c r="E45" s="450" t="n">
        <v>141000</v>
      </c>
      <c r="F45" s="450" t="n">
        <v>141000</v>
      </c>
      <c r="G45" s="450" t="n">
        <v>41000</v>
      </c>
      <c r="H45" s="450" t="n">
        <v>41000</v>
      </c>
      <c r="I45" s="450"/>
      <c r="J45" s="450"/>
      <c r="K45" s="450"/>
      <c r="L45" s="450"/>
      <c r="M45" s="450" t="n">
        <v>100000</v>
      </c>
    </row>
    <row r="46" s="444" customFormat="true" ht="15.75" hidden="false" customHeight="false" outlineLevel="0" collapsed="false">
      <c r="A46" s="445"/>
      <c r="B46" s="449" t="s">
        <v>557</v>
      </c>
      <c r="C46" s="447" t="s">
        <v>137</v>
      </c>
      <c r="D46" s="450" t="n">
        <v>80000</v>
      </c>
      <c r="E46" s="450" t="n">
        <v>72000</v>
      </c>
      <c r="F46" s="450" t="n">
        <v>72000</v>
      </c>
      <c r="G46" s="450"/>
      <c r="H46" s="450"/>
      <c r="I46" s="450"/>
      <c r="J46" s="450"/>
      <c r="K46" s="450"/>
      <c r="L46" s="450"/>
      <c r="M46" s="450" t="n">
        <v>72000</v>
      </c>
    </row>
    <row r="47" s="444" customFormat="true" ht="15.75" hidden="false" customHeight="false" outlineLevel="0" collapsed="false">
      <c r="A47" s="445" t="s">
        <v>37</v>
      </c>
      <c r="B47" s="446" t="s">
        <v>630</v>
      </c>
      <c r="C47" s="447"/>
      <c r="D47" s="448" t="n">
        <f aca="false">SUM(D48:D55)</f>
        <v>134310</v>
      </c>
      <c r="E47" s="448" t="n">
        <f aca="false">SUM(E48:E55)</f>
        <v>113680</v>
      </c>
      <c r="F47" s="448" t="n">
        <f aca="false">SUM(F48:F55)</f>
        <v>72500</v>
      </c>
      <c r="G47" s="448" t="n">
        <f aca="false">SUM(G48:G55)</f>
        <v>28000</v>
      </c>
      <c r="H47" s="448" t="n">
        <f aca="false">SUM(H48:H55)</f>
        <v>13000</v>
      </c>
      <c r="I47" s="448" t="n">
        <f aca="false">SUM(I48:I55)</f>
        <v>15000</v>
      </c>
      <c r="J47" s="448"/>
      <c r="K47" s="448"/>
      <c r="L47" s="448"/>
      <c r="M47" s="448" t="n">
        <f aca="false">SUM(M48:M55)</f>
        <v>44500</v>
      </c>
    </row>
    <row r="48" s="444" customFormat="true" ht="40.5" hidden="false" customHeight="true" outlineLevel="0" collapsed="false">
      <c r="A48" s="447"/>
      <c r="B48" s="449" t="s">
        <v>562</v>
      </c>
      <c r="C48" s="447" t="s">
        <v>142</v>
      </c>
      <c r="D48" s="450" t="n">
        <v>49500</v>
      </c>
      <c r="E48" s="450" t="n">
        <v>44500</v>
      </c>
      <c r="F48" s="450" t="n">
        <v>44500</v>
      </c>
      <c r="G48" s="450" t="n">
        <v>10000</v>
      </c>
      <c r="H48" s="450" t="n">
        <v>10000</v>
      </c>
      <c r="I48" s="450"/>
      <c r="J48" s="450"/>
      <c r="K48" s="450"/>
      <c r="L48" s="450"/>
      <c r="M48" s="450" t="n">
        <v>34500</v>
      </c>
    </row>
    <row r="49" s="444" customFormat="true" ht="24.75" hidden="false" customHeight="true" outlineLevel="0" collapsed="false">
      <c r="A49" s="447"/>
      <c r="B49" s="449" t="s">
        <v>567</v>
      </c>
      <c r="C49" s="447" t="s">
        <v>182</v>
      </c>
      <c r="D49" s="450" t="n">
        <v>22180</v>
      </c>
      <c r="E49" s="450" t="n">
        <v>22180</v>
      </c>
      <c r="F49" s="450" t="n">
        <v>5000</v>
      </c>
      <c r="G49" s="450"/>
      <c r="H49" s="450"/>
      <c r="I49" s="450"/>
      <c r="J49" s="450"/>
      <c r="K49" s="450"/>
      <c r="L49" s="450"/>
      <c r="M49" s="450" t="n">
        <v>5000</v>
      </c>
    </row>
    <row r="50" s="444" customFormat="true" ht="19.5" hidden="false" customHeight="true" outlineLevel="0" collapsed="false">
      <c r="A50" s="447"/>
      <c r="B50" s="449" t="s">
        <v>565</v>
      </c>
      <c r="C50" s="447" t="s">
        <v>182</v>
      </c>
      <c r="D50" s="450" t="n">
        <v>23000</v>
      </c>
      <c r="E50" s="450" t="n">
        <v>23000</v>
      </c>
      <c r="F50" s="450" t="n">
        <v>5000</v>
      </c>
      <c r="G50" s="450"/>
      <c r="H50" s="450"/>
      <c r="I50" s="450"/>
      <c r="J50" s="450"/>
      <c r="K50" s="450"/>
      <c r="L50" s="450"/>
      <c r="M50" s="450" t="n">
        <v>5000</v>
      </c>
    </row>
    <row r="51" s="444" customFormat="true" ht="24.75" hidden="false" customHeight="true" outlineLevel="0" collapsed="false">
      <c r="A51" s="447"/>
      <c r="B51" s="449" t="s">
        <v>637</v>
      </c>
      <c r="C51" s="447" t="s">
        <v>182</v>
      </c>
      <c r="D51" s="450" t="n">
        <v>3000</v>
      </c>
      <c r="E51" s="450" t="n">
        <v>3000</v>
      </c>
      <c r="F51" s="450"/>
      <c r="G51" s="450"/>
      <c r="H51" s="450"/>
      <c r="I51" s="450"/>
      <c r="J51" s="450"/>
      <c r="K51" s="450"/>
      <c r="L51" s="450"/>
      <c r="M51" s="450"/>
    </row>
    <row r="52" s="444" customFormat="true" ht="20.25" hidden="false" customHeight="true" outlineLevel="0" collapsed="false">
      <c r="A52" s="447"/>
      <c r="B52" s="449" t="s">
        <v>638</v>
      </c>
      <c r="C52" s="447" t="s">
        <v>182</v>
      </c>
      <c r="D52" s="450" t="n">
        <v>3000</v>
      </c>
      <c r="E52" s="450" t="n">
        <v>3000</v>
      </c>
      <c r="F52" s="450"/>
      <c r="G52" s="450"/>
      <c r="H52" s="450"/>
      <c r="I52" s="450"/>
      <c r="J52" s="450"/>
      <c r="K52" s="450"/>
      <c r="L52" s="450"/>
      <c r="M52" s="450"/>
    </row>
    <row r="53" s="444" customFormat="true" ht="47.25" hidden="false" customHeight="true" outlineLevel="0" collapsed="false">
      <c r="A53" s="447"/>
      <c r="B53" s="449" t="s">
        <v>272</v>
      </c>
      <c r="C53" s="447" t="s">
        <v>275</v>
      </c>
      <c r="D53" s="450" t="n">
        <v>30630</v>
      </c>
      <c r="E53" s="450" t="n">
        <v>15000</v>
      </c>
      <c r="F53" s="450" t="n">
        <v>15000</v>
      </c>
      <c r="G53" s="450" t="n">
        <v>15000</v>
      </c>
      <c r="H53" s="450"/>
      <c r="I53" s="450" t="n">
        <v>15000</v>
      </c>
      <c r="J53" s="450"/>
      <c r="K53" s="450"/>
      <c r="L53" s="450"/>
      <c r="M53" s="450"/>
      <c r="N53" s="437" t="s">
        <v>635</v>
      </c>
    </row>
    <row r="54" s="444" customFormat="true" ht="15.75" hidden="false" customHeight="false" outlineLevel="0" collapsed="false">
      <c r="A54" s="447"/>
      <c r="B54" s="449" t="s">
        <v>639</v>
      </c>
      <c r="C54" s="447" t="s">
        <v>142</v>
      </c>
      <c r="D54" s="450" t="n">
        <v>1000</v>
      </c>
      <c r="E54" s="450" t="n">
        <v>1000</v>
      </c>
      <c r="F54" s="450" t="n">
        <v>1000</v>
      </c>
      <c r="G54" s="450" t="n">
        <v>1000</v>
      </c>
      <c r="H54" s="450" t="n">
        <v>1000</v>
      </c>
      <c r="I54" s="450"/>
      <c r="J54" s="450"/>
      <c r="K54" s="450"/>
      <c r="L54" s="450"/>
      <c r="M54" s="450"/>
      <c r="N54" s="437"/>
    </row>
    <row r="55" s="444" customFormat="true" ht="15.75" hidden="false" customHeight="false" outlineLevel="0" collapsed="false">
      <c r="A55" s="447"/>
      <c r="B55" s="449" t="s">
        <v>640</v>
      </c>
      <c r="C55" s="447" t="s">
        <v>142</v>
      </c>
      <c r="D55" s="450" t="n">
        <v>2000</v>
      </c>
      <c r="E55" s="450" t="n">
        <v>2000</v>
      </c>
      <c r="F55" s="450" t="n">
        <v>2000</v>
      </c>
      <c r="G55" s="450" t="n">
        <v>2000</v>
      </c>
      <c r="H55" s="450" t="n">
        <v>2000</v>
      </c>
      <c r="I55" s="450"/>
      <c r="J55" s="450"/>
      <c r="K55" s="450"/>
      <c r="L55" s="450"/>
      <c r="M55" s="450"/>
      <c r="N55" s="437"/>
    </row>
    <row r="56" s="444" customFormat="true" ht="15.75" hidden="false" customHeight="false" outlineLevel="0" collapsed="false">
      <c r="A56" s="447"/>
      <c r="B56" s="449"/>
      <c r="C56" s="447"/>
      <c r="D56" s="450"/>
      <c r="E56" s="450"/>
      <c r="F56" s="450"/>
      <c r="G56" s="450"/>
      <c r="H56" s="450"/>
      <c r="I56" s="450"/>
      <c r="J56" s="450"/>
      <c r="K56" s="450"/>
      <c r="L56" s="450"/>
      <c r="M56" s="450"/>
    </row>
    <row r="57" s="444" customFormat="true" ht="36" hidden="false" customHeight="true" outlineLevel="0" collapsed="false">
      <c r="A57" s="439" t="n">
        <v>5</v>
      </c>
      <c r="B57" s="440" t="s">
        <v>641</v>
      </c>
      <c r="C57" s="441"/>
      <c r="D57" s="442" t="n">
        <f aca="false">D58+D60+D62+D67</f>
        <v>629095</v>
      </c>
      <c r="E57" s="442" t="n">
        <f aca="false">E58+E60+E62+E67</f>
        <v>561539</v>
      </c>
      <c r="F57" s="442" t="n">
        <f aca="false">F58+F60+F62+F67</f>
        <v>300800</v>
      </c>
      <c r="G57" s="442" t="n">
        <f aca="false">G58+G60+G62+G67</f>
        <v>300800</v>
      </c>
      <c r="H57" s="442" t="n">
        <f aca="false">H58+H60+H62+H67</f>
        <v>88000</v>
      </c>
      <c r="I57" s="442" t="n">
        <f aca="false">I58+I60+I62+I67</f>
        <v>185400</v>
      </c>
      <c r="J57" s="442" t="n">
        <f aca="false">J58+J60+J62+J67</f>
        <v>27400</v>
      </c>
      <c r="K57" s="442"/>
      <c r="L57" s="442"/>
      <c r="M57" s="442"/>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3"/>
      <c r="BJ57" s="443"/>
      <c r="BK57" s="443"/>
      <c r="BL57" s="443"/>
      <c r="BM57" s="443"/>
      <c r="BN57" s="443"/>
      <c r="BO57" s="443"/>
      <c r="BP57" s="443"/>
      <c r="BQ57" s="443"/>
      <c r="BR57" s="443"/>
      <c r="BS57" s="443"/>
      <c r="BT57" s="443"/>
      <c r="BU57" s="443"/>
      <c r="BV57" s="443"/>
      <c r="BW57" s="443"/>
      <c r="BX57" s="443"/>
      <c r="BY57" s="443"/>
      <c r="BZ57" s="443"/>
      <c r="CA57" s="443"/>
      <c r="CB57" s="443"/>
      <c r="CC57" s="443"/>
      <c r="CD57" s="443"/>
      <c r="CE57" s="443"/>
      <c r="CF57" s="443"/>
      <c r="CG57" s="443"/>
      <c r="CH57" s="443"/>
      <c r="CI57" s="443"/>
      <c r="CJ57" s="443"/>
      <c r="CK57" s="443"/>
      <c r="CL57" s="443"/>
      <c r="CM57" s="443"/>
      <c r="CN57" s="443"/>
      <c r="CO57" s="443"/>
      <c r="CP57" s="443"/>
      <c r="CQ57" s="443"/>
      <c r="CR57" s="443"/>
      <c r="CS57" s="443"/>
      <c r="CT57" s="443"/>
      <c r="CU57" s="443"/>
      <c r="CV57" s="443"/>
      <c r="CW57" s="443"/>
      <c r="CX57" s="443"/>
      <c r="CY57" s="443"/>
      <c r="CZ57" s="443"/>
      <c r="DA57" s="443"/>
      <c r="DB57" s="443"/>
      <c r="DC57" s="443"/>
      <c r="DD57" s="443"/>
      <c r="DE57" s="443"/>
      <c r="DF57" s="443"/>
      <c r="DG57" s="443"/>
      <c r="DH57" s="443"/>
      <c r="DI57" s="443"/>
      <c r="DJ57" s="443"/>
      <c r="DK57" s="443"/>
      <c r="DL57" s="443"/>
      <c r="DM57" s="443"/>
      <c r="DN57" s="443"/>
      <c r="DO57" s="443"/>
      <c r="DP57" s="443"/>
      <c r="DQ57" s="443"/>
      <c r="DR57" s="443"/>
      <c r="DS57" s="443"/>
      <c r="DT57" s="443"/>
      <c r="DU57" s="443"/>
      <c r="DV57" s="443"/>
      <c r="DW57" s="443"/>
      <c r="DX57" s="443"/>
      <c r="DY57" s="443"/>
      <c r="DZ57" s="443"/>
      <c r="EA57" s="443"/>
      <c r="EB57" s="443"/>
      <c r="EC57" s="443"/>
      <c r="ED57" s="443"/>
      <c r="EE57" s="443"/>
      <c r="EF57" s="443"/>
      <c r="EG57" s="443"/>
      <c r="EH57" s="443"/>
      <c r="EI57" s="443"/>
      <c r="EJ57" s="443"/>
      <c r="EK57" s="443"/>
      <c r="EL57" s="443"/>
      <c r="EM57" s="443"/>
      <c r="EN57" s="443"/>
      <c r="EO57" s="443"/>
      <c r="EP57" s="443"/>
      <c r="EQ57" s="443"/>
      <c r="ER57" s="443"/>
      <c r="ES57" s="443"/>
      <c r="ET57" s="443"/>
      <c r="EU57" s="443"/>
      <c r="EV57" s="443"/>
      <c r="EW57" s="443"/>
      <c r="EX57" s="443"/>
      <c r="EY57" s="443"/>
      <c r="EZ57" s="443"/>
      <c r="FA57" s="443"/>
      <c r="FB57" s="443"/>
      <c r="FC57" s="443"/>
      <c r="FD57" s="443"/>
      <c r="FE57" s="443"/>
      <c r="FF57" s="443"/>
      <c r="FG57" s="443"/>
      <c r="FH57" s="443"/>
      <c r="FI57" s="443"/>
      <c r="FJ57" s="443"/>
      <c r="FK57" s="443"/>
      <c r="FL57" s="443"/>
      <c r="FM57" s="443"/>
      <c r="FN57" s="443"/>
      <c r="FO57" s="443"/>
      <c r="FP57" s="443"/>
      <c r="FQ57" s="443"/>
      <c r="FR57" s="443"/>
      <c r="FS57" s="443"/>
      <c r="FT57" s="443"/>
      <c r="FU57" s="443"/>
      <c r="FV57" s="443"/>
      <c r="FW57" s="443"/>
      <c r="FX57" s="443"/>
      <c r="FY57" s="443"/>
      <c r="FZ57" s="443"/>
      <c r="GA57" s="443"/>
      <c r="GB57" s="443"/>
      <c r="GC57" s="443"/>
      <c r="GD57" s="443"/>
      <c r="GE57" s="443"/>
      <c r="GF57" s="443"/>
      <c r="GG57" s="443"/>
      <c r="GH57" s="443"/>
      <c r="GI57" s="443"/>
      <c r="GJ57" s="443"/>
      <c r="GK57" s="443"/>
      <c r="GL57" s="443"/>
      <c r="GM57" s="443"/>
      <c r="GN57" s="443"/>
      <c r="GO57" s="443"/>
      <c r="GP57" s="443"/>
      <c r="GQ57" s="443"/>
      <c r="GR57" s="443"/>
      <c r="GS57" s="443"/>
      <c r="GT57" s="443"/>
      <c r="GU57" s="443"/>
      <c r="GV57" s="443"/>
      <c r="GW57" s="443"/>
      <c r="GX57" s="443"/>
      <c r="GY57" s="443"/>
      <c r="GZ57" s="443"/>
      <c r="HA57" s="443"/>
      <c r="HB57" s="443"/>
      <c r="HC57" s="443"/>
      <c r="HD57" s="443"/>
      <c r="HE57" s="443"/>
      <c r="HF57" s="443"/>
      <c r="HG57" s="443"/>
      <c r="HH57" s="443"/>
      <c r="HI57" s="443"/>
      <c r="HJ57" s="443"/>
      <c r="HK57" s="443"/>
      <c r="HL57" s="443"/>
      <c r="HM57" s="443"/>
      <c r="HN57" s="443"/>
      <c r="HO57" s="443"/>
      <c r="HP57" s="443"/>
      <c r="HQ57" s="443"/>
      <c r="HR57" s="443"/>
      <c r="HS57" s="443"/>
      <c r="HT57" s="443"/>
      <c r="HU57" s="443"/>
      <c r="HV57" s="443"/>
      <c r="HW57" s="443"/>
      <c r="HX57" s="443"/>
      <c r="HY57" s="443"/>
      <c r="HZ57" s="443"/>
      <c r="IA57" s="443"/>
      <c r="IB57" s="443"/>
      <c r="IC57" s="443"/>
      <c r="ID57" s="443"/>
      <c r="IE57" s="443"/>
      <c r="IF57" s="443"/>
      <c r="IG57" s="443"/>
      <c r="IH57" s="443"/>
      <c r="II57" s="443"/>
      <c r="IJ57" s="443"/>
      <c r="IK57" s="443"/>
      <c r="IL57" s="443"/>
      <c r="IM57" s="443"/>
      <c r="IN57" s="443"/>
      <c r="IO57" s="443"/>
      <c r="IP57" s="443"/>
      <c r="IQ57" s="443"/>
      <c r="IR57" s="443"/>
      <c r="IS57" s="443"/>
      <c r="IT57" s="443"/>
      <c r="IU57" s="443"/>
      <c r="IV57" s="443"/>
    </row>
    <row r="58" s="444" customFormat="true" ht="15.75" hidden="false" customHeight="false" outlineLevel="0" collapsed="false">
      <c r="A58" s="445" t="s">
        <v>32</v>
      </c>
      <c r="B58" s="446" t="s">
        <v>267</v>
      </c>
      <c r="C58" s="447"/>
      <c r="D58" s="448" t="n">
        <f aca="false">D59</f>
        <v>136000</v>
      </c>
      <c r="E58" s="448" t="n">
        <f aca="false">E59</f>
        <v>102000</v>
      </c>
      <c r="F58" s="448" t="n">
        <f aca="false">F59</f>
        <v>102000</v>
      </c>
      <c r="G58" s="448" t="n">
        <f aca="false">G59</f>
        <v>102000</v>
      </c>
      <c r="H58" s="448"/>
      <c r="I58" s="448" t="n">
        <f aca="false">I59</f>
        <v>102000</v>
      </c>
      <c r="J58" s="448"/>
      <c r="K58" s="448"/>
      <c r="L58" s="448"/>
      <c r="M58" s="448"/>
    </row>
    <row r="59" s="444" customFormat="true" ht="31.5" hidden="false" customHeight="false" outlineLevel="0" collapsed="false">
      <c r="A59" s="445"/>
      <c r="B59" s="449" t="s">
        <v>277</v>
      </c>
      <c r="C59" s="447" t="s">
        <v>279</v>
      </c>
      <c r="D59" s="450" t="n">
        <v>136000</v>
      </c>
      <c r="E59" s="450" t="n">
        <v>102000</v>
      </c>
      <c r="F59" s="450" t="n">
        <v>102000</v>
      </c>
      <c r="G59" s="450" t="n">
        <v>102000</v>
      </c>
      <c r="H59" s="450"/>
      <c r="I59" s="450" t="n">
        <v>102000</v>
      </c>
      <c r="J59" s="450"/>
      <c r="K59" s="450"/>
      <c r="L59" s="450"/>
      <c r="M59" s="450"/>
    </row>
    <row r="60" s="444" customFormat="true" ht="15.75" hidden="false" customHeight="false" outlineLevel="0" collapsed="false">
      <c r="A60" s="445" t="s">
        <v>34</v>
      </c>
      <c r="B60" s="446" t="s">
        <v>634</v>
      </c>
      <c r="C60" s="447"/>
      <c r="D60" s="448" t="n">
        <f aca="false">D61</f>
        <v>55959</v>
      </c>
      <c r="E60" s="448" t="n">
        <f aca="false">E61</f>
        <v>30363</v>
      </c>
      <c r="F60" s="448" t="n">
        <f aca="false">F61</f>
        <v>30300</v>
      </c>
      <c r="G60" s="448" t="n">
        <f aca="false">G61</f>
        <v>30300</v>
      </c>
      <c r="H60" s="448"/>
      <c r="I60" s="448" t="n">
        <f aca="false">I61</f>
        <v>2900</v>
      </c>
      <c r="J60" s="448" t="n">
        <f aca="false">J61</f>
        <v>27400</v>
      </c>
      <c r="K60" s="448"/>
      <c r="L60" s="448"/>
      <c r="M60" s="448"/>
    </row>
    <row r="61" s="444" customFormat="true" ht="47.25" hidden="false" customHeight="false" outlineLevel="0" collapsed="false">
      <c r="A61" s="445"/>
      <c r="B61" s="449" t="s">
        <v>510</v>
      </c>
      <c r="C61" s="447" t="s">
        <v>343</v>
      </c>
      <c r="D61" s="450" t="n">
        <v>55959</v>
      </c>
      <c r="E61" s="450" t="n">
        <v>30363</v>
      </c>
      <c r="F61" s="450" t="n">
        <v>30300</v>
      </c>
      <c r="G61" s="450" t="n">
        <v>30300</v>
      </c>
      <c r="H61" s="450"/>
      <c r="I61" s="450" t="n">
        <v>2900</v>
      </c>
      <c r="J61" s="450" t="n">
        <v>27400</v>
      </c>
      <c r="K61" s="450"/>
      <c r="L61" s="450"/>
      <c r="M61" s="450"/>
      <c r="N61" s="444" t="s">
        <v>635</v>
      </c>
    </row>
    <row r="62" s="444" customFormat="true" ht="15.75" hidden="false" customHeight="false" outlineLevel="0" collapsed="false">
      <c r="A62" s="445" t="s">
        <v>37</v>
      </c>
      <c r="B62" s="446" t="s">
        <v>622</v>
      </c>
      <c r="C62" s="447"/>
      <c r="D62" s="448" t="n">
        <f aca="false">SUM(D63:D66)</f>
        <v>312143</v>
      </c>
      <c r="E62" s="448" t="n">
        <f aca="false">SUM(E63:E66)</f>
        <v>312143</v>
      </c>
      <c r="F62" s="448" t="n">
        <f aca="false">SUM(F63:F66)</f>
        <v>80000</v>
      </c>
      <c r="G62" s="448" t="n">
        <f aca="false">SUM(G63:G66)</f>
        <v>80000</v>
      </c>
      <c r="H62" s="448" t="n">
        <f aca="false">SUM(H63:H66)</f>
        <v>58400</v>
      </c>
      <c r="I62" s="448" t="n">
        <f aca="false">SUM(I63:I66)</f>
        <v>21600</v>
      </c>
      <c r="J62" s="448"/>
      <c r="K62" s="448"/>
      <c r="L62" s="448"/>
      <c r="M62" s="448"/>
    </row>
    <row r="63" s="444" customFormat="true" ht="15.75" hidden="false" customHeight="false" outlineLevel="0" collapsed="false">
      <c r="A63" s="445"/>
      <c r="B63" s="449" t="s">
        <v>527</v>
      </c>
      <c r="C63" s="447" t="s">
        <v>169</v>
      </c>
      <c r="D63" s="450" t="n">
        <v>45000</v>
      </c>
      <c r="E63" s="450" t="n">
        <v>45000</v>
      </c>
      <c r="F63" s="450" t="n">
        <v>40000</v>
      </c>
      <c r="G63" s="450" t="n">
        <v>40000</v>
      </c>
      <c r="H63" s="450" t="n">
        <v>40000</v>
      </c>
      <c r="I63" s="450"/>
      <c r="J63" s="450"/>
      <c r="K63" s="450"/>
      <c r="L63" s="450"/>
      <c r="M63" s="450"/>
    </row>
    <row r="64" s="444" customFormat="true" ht="15.75" hidden="false" customHeight="false" outlineLevel="0" collapsed="false">
      <c r="A64" s="445"/>
      <c r="B64" s="449" t="s">
        <v>642</v>
      </c>
      <c r="C64" s="447"/>
      <c r="D64" s="450" t="n">
        <v>50000</v>
      </c>
      <c r="E64" s="450" t="n">
        <v>50000</v>
      </c>
      <c r="F64" s="450"/>
      <c r="G64" s="450"/>
      <c r="H64" s="450"/>
      <c r="I64" s="450"/>
      <c r="J64" s="450"/>
      <c r="K64" s="450"/>
      <c r="L64" s="450"/>
      <c r="M64" s="450"/>
    </row>
    <row r="65" s="444" customFormat="true" ht="15.75" hidden="false" customHeight="false" outlineLevel="0" collapsed="false">
      <c r="A65" s="445"/>
      <c r="B65" s="449" t="s">
        <v>643</v>
      </c>
      <c r="C65" s="447" t="s">
        <v>137</v>
      </c>
      <c r="D65" s="450" t="n">
        <v>45000</v>
      </c>
      <c r="E65" s="450" t="n">
        <v>45000</v>
      </c>
      <c r="F65" s="450" t="n">
        <v>40000</v>
      </c>
      <c r="G65" s="450" t="n">
        <v>40000</v>
      </c>
      <c r="H65" s="450" t="n">
        <v>18400</v>
      </c>
      <c r="I65" s="450" t="n">
        <v>21600</v>
      </c>
      <c r="J65" s="450"/>
      <c r="K65" s="450"/>
      <c r="L65" s="450"/>
      <c r="M65" s="450"/>
    </row>
    <row r="66" s="444" customFormat="true" ht="15.75" hidden="false" customHeight="false" outlineLevel="0" collapsed="false">
      <c r="A66" s="445"/>
      <c r="B66" s="449" t="s">
        <v>644</v>
      </c>
      <c r="C66" s="447"/>
      <c r="D66" s="450" t="n">
        <v>172143</v>
      </c>
      <c r="E66" s="450" t="n">
        <v>172143</v>
      </c>
      <c r="F66" s="450"/>
      <c r="G66" s="450"/>
      <c r="H66" s="450"/>
      <c r="I66" s="450"/>
      <c r="J66" s="450"/>
      <c r="K66" s="450"/>
      <c r="L66" s="450"/>
      <c r="M66" s="450"/>
    </row>
    <row r="67" s="444" customFormat="true" ht="15.75" hidden="false" customHeight="false" outlineLevel="0" collapsed="false">
      <c r="A67" s="445" t="s">
        <v>599</v>
      </c>
      <c r="B67" s="446" t="s">
        <v>630</v>
      </c>
      <c r="C67" s="447"/>
      <c r="D67" s="448" t="n">
        <f aca="false">SUM(D68:D74)</f>
        <v>124993</v>
      </c>
      <c r="E67" s="448" t="n">
        <f aca="false">SUM(E68:E74)</f>
        <v>117033</v>
      </c>
      <c r="F67" s="448" t="n">
        <f aca="false">SUM(F68:F74)</f>
        <v>88500</v>
      </c>
      <c r="G67" s="448" t="n">
        <f aca="false">SUM(G68:G74)</f>
        <v>88500</v>
      </c>
      <c r="H67" s="448" t="n">
        <f aca="false">SUM(H68:H74)</f>
        <v>29600</v>
      </c>
      <c r="I67" s="448" t="n">
        <f aca="false">SUM(I68:I74)</f>
        <v>58900</v>
      </c>
      <c r="J67" s="448"/>
      <c r="K67" s="448"/>
      <c r="L67" s="448"/>
      <c r="M67" s="448"/>
    </row>
    <row r="68" s="444" customFormat="true" ht="31.5" hidden="false" customHeight="false" outlineLevel="0" collapsed="false">
      <c r="A68" s="447"/>
      <c r="B68" s="449" t="s">
        <v>508</v>
      </c>
      <c r="C68" s="447" t="s">
        <v>343</v>
      </c>
      <c r="D68" s="450" t="n">
        <v>19593</v>
      </c>
      <c r="E68" s="450" t="n">
        <v>11633</v>
      </c>
      <c r="F68" s="450" t="n">
        <v>11600</v>
      </c>
      <c r="G68" s="450" t="n">
        <v>11600</v>
      </c>
      <c r="H68" s="450" t="n">
        <v>11600</v>
      </c>
      <c r="I68" s="450"/>
      <c r="J68" s="450"/>
      <c r="K68" s="450"/>
      <c r="L68" s="450"/>
      <c r="M68" s="450"/>
    </row>
    <row r="69" s="444" customFormat="true" ht="15.75" hidden="false" customHeight="false" outlineLevel="0" collapsed="false">
      <c r="A69" s="447"/>
      <c r="B69" s="449" t="s">
        <v>535</v>
      </c>
      <c r="C69" s="447" t="s">
        <v>142</v>
      </c>
      <c r="D69" s="450" t="n">
        <v>22500</v>
      </c>
      <c r="E69" s="450" t="n">
        <v>22500</v>
      </c>
      <c r="F69" s="450"/>
      <c r="G69" s="450"/>
      <c r="H69" s="450"/>
      <c r="I69" s="450"/>
      <c r="J69" s="450"/>
      <c r="K69" s="450"/>
      <c r="L69" s="450"/>
      <c r="M69" s="450"/>
    </row>
    <row r="70" s="444" customFormat="true" ht="31.5" hidden="false" customHeight="false" outlineLevel="0" collapsed="false">
      <c r="A70" s="447"/>
      <c r="B70" s="449" t="s">
        <v>531</v>
      </c>
      <c r="C70" s="447"/>
      <c r="D70" s="450" t="n">
        <v>5000</v>
      </c>
      <c r="E70" s="450" t="n">
        <v>5000</v>
      </c>
      <c r="F70" s="450" t="n">
        <v>5000</v>
      </c>
      <c r="G70" s="450" t="n">
        <v>5000</v>
      </c>
      <c r="H70" s="450"/>
      <c r="I70" s="450" t="n">
        <v>5000</v>
      </c>
      <c r="J70" s="450"/>
      <c r="K70" s="450"/>
      <c r="L70" s="450"/>
      <c r="M70" s="450"/>
    </row>
    <row r="71" s="444" customFormat="true" ht="31.5" hidden="false" customHeight="false" outlineLevel="0" collapsed="false">
      <c r="A71" s="447"/>
      <c r="B71" s="449" t="s">
        <v>525</v>
      </c>
      <c r="C71" s="447" t="s">
        <v>182</v>
      </c>
      <c r="D71" s="450" t="n">
        <v>35000</v>
      </c>
      <c r="E71" s="450" t="n">
        <v>35000</v>
      </c>
      <c r="F71" s="450" t="n">
        <v>31000</v>
      </c>
      <c r="G71" s="450" t="n">
        <v>31000</v>
      </c>
      <c r="H71" s="450"/>
      <c r="I71" s="450" t="n">
        <v>31000</v>
      </c>
      <c r="J71" s="450"/>
      <c r="K71" s="450"/>
      <c r="L71" s="450"/>
      <c r="M71" s="450"/>
    </row>
    <row r="72" s="444" customFormat="true" ht="15.75" hidden="false" customHeight="false" outlineLevel="0" collapsed="false">
      <c r="A72" s="447"/>
      <c r="B72" s="449" t="s">
        <v>645</v>
      </c>
      <c r="C72" s="447"/>
      <c r="D72" s="450" t="n">
        <v>15000</v>
      </c>
      <c r="E72" s="450" t="n">
        <v>15000</v>
      </c>
      <c r="F72" s="450" t="n">
        <v>15000</v>
      </c>
      <c r="G72" s="450" t="n">
        <v>15000</v>
      </c>
      <c r="H72" s="450"/>
      <c r="I72" s="450" t="n">
        <v>15000</v>
      </c>
      <c r="J72" s="450"/>
      <c r="K72" s="450"/>
      <c r="L72" s="450"/>
      <c r="M72" s="450"/>
    </row>
    <row r="73" s="444" customFormat="true" ht="15.75" hidden="false" customHeight="false" outlineLevel="0" collapsed="false">
      <c r="A73" s="447"/>
      <c r="B73" s="449" t="s">
        <v>529</v>
      </c>
      <c r="C73" s="447"/>
      <c r="D73" s="450" t="n">
        <v>7900</v>
      </c>
      <c r="E73" s="450" t="n">
        <v>7900</v>
      </c>
      <c r="F73" s="450" t="n">
        <v>7900</v>
      </c>
      <c r="G73" s="450" t="n">
        <v>7900</v>
      </c>
      <c r="H73" s="450"/>
      <c r="I73" s="450" t="n">
        <v>7900</v>
      </c>
      <c r="J73" s="450"/>
      <c r="K73" s="450"/>
      <c r="L73" s="450"/>
      <c r="M73" s="450"/>
    </row>
    <row r="74" s="444" customFormat="true" ht="15.75" hidden="false" customHeight="false" outlineLevel="0" collapsed="false">
      <c r="A74" s="447"/>
      <c r="B74" s="449" t="s">
        <v>254</v>
      </c>
      <c r="C74" s="447" t="s">
        <v>250</v>
      </c>
      <c r="D74" s="450" t="n">
        <v>20000</v>
      </c>
      <c r="E74" s="450" t="n">
        <v>20000</v>
      </c>
      <c r="F74" s="450" t="n">
        <v>18000</v>
      </c>
      <c r="G74" s="450" t="n">
        <v>18000</v>
      </c>
      <c r="H74" s="450" t="n">
        <v>18000</v>
      </c>
      <c r="I74" s="450"/>
      <c r="J74" s="450"/>
      <c r="K74" s="450"/>
      <c r="L74" s="450"/>
      <c r="M74" s="450"/>
    </row>
    <row r="75" s="444" customFormat="true" ht="15.75" hidden="false" customHeight="false" outlineLevel="0" collapsed="false">
      <c r="A75" s="447"/>
      <c r="B75" s="449"/>
      <c r="C75" s="447"/>
      <c r="D75" s="450"/>
      <c r="E75" s="450"/>
      <c r="F75" s="450"/>
      <c r="G75" s="450"/>
      <c r="H75" s="450"/>
      <c r="I75" s="450"/>
      <c r="J75" s="450"/>
      <c r="K75" s="450"/>
      <c r="L75" s="450"/>
      <c r="M75" s="450"/>
    </row>
    <row r="76" s="444" customFormat="true" ht="15.75" hidden="false" customHeight="false" outlineLevel="0" collapsed="false">
      <c r="A76" s="439" t="n">
        <v>6</v>
      </c>
      <c r="B76" s="440" t="s">
        <v>511</v>
      </c>
      <c r="C76" s="441"/>
      <c r="D76" s="442" t="n">
        <f aca="false">D77</f>
        <v>3400</v>
      </c>
      <c r="E76" s="442" t="n">
        <f aca="false">E77</f>
        <v>3400</v>
      </c>
      <c r="F76" s="442" t="n">
        <f aca="false">F77</f>
        <v>3400</v>
      </c>
      <c r="G76" s="442" t="n">
        <f aca="false">G77</f>
        <v>3400</v>
      </c>
      <c r="H76" s="442" t="n">
        <f aca="false">H77</f>
        <v>3400</v>
      </c>
      <c r="I76" s="442"/>
      <c r="J76" s="442"/>
      <c r="K76" s="442"/>
      <c r="L76" s="442"/>
      <c r="M76" s="442"/>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c r="BM76" s="443"/>
      <c r="BN76" s="443"/>
      <c r="BO76" s="443"/>
      <c r="BP76" s="443"/>
      <c r="BQ76" s="443"/>
      <c r="BR76" s="443"/>
      <c r="BS76" s="443"/>
      <c r="BT76" s="443"/>
      <c r="BU76" s="443"/>
      <c r="BV76" s="443"/>
      <c r="BW76" s="443"/>
      <c r="BX76" s="443"/>
      <c r="BY76" s="443"/>
      <c r="BZ76" s="443"/>
      <c r="CA76" s="443"/>
      <c r="CB76" s="443"/>
      <c r="CC76" s="443"/>
      <c r="CD76" s="443"/>
      <c r="CE76" s="443"/>
      <c r="CF76" s="443"/>
      <c r="CG76" s="443"/>
      <c r="CH76" s="443"/>
      <c r="CI76" s="443"/>
      <c r="CJ76" s="443"/>
      <c r="CK76" s="443"/>
      <c r="CL76" s="443"/>
      <c r="CM76" s="443"/>
      <c r="CN76" s="443"/>
      <c r="CO76" s="443"/>
      <c r="CP76" s="443"/>
      <c r="CQ76" s="443"/>
      <c r="CR76" s="443"/>
      <c r="CS76" s="443"/>
      <c r="CT76" s="443"/>
      <c r="CU76" s="443"/>
      <c r="CV76" s="443"/>
      <c r="CW76" s="443"/>
      <c r="CX76" s="443"/>
      <c r="CY76" s="443"/>
      <c r="CZ76" s="443"/>
      <c r="DA76" s="443"/>
      <c r="DB76" s="443"/>
      <c r="DC76" s="443"/>
      <c r="DD76" s="443"/>
      <c r="DE76" s="443"/>
      <c r="DF76" s="443"/>
      <c r="DG76" s="443"/>
      <c r="DH76" s="443"/>
      <c r="DI76" s="443"/>
      <c r="DJ76" s="443"/>
      <c r="DK76" s="443"/>
      <c r="DL76" s="443"/>
      <c r="DM76" s="443"/>
      <c r="DN76" s="443"/>
      <c r="DO76" s="443"/>
      <c r="DP76" s="443"/>
      <c r="DQ76" s="443"/>
      <c r="DR76" s="443"/>
      <c r="DS76" s="443"/>
      <c r="DT76" s="443"/>
      <c r="DU76" s="443"/>
      <c r="DV76" s="443"/>
      <c r="DW76" s="443"/>
      <c r="DX76" s="443"/>
      <c r="DY76" s="443"/>
      <c r="DZ76" s="443"/>
      <c r="EA76" s="443"/>
      <c r="EB76" s="443"/>
      <c r="EC76" s="443"/>
      <c r="ED76" s="443"/>
      <c r="EE76" s="443"/>
      <c r="EF76" s="443"/>
      <c r="EG76" s="443"/>
      <c r="EH76" s="443"/>
      <c r="EI76" s="443"/>
      <c r="EJ76" s="443"/>
      <c r="EK76" s="443"/>
      <c r="EL76" s="443"/>
      <c r="EM76" s="443"/>
      <c r="EN76" s="443"/>
      <c r="EO76" s="443"/>
      <c r="EP76" s="443"/>
      <c r="EQ76" s="443"/>
      <c r="ER76" s="443"/>
      <c r="ES76" s="443"/>
      <c r="ET76" s="443"/>
      <c r="EU76" s="443"/>
      <c r="EV76" s="443"/>
      <c r="EW76" s="443"/>
      <c r="EX76" s="443"/>
      <c r="EY76" s="443"/>
      <c r="EZ76" s="443"/>
      <c r="FA76" s="443"/>
      <c r="FB76" s="443"/>
      <c r="FC76" s="443"/>
      <c r="FD76" s="443"/>
      <c r="FE76" s="443"/>
      <c r="FF76" s="443"/>
      <c r="FG76" s="443"/>
      <c r="FH76" s="443"/>
      <c r="FI76" s="443"/>
      <c r="FJ76" s="443"/>
      <c r="FK76" s="443"/>
      <c r="FL76" s="443"/>
      <c r="FM76" s="443"/>
      <c r="FN76" s="443"/>
      <c r="FO76" s="443"/>
      <c r="FP76" s="443"/>
      <c r="FQ76" s="443"/>
      <c r="FR76" s="443"/>
      <c r="FS76" s="443"/>
      <c r="FT76" s="443"/>
      <c r="FU76" s="443"/>
      <c r="FV76" s="443"/>
      <c r="FW76" s="443"/>
      <c r="FX76" s="443"/>
      <c r="FY76" s="443"/>
      <c r="FZ76" s="443"/>
      <c r="GA76" s="443"/>
      <c r="GB76" s="443"/>
      <c r="GC76" s="443"/>
      <c r="GD76" s="443"/>
      <c r="GE76" s="443"/>
      <c r="GF76" s="443"/>
      <c r="GG76" s="443"/>
      <c r="GH76" s="443"/>
      <c r="GI76" s="443"/>
      <c r="GJ76" s="443"/>
      <c r="GK76" s="443"/>
      <c r="GL76" s="443"/>
      <c r="GM76" s="443"/>
      <c r="GN76" s="443"/>
      <c r="GO76" s="443"/>
      <c r="GP76" s="443"/>
      <c r="GQ76" s="443"/>
      <c r="GR76" s="443"/>
      <c r="GS76" s="443"/>
      <c r="GT76" s="443"/>
      <c r="GU76" s="443"/>
      <c r="GV76" s="443"/>
      <c r="GW76" s="443"/>
      <c r="GX76" s="443"/>
      <c r="GY76" s="443"/>
      <c r="GZ76" s="443"/>
      <c r="HA76" s="443"/>
      <c r="HB76" s="443"/>
      <c r="HC76" s="443"/>
      <c r="HD76" s="443"/>
      <c r="HE76" s="443"/>
      <c r="HF76" s="443"/>
      <c r="HG76" s="443"/>
      <c r="HH76" s="443"/>
      <c r="HI76" s="443"/>
      <c r="HJ76" s="443"/>
      <c r="HK76" s="443"/>
      <c r="HL76" s="443"/>
      <c r="HM76" s="443"/>
      <c r="HN76" s="443"/>
      <c r="HO76" s="443"/>
      <c r="HP76" s="443"/>
      <c r="HQ76" s="443"/>
      <c r="HR76" s="443"/>
      <c r="HS76" s="443"/>
      <c r="HT76" s="443"/>
      <c r="HU76" s="443"/>
      <c r="HV76" s="443"/>
      <c r="HW76" s="443"/>
      <c r="HX76" s="443"/>
      <c r="HY76" s="443"/>
      <c r="HZ76" s="443"/>
      <c r="IA76" s="443"/>
      <c r="IB76" s="443"/>
      <c r="IC76" s="443"/>
      <c r="ID76" s="443"/>
      <c r="IE76" s="443"/>
      <c r="IF76" s="443"/>
      <c r="IG76" s="443"/>
      <c r="IH76" s="443"/>
      <c r="II76" s="443"/>
      <c r="IJ76" s="443"/>
      <c r="IK76" s="443"/>
      <c r="IL76" s="443"/>
      <c r="IM76" s="443"/>
      <c r="IN76" s="443"/>
      <c r="IO76" s="443"/>
      <c r="IP76" s="443"/>
      <c r="IQ76" s="443"/>
      <c r="IR76" s="443"/>
      <c r="IS76" s="443"/>
      <c r="IT76" s="443"/>
      <c r="IU76" s="443"/>
      <c r="IV76" s="443"/>
    </row>
    <row r="77" s="444" customFormat="true" ht="31.5" hidden="false" customHeight="false" outlineLevel="0" collapsed="false">
      <c r="A77" s="447"/>
      <c r="B77" s="449" t="s">
        <v>496</v>
      </c>
      <c r="C77" s="447"/>
      <c r="D77" s="450" t="n">
        <v>3400</v>
      </c>
      <c r="E77" s="450" t="n">
        <v>3400</v>
      </c>
      <c r="F77" s="450" t="n">
        <v>3400</v>
      </c>
      <c r="G77" s="450" t="n">
        <v>3400</v>
      </c>
      <c r="H77" s="450" t="n">
        <v>3400</v>
      </c>
      <c r="I77" s="450"/>
      <c r="J77" s="450"/>
      <c r="K77" s="450"/>
      <c r="L77" s="450"/>
      <c r="M77" s="450"/>
    </row>
    <row r="78" s="444" customFormat="true" ht="15.75" hidden="false" customHeight="false" outlineLevel="0" collapsed="false">
      <c r="A78" s="447"/>
      <c r="B78" s="449"/>
      <c r="C78" s="447"/>
      <c r="D78" s="450"/>
      <c r="E78" s="450"/>
      <c r="F78" s="450"/>
      <c r="G78" s="450"/>
      <c r="H78" s="450"/>
      <c r="I78" s="450"/>
      <c r="J78" s="450"/>
      <c r="K78" s="450"/>
      <c r="L78" s="450"/>
      <c r="M78" s="450"/>
    </row>
    <row r="79" s="444" customFormat="true" ht="15.75" hidden="false" customHeight="false" outlineLevel="0" collapsed="false">
      <c r="A79" s="439" t="n">
        <v>7</v>
      </c>
      <c r="B79" s="440" t="s">
        <v>212</v>
      </c>
      <c r="C79" s="441"/>
      <c r="D79" s="442" t="n">
        <f aca="false">D80</f>
        <v>182600</v>
      </c>
      <c r="E79" s="442" t="n">
        <f aca="false">E80</f>
        <v>182600</v>
      </c>
      <c r="F79" s="442" t="n">
        <f aca="false">F80</f>
        <v>147600</v>
      </c>
      <c r="G79" s="442" t="n">
        <f aca="false">G80</f>
        <v>147600</v>
      </c>
      <c r="H79" s="442" t="n">
        <f aca="false">H80</f>
        <v>75000</v>
      </c>
      <c r="I79" s="442"/>
      <c r="J79" s="442" t="n">
        <f aca="false">J80</f>
        <v>72600</v>
      </c>
      <c r="K79" s="442"/>
      <c r="L79" s="442"/>
      <c r="M79" s="442"/>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c r="BM79" s="443"/>
      <c r="BN79" s="443"/>
      <c r="BO79" s="443"/>
      <c r="BP79" s="443"/>
      <c r="BQ79" s="443"/>
      <c r="BR79" s="443"/>
      <c r="BS79" s="443"/>
      <c r="BT79" s="443"/>
      <c r="BU79" s="443"/>
      <c r="BV79" s="443"/>
      <c r="BW79" s="443"/>
      <c r="BX79" s="443"/>
      <c r="BY79" s="443"/>
      <c r="BZ79" s="443"/>
      <c r="CA79" s="443"/>
      <c r="CB79" s="443"/>
      <c r="CC79" s="443"/>
      <c r="CD79" s="443"/>
      <c r="CE79" s="443"/>
      <c r="CF79" s="443"/>
      <c r="CG79" s="443"/>
      <c r="CH79" s="443"/>
      <c r="CI79" s="443"/>
      <c r="CJ79" s="443"/>
      <c r="CK79" s="443"/>
      <c r="CL79" s="443"/>
      <c r="CM79" s="443"/>
      <c r="CN79" s="443"/>
      <c r="CO79" s="443"/>
      <c r="CP79" s="443"/>
      <c r="CQ79" s="443"/>
      <c r="CR79" s="443"/>
      <c r="CS79" s="443"/>
      <c r="CT79" s="443"/>
      <c r="CU79" s="443"/>
      <c r="CV79" s="443"/>
      <c r="CW79" s="443"/>
      <c r="CX79" s="443"/>
      <c r="CY79" s="443"/>
      <c r="CZ79" s="443"/>
      <c r="DA79" s="443"/>
      <c r="DB79" s="443"/>
      <c r="DC79" s="443"/>
      <c r="DD79" s="443"/>
      <c r="DE79" s="443"/>
      <c r="DF79" s="443"/>
      <c r="DG79" s="443"/>
      <c r="DH79" s="443"/>
      <c r="DI79" s="443"/>
      <c r="DJ79" s="443"/>
      <c r="DK79" s="443"/>
      <c r="DL79" s="443"/>
      <c r="DM79" s="443"/>
      <c r="DN79" s="443"/>
      <c r="DO79" s="443"/>
      <c r="DP79" s="443"/>
      <c r="DQ79" s="443"/>
      <c r="DR79" s="443"/>
      <c r="DS79" s="443"/>
      <c r="DT79" s="443"/>
      <c r="DU79" s="443"/>
      <c r="DV79" s="443"/>
      <c r="DW79" s="443"/>
      <c r="DX79" s="443"/>
      <c r="DY79" s="443"/>
      <c r="DZ79" s="443"/>
      <c r="EA79" s="443"/>
      <c r="EB79" s="443"/>
      <c r="EC79" s="443"/>
      <c r="ED79" s="443"/>
      <c r="EE79" s="443"/>
      <c r="EF79" s="443"/>
      <c r="EG79" s="443"/>
      <c r="EH79" s="443"/>
      <c r="EI79" s="443"/>
      <c r="EJ79" s="443"/>
      <c r="EK79" s="443"/>
      <c r="EL79" s="443"/>
      <c r="EM79" s="443"/>
      <c r="EN79" s="443"/>
      <c r="EO79" s="443"/>
      <c r="EP79" s="443"/>
      <c r="EQ79" s="443"/>
      <c r="ER79" s="443"/>
      <c r="ES79" s="443"/>
      <c r="ET79" s="443"/>
      <c r="EU79" s="443"/>
      <c r="EV79" s="443"/>
      <c r="EW79" s="443"/>
      <c r="EX79" s="443"/>
      <c r="EY79" s="443"/>
      <c r="EZ79" s="443"/>
      <c r="FA79" s="443"/>
      <c r="FB79" s="443"/>
      <c r="FC79" s="443"/>
      <c r="FD79" s="443"/>
      <c r="FE79" s="443"/>
      <c r="FF79" s="443"/>
      <c r="FG79" s="443"/>
      <c r="FH79" s="443"/>
      <c r="FI79" s="443"/>
      <c r="FJ79" s="443"/>
      <c r="FK79" s="443"/>
      <c r="FL79" s="443"/>
      <c r="FM79" s="443"/>
      <c r="FN79" s="443"/>
      <c r="FO79" s="443"/>
      <c r="FP79" s="443"/>
      <c r="FQ79" s="443"/>
      <c r="FR79" s="443"/>
      <c r="FS79" s="443"/>
      <c r="FT79" s="443"/>
      <c r="FU79" s="443"/>
      <c r="FV79" s="443"/>
      <c r="FW79" s="443"/>
      <c r="FX79" s="443"/>
      <c r="FY79" s="443"/>
      <c r="FZ79" s="443"/>
      <c r="GA79" s="443"/>
      <c r="GB79" s="443"/>
      <c r="GC79" s="443"/>
      <c r="GD79" s="443"/>
      <c r="GE79" s="443"/>
      <c r="GF79" s="443"/>
      <c r="GG79" s="443"/>
      <c r="GH79" s="443"/>
      <c r="GI79" s="443"/>
      <c r="GJ79" s="443"/>
      <c r="GK79" s="443"/>
      <c r="GL79" s="443"/>
      <c r="GM79" s="443"/>
      <c r="GN79" s="443"/>
      <c r="GO79" s="443"/>
      <c r="GP79" s="443"/>
      <c r="GQ79" s="443"/>
      <c r="GR79" s="443"/>
      <c r="GS79" s="443"/>
      <c r="GT79" s="443"/>
      <c r="GU79" s="443"/>
      <c r="GV79" s="443"/>
      <c r="GW79" s="443"/>
      <c r="GX79" s="443"/>
      <c r="GY79" s="443"/>
      <c r="GZ79" s="443"/>
      <c r="HA79" s="443"/>
      <c r="HB79" s="443"/>
      <c r="HC79" s="443"/>
      <c r="HD79" s="443"/>
      <c r="HE79" s="443"/>
      <c r="HF79" s="443"/>
      <c r="HG79" s="443"/>
      <c r="HH79" s="443"/>
      <c r="HI79" s="443"/>
      <c r="HJ79" s="443"/>
      <c r="HK79" s="443"/>
      <c r="HL79" s="443"/>
      <c r="HM79" s="443"/>
      <c r="HN79" s="443"/>
      <c r="HO79" s="443"/>
      <c r="HP79" s="443"/>
      <c r="HQ79" s="443"/>
      <c r="HR79" s="443"/>
      <c r="HS79" s="443"/>
      <c r="HT79" s="443"/>
      <c r="HU79" s="443"/>
      <c r="HV79" s="443"/>
      <c r="HW79" s="443"/>
      <c r="HX79" s="443"/>
      <c r="HY79" s="443"/>
      <c r="HZ79" s="443"/>
      <c r="IA79" s="443"/>
      <c r="IB79" s="443"/>
      <c r="IC79" s="443"/>
      <c r="ID79" s="443"/>
      <c r="IE79" s="443"/>
      <c r="IF79" s="443"/>
      <c r="IG79" s="443"/>
      <c r="IH79" s="443"/>
      <c r="II79" s="443"/>
      <c r="IJ79" s="443"/>
      <c r="IK79" s="443"/>
      <c r="IL79" s="443"/>
      <c r="IM79" s="443"/>
      <c r="IN79" s="443"/>
      <c r="IO79" s="443"/>
      <c r="IP79" s="443"/>
      <c r="IQ79" s="443"/>
      <c r="IR79" s="443"/>
      <c r="IS79" s="443"/>
      <c r="IT79" s="443"/>
      <c r="IU79" s="443"/>
      <c r="IV79" s="443"/>
    </row>
    <row r="80" s="444" customFormat="true" ht="15.75" hidden="false" customHeight="false" outlineLevel="0" collapsed="false">
      <c r="A80" s="445" t="s">
        <v>32</v>
      </c>
      <c r="B80" s="446" t="s">
        <v>630</v>
      </c>
      <c r="C80" s="447"/>
      <c r="D80" s="448" t="n">
        <f aca="false">SUM(D81:D89)</f>
        <v>182600</v>
      </c>
      <c r="E80" s="448" t="n">
        <f aca="false">SUM(E81:E89)</f>
        <v>182600</v>
      </c>
      <c r="F80" s="448" t="n">
        <f aca="false">SUM(F81:F89)</f>
        <v>147600</v>
      </c>
      <c r="G80" s="448" t="n">
        <f aca="false">SUM(G81:G89)</f>
        <v>147600</v>
      </c>
      <c r="H80" s="448" t="n">
        <f aca="false">SUM(H81:H89)</f>
        <v>75000</v>
      </c>
      <c r="I80" s="448"/>
      <c r="J80" s="448" t="n">
        <f aca="false">SUM(J81:J89)</f>
        <v>72600</v>
      </c>
      <c r="K80" s="448"/>
      <c r="L80" s="448"/>
      <c r="M80" s="448"/>
    </row>
    <row r="81" s="444" customFormat="true" ht="31.5" hidden="false" customHeight="false" outlineLevel="0" collapsed="false">
      <c r="A81" s="447"/>
      <c r="B81" s="449" t="s">
        <v>214</v>
      </c>
      <c r="C81" s="447" t="s">
        <v>182</v>
      </c>
      <c r="D81" s="450" t="n">
        <v>23200</v>
      </c>
      <c r="E81" s="450" t="n">
        <v>23200</v>
      </c>
      <c r="F81" s="450" t="n">
        <v>20800</v>
      </c>
      <c r="G81" s="450" t="n">
        <v>20800</v>
      </c>
      <c r="H81" s="450" t="n">
        <v>20800</v>
      </c>
      <c r="I81" s="450"/>
      <c r="J81" s="450"/>
      <c r="K81" s="450"/>
      <c r="L81" s="450"/>
      <c r="M81" s="450"/>
    </row>
    <row r="82" s="444" customFormat="true" ht="15.75" hidden="false" customHeight="false" outlineLevel="0" collapsed="false">
      <c r="A82" s="447"/>
      <c r="B82" s="449" t="s">
        <v>646</v>
      </c>
      <c r="C82" s="447" t="s">
        <v>142</v>
      </c>
      <c r="D82" s="450" t="n">
        <v>20000</v>
      </c>
      <c r="E82" s="450" t="n">
        <v>20000</v>
      </c>
      <c r="F82" s="450"/>
      <c r="G82" s="450"/>
      <c r="H82" s="450"/>
      <c r="I82" s="450"/>
      <c r="J82" s="450"/>
      <c r="K82" s="450"/>
      <c r="L82" s="450"/>
      <c r="M82" s="450"/>
    </row>
    <row r="83" s="444" customFormat="true" ht="15.75" hidden="false" customHeight="false" outlineLevel="0" collapsed="false">
      <c r="A83" s="447"/>
      <c r="B83" s="449" t="s">
        <v>647</v>
      </c>
      <c r="C83" s="447" t="s">
        <v>182</v>
      </c>
      <c r="D83" s="450" t="n">
        <v>26300</v>
      </c>
      <c r="E83" s="450" t="n">
        <v>26300</v>
      </c>
      <c r="F83" s="450" t="n">
        <v>23600</v>
      </c>
      <c r="G83" s="450" t="n">
        <v>23600</v>
      </c>
      <c r="H83" s="450"/>
      <c r="I83" s="450"/>
      <c r="J83" s="450" t="n">
        <v>23600</v>
      </c>
      <c r="K83" s="450"/>
      <c r="L83" s="450"/>
      <c r="M83" s="450"/>
    </row>
    <row r="84" s="444" customFormat="true" ht="31.5" hidden="false" customHeight="false" outlineLevel="0" collapsed="false">
      <c r="A84" s="447"/>
      <c r="B84" s="449" t="s">
        <v>648</v>
      </c>
      <c r="C84" s="447" t="s">
        <v>142</v>
      </c>
      <c r="D84" s="450" t="n">
        <v>29500</v>
      </c>
      <c r="E84" s="450" t="n">
        <v>29500</v>
      </c>
      <c r="F84" s="450" t="n">
        <v>26500</v>
      </c>
      <c r="G84" s="450" t="n">
        <v>26500</v>
      </c>
      <c r="H84" s="450"/>
      <c r="I84" s="450"/>
      <c r="J84" s="450" t="n">
        <v>26500</v>
      </c>
      <c r="K84" s="450"/>
      <c r="L84" s="450"/>
      <c r="M84" s="450"/>
    </row>
    <row r="85" s="444" customFormat="true" ht="15.75" hidden="false" customHeight="false" outlineLevel="0" collapsed="false">
      <c r="A85" s="447"/>
      <c r="B85" s="449" t="s">
        <v>220</v>
      </c>
      <c r="C85" s="447" t="s">
        <v>169</v>
      </c>
      <c r="D85" s="450" t="n">
        <v>25000</v>
      </c>
      <c r="E85" s="450" t="n">
        <v>25000</v>
      </c>
      <c r="F85" s="450" t="n">
        <v>22500</v>
      </c>
      <c r="G85" s="450" t="n">
        <v>22500</v>
      </c>
      <c r="H85" s="450"/>
      <c r="I85" s="450"/>
      <c r="J85" s="450" t="n">
        <v>22500</v>
      </c>
      <c r="K85" s="450"/>
      <c r="L85" s="450"/>
      <c r="M85" s="450"/>
    </row>
    <row r="86" s="444" customFormat="true" ht="31.5" hidden="false" customHeight="false" outlineLevel="0" collapsed="false">
      <c r="A86" s="447"/>
      <c r="B86" s="449" t="s">
        <v>649</v>
      </c>
      <c r="C86" s="447" t="s">
        <v>142</v>
      </c>
      <c r="D86" s="450" t="n">
        <v>5800</v>
      </c>
      <c r="E86" s="450" t="n">
        <v>5800</v>
      </c>
      <c r="F86" s="450" t="n">
        <v>5800</v>
      </c>
      <c r="G86" s="450" t="n">
        <v>5800</v>
      </c>
      <c r="H86" s="450" t="n">
        <v>5800</v>
      </c>
      <c r="I86" s="450"/>
      <c r="J86" s="450"/>
      <c r="K86" s="450"/>
      <c r="L86" s="450"/>
      <c r="M86" s="450"/>
    </row>
    <row r="87" s="444" customFormat="true" ht="15.75" hidden="false" customHeight="false" outlineLevel="0" collapsed="false">
      <c r="A87" s="447"/>
      <c r="B87" s="449" t="s">
        <v>650</v>
      </c>
      <c r="C87" s="447" t="s">
        <v>182</v>
      </c>
      <c r="D87" s="450" t="n">
        <v>21000</v>
      </c>
      <c r="E87" s="450" t="n">
        <v>21000</v>
      </c>
      <c r="F87" s="450" t="n">
        <v>18900</v>
      </c>
      <c r="G87" s="450" t="n">
        <v>18900</v>
      </c>
      <c r="H87" s="450" t="n">
        <v>18900</v>
      </c>
      <c r="I87" s="450"/>
      <c r="J87" s="450"/>
      <c r="K87" s="450"/>
      <c r="L87" s="450"/>
      <c r="M87" s="450"/>
    </row>
    <row r="88" s="444" customFormat="true" ht="15.75" hidden="false" customHeight="false" outlineLevel="0" collapsed="false">
      <c r="A88" s="447"/>
      <c r="B88" s="449" t="s">
        <v>246</v>
      </c>
      <c r="C88" s="447" t="s">
        <v>142</v>
      </c>
      <c r="D88" s="450" t="n">
        <v>9500</v>
      </c>
      <c r="E88" s="450" t="n">
        <v>9500</v>
      </c>
      <c r="F88" s="450" t="n">
        <v>9500</v>
      </c>
      <c r="G88" s="450" t="n">
        <v>9500</v>
      </c>
      <c r="H88" s="450" t="n">
        <v>9500</v>
      </c>
      <c r="I88" s="450"/>
      <c r="J88" s="450"/>
      <c r="K88" s="450"/>
      <c r="L88" s="450"/>
      <c r="M88" s="450"/>
    </row>
    <row r="89" s="444" customFormat="true" ht="15.75" hidden="false" customHeight="false" outlineLevel="0" collapsed="false">
      <c r="A89" s="447"/>
      <c r="B89" s="449" t="s">
        <v>244</v>
      </c>
      <c r="C89" s="447" t="s">
        <v>142</v>
      </c>
      <c r="D89" s="450" t="n">
        <v>22300</v>
      </c>
      <c r="E89" s="450" t="n">
        <v>22300</v>
      </c>
      <c r="F89" s="450" t="n">
        <v>20000</v>
      </c>
      <c r="G89" s="450" t="n">
        <v>20000</v>
      </c>
      <c r="H89" s="450" t="n">
        <v>20000</v>
      </c>
      <c r="I89" s="450"/>
      <c r="J89" s="450"/>
      <c r="K89" s="450"/>
      <c r="L89" s="450"/>
      <c r="M89" s="450"/>
    </row>
    <row r="90" s="444" customFormat="true" ht="15.75" hidden="false" customHeight="false" outlineLevel="0" collapsed="false">
      <c r="A90" s="447"/>
      <c r="B90" s="449"/>
      <c r="C90" s="447"/>
      <c r="D90" s="450"/>
      <c r="E90" s="450"/>
      <c r="F90" s="450"/>
      <c r="G90" s="450"/>
      <c r="H90" s="450"/>
      <c r="I90" s="450"/>
      <c r="J90" s="450"/>
      <c r="K90" s="450"/>
      <c r="L90" s="450"/>
      <c r="M90" s="450"/>
    </row>
    <row r="91" s="444" customFormat="true" ht="15.75" hidden="false" customHeight="false" outlineLevel="0" collapsed="false">
      <c r="A91" s="439" t="n">
        <v>8</v>
      </c>
      <c r="B91" s="440" t="s">
        <v>236</v>
      </c>
      <c r="C91" s="441"/>
      <c r="D91" s="442" t="n">
        <f aca="false">D92+D94</f>
        <v>110847</v>
      </c>
      <c r="E91" s="442" t="n">
        <f aca="false">E92+E94</f>
        <v>110778</v>
      </c>
      <c r="F91" s="442" t="n">
        <f aca="false">F92+F94</f>
        <v>87700</v>
      </c>
      <c r="G91" s="442" t="n">
        <f aca="false">G92+G94</f>
        <v>87700</v>
      </c>
      <c r="H91" s="442" t="n">
        <f aca="false">H92+H94</f>
        <v>87700</v>
      </c>
      <c r="I91" s="442"/>
      <c r="J91" s="442"/>
      <c r="K91" s="442"/>
      <c r="L91" s="442"/>
      <c r="M91" s="442"/>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c r="BM91" s="443"/>
      <c r="BN91" s="443"/>
      <c r="BO91" s="443"/>
      <c r="BP91" s="443"/>
      <c r="BQ91" s="443"/>
      <c r="BR91" s="443"/>
      <c r="BS91" s="443"/>
      <c r="BT91" s="443"/>
      <c r="BU91" s="443"/>
      <c r="BV91" s="443"/>
      <c r="BW91" s="443"/>
      <c r="BX91" s="443"/>
      <c r="BY91" s="443"/>
      <c r="BZ91" s="443"/>
      <c r="CA91" s="443"/>
      <c r="CB91" s="443"/>
      <c r="CC91" s="443"/>
      <c r="CD91" s="443"/>
      <c r="CE91" s="443"/>
      <c r="CF91" s="443"/>
      <c r="CG91" s="443"/>
      <c r="CH91" s="443"/>
      <c r="CI91" s="443"/>
      <c r="CJ91" s="443"/>
      <c r="CK91" s="443"/>
      <c r="CL91" s="443"/>
      <c r="CM91" s="443"/>
      <c r="CN91" s="443"/>
      <c r="CO91" s="443"/>
      <c r="CP91" s="443"/>
      <c r="CQ91" s="443"/>
      <c r="CR91" s="443"/>
      <c r="CS91" s="443"/>
      <c r="CT91" s="443"/>
      <c r="CU91" s="443"/>
      <c r="CV91" s="443"/>
      <c r="CW91" s="443"/>
      <c r="CX91" s="443"/>
      <c r="CY91" s="443"/>
      <c r="CZ91" s="443"/>
      <c r="DA91" s="443"/>
      <c r="DB91" s="443"/>
      <c r="DC91" s="443"/>
      <c r="DD91" s="443"/>
      <c r="DE91" s="443"/>
      <c r="DF91" s="443"/>
      <c r="DG91" s="443"/>
      <c r="DH91" s="443"/>
      <c r="DI91" s="443"/>
      <c r="DJ91" s="443"/>
      <c r="DK91" s="443"/>
      <c r="DL91" s="443"/>
      <c r="DM91" s="443"/>
      <c r="DN91" s="443"/>
      <c r="DO91" s="443"/>
      <c r="DP91" s="443"/>
      <c r="DQ91" s="443"/>
      <c r="DR91" s="443"/>
      <c r="DS91" s="443"/>
      <c r="DT91" s="443"/>
      <c r="DU91" s="443"/>
      <c r="DV91" s="443"/>
      <c r="DW91" s="443"/>
      <c r="DX91" s="443"/>
      <c r="DY91" s="443"/>
      <c r="DZ91" s="443"/>
      <c r="EA91" s="443"/>
      <c r="EB91" s="443"/>
      <c r="EC91" s="443"/>
      <c r="ED91" s="443"/>
      <c r="EE91" s="443"/>
      <c r="EF91" s="443"/>
      <c r="EG91" s="443"/>
      <c r="EH91" s="443"/>
      <c r="EI91" s="443"/>
      <c r="EJ91" s="443"/>
      <c r="EK91" s="443"/>
      <c r="EL91" s="443"/>
      <c r="EM91" s="443"/>
      <c r="EN91" s="443"/>
      <c r="EO91" s="443"/>
      <c r="EP91" s="443"/>
      <c r="EQ91" s="443"/>
      <c r="ER91" s="443"/>
      <c r="ES91" s="443"/>
      <c r="ET91" s="443"/>
      <c r="EU91" s="443"/>
      <c r="EV91" s="443"/>
      <c r="EW91" s="443"/>
      <c r="EX91" s="443"/>
      <c r="EY91" s="443"/>
      <c r="EZ91" s="443"/>
      <c r="FA91" s="443"/>
      <c r="FB91" s="443"/>
      <c r="FC91" s="443"/>
      <c r="FD91" s="443"/>
      <c r="FE91" s="443"/>
      <c r="FF91" s="443"/>
      <c r="FG91" s="443"/>
      <c r="FH91" s="443"/>
      <c r="FI91" s="443"/>
      <c r="FJ91" s="443"/>
      <c r="FK91" s="443"/>
      <c r="FL91" s="443"/>
      <c r="FM91" s="443"/>
      <c r="FN91" s="443"/>
      <c r="FO91" s="443"/>
      <c r="FP91" s="443"/>
      <c r="FQ91" s="443"/>
      <c r="FR91" s="443"/>
      <c r="FS91" s="443"/>
      <c r="FT91" s="443"/>
      <c r="FU91" s="443"/>
      <c r="FV91" s="443"/>
      <c r="FW91" s="443"/>
      <c r="FX91" s="443"/>
      <c r="FY91" s="443"/>
      <c r="FZ91" s="443"/>
      <c r="GA91" s="443"/>
      <c r="GB91" s="443"/>
      <c r="GC91" s="443"/>
      <c r="GD91" s="443"/>
      <c r="GE91" s="443"/>
      <c r="GF91" s="443"/>
      <c r="GG91" s="443"/>
      <c r="GH91" s="443"/>
      <c r="GI91" s="443"/>
      <c r="GJ91" s="443"/>
      <c r="GK91" s="443"/>
      <c r="GL91" s="443"/>
      <c r="GM91" s="443"/>
      <c r="GN91" s="443"/>
      <c r="GO91" s="443"/>
      <c r="GP91" s="443"/>
      <c r="GQ91" s="443"/>
      <c r="GR91" s="443"/>
      <c r="GS91" s="443"/>
      <c r="GT91" s="443"/>
      <c r="GU91" s="443"/>
      <c r="GV91" s="443"/>
      <c r="GW91" s="443"/>
      <c r="GX91" s="443"/>
      <c r="GY91" s="443"/>
      <c r="GZ91" s="443"/>
      <c r="HA91" s="443"/>
      <c r="HB91" s="443"/>
      <c r="HC91" s="443"/>
      <c r="HD91" s="443"/>
      <c r="HE91" s="443"/>
      <c r="HF91" s="443"/>
      <c r="HG91" s="443"/>
      <c r="HH91" s="443"/>
      <c r="HI91" s="443"/>
      <c r="HJ91" s="443"/>
      <c r="HK91" s="443"/>
      <c r="HL91" s="443"/>
      <c r="HM91" s="443"/>
      <c r="HN91" s="443"/>
      <c r="HO91" s="443"/>
      <c r="HP91" s="443"/>
      <c r="HQ91" s="443"/>
      <c r="HR91" s="443"/>
      <c r="HS91" s="443"/>
      <c r="HT91" s="443"/>
      <c r="HU91" s="443"/>
      <c r="HV91" s="443"/>
      <c r="HW91" s="443"/>
      <c r="HX91" s="443"/>
      <c r="HY91" s="443"/>
      <c r="HZ91" s="443"/>
      <c r="IA91" s="443"/>
      <c r="IB91" s="443"/>
      <c r="IC91" s="443"/>
      <c r="ID91" s="443"/>
      <c r="IE91" s="443"/>
      <c r="IF91" s="443"/>
      <c r="IG91" s="443"/>
      <c r="IH91" s="443"/>
      <c r="II91" s="443"/>
      <c r="IJ91" s="443"/>
      <c r="IK91" s="443"/>
      <c r="IL91" s="443"/>
      <c r="IM91" s="443"/>
      <c r="IN91" s="443"/>
      <c r="IO91" s="443"/>
      <c r="IP91" s="443"/>
      <c r="IQ91" s="443"/>
      <c r="IR91" s="443"/>
      <c r="IS91" s="443"/>
      <c r="IT91" s="443"/>
      <c r="IU91" s="443"/>
      <c r="IV91" s="443"/>
    </row>
    <row r="92" s="444" customFormat="true" ht="15.75" hidden="false" customHeight="false" outlineLevel="0" collapsed="false">
      <c r="A92" s="445" t="s">
        <v>32</v>
      </c>
      <c r="B92" s="446" t="s">
        <v>622</v>
      </c>
      <c r="C92" s="447"/>
      <c r="D92" s="448" t="n">
        <f aca="false">D93</f>
        <v>63569</v>
      </c>
      <c r="E92" s="448" t="n">
        <f aca="false">E93</f>
        <v>63500</v>
      </c>
      <c r="F92" s="448" t="n">
        <f aca="false">F93</f>
        <v>57200</v>
      </c>
      <c r="G92" s="448" t="n">
        <f aca="false">G93</f>
        <v>57200</v>
      </c>
      <c r="H92" s="448" t="n">
        <f aca="false">H93</f>
        <v>57200</v>
      </c>
      <c r="I92" s="448"/>
      <c r="J92" s="450"/>
      <c r="K92" s="450"/>
      <c r="L92" s="450"/>
      <c r="M92" s="450"/>
    </row>
    <row r="93" s="444" customFormat="true" ht="31.5" hidden="false" customHeight="false" outlineLevel="0" collapsed="false">
      <c r="A93" s="445"/>
      <c r="B93" s="449" t="s">
        <v>235</v>
      </c>
      <c r="C93" s="447" t="s">
        <v>137</v>
      </c>
      <c r="D93" s="450" t="n">
        <v>63569</v>
      </c>
      <c r="E93" s="450" t="n">
        <v>63500</v>
      </c>
      <c r="F93" s="450" t="n">
        <v>57200</v>
      </c>
      <c r="G93" s="450" t="n">
        <v>57200</v>
      </c>
      <c r="H93" s="450" t="n">
        <v>57200</v>
      </c>
      <c r="I93" s="450"/>
      <c r="J93" s="450"/>
      <c r="K93" s="450"/>
      <c r="L93" s="450"/>
      <c r="M93" s="450"/>
    </row>
    <row r="94" s="444" customFormat="true" ht="15.75" hidden="false" customHeight="false" outlineLevel="0" collapsed="false">
      <c r="A94" s="445" t="s">
        <v>34</v>
      </c>
      <c r="B94" s="446" t="s">
        <v>630</v>
      </c>
      <c r="C94" s="447"/>
      <c r="D94" s="448" t="n">
        <f aca="false">SUM(D95:D98)</f>
        <v>47278</v>
      </c>
      <c r="E94" s="448" t="n">
        <f aca="false">SUM(E95:E98)</f>
        <v>47278</v>
      </c>
      <c r="F94" s="448" t="n">
        <f aca="false">SUM(F95:F98)</f>
        <v>30500</v>
      </c>
      <c r="G94" s="448" t="n">
        <f aca="false">SUM(G95:G98)</f>
        <v>30500</v>
      </c>
      <c r="H94" s="448" t="n">
        <f aca="false">SUM(H95:H98)</f>
        <v>30500</v>
      </c>
      <c r="I94" s="450"/>
      <c r="J94" s="450"/>
      <c r="K94" s="450"/>
      <c r="L94" s="450"/>
      <c r="M94" s="450"/>
    </row>
    <row r="95" s="444" customFormat="true" ht="15.75" hidden="false" customHeight="false" outlineLevel="0" collapsed="false">
      <c r="A95" s="445"/>
      <c r="B95" s="449" t="s">
        <v>491</v>
      </c>
      <c r="C95" s="447" t="s">
        <v>142</v>
      </c>
      <c r="D95" s="450" t="n">
        <v>8000</v>
      </c>
      <c r="E95" s="450" t="n">
        <v>8000</v>
      </c>
      <c r="F95" s="450" t="n">
        <v>8000</v>
      </c>
      <c r="G95" s="450" t="n">
        <v>8000</v>
      </c>
      <c r="H95" s="450" t="n">
        <v>8000</v>
      </c>
      <c r="I95" s="450"/>
      <c r="J95" s="450"/>
      <c r="K95" s="450"/>
      <c r="L95" s="450"/>
      <c r="M95" s="450"/>
    </row>
    <row r="96" s="444" customFormat="true" ht="15.75" hidden="false" customHeight="false" outlineLevel="0" collapsed="false">
      <c r="A96" s="447"/>
      <c r="B96" s="449" t="s">
        <v>651</v>
      </c>
      <c r="C96" s="447" t="s">
        <v>169</v>
      </c>
      <c r="D96" s="450" t="n">
        <v>21778</v>
      </c>
      <c r="E96" s="450" t="n">
        <v>21778</v>
      </c>
      <c r="F96" s="450" t="n">
        <v>5000</v>
      </c>
      <c r="G96" s="450" t="n">
        <v>5000</v>
      </c>
      <c r="H96" s="450" t="n">
        <v>5000</v>
      </c>
      <c r="I96" s="450"/>
      <c r="J96" s="450"/>
      <c r="K96" s="450"/>
      <c r="L96" s="450"/>
      <c r="M96" s="450"/>
    </row>
    <row r="97" s="444" customFormat="true" ht="15.75" hidden="false" customHeight="false" outlineLevel="0" collapsed="false">
      <c r="A97" s="447"/>
      <c r="B97" s="449" t="s">
        <v>248</v>
      </c>
      <c r="C97" s="447" t="s">
        <v>250</v>
      </c>
      <c r="D97" s="450" t="n">
        <v>12500</v>
      </c>
      <c r="E97" s="450" t="n">
        <v>12500</v>
      </c>
      <c r="F97" s="450" t="n">
        <v>12500</v>
      </c>
      <c r="G97" s="450" t="n">
        <v>12500</v>
      </c>
      <c r="H97" s="450" t="n">
        <v>12500</v>
      </c>
      <c r="I97" s="450"/>
      <c r="J97" s="450"/>
      <c r="K97" s="450"/>
      <c r="L97" s="450"/>
      <c r="M97" s="450"/>
    </row>
    <row r="98" s="444" customFormat="true" ht="31.5" hidden="false" customHeight="false" outlineLevel="0" collapsed="false">
      <c r="A98" s="447"/>
      <c r="B98" s="449" t="s">
        <v>238</v>
      </c>
      <c r="C98" s="447" t="s">
        <v>182</v>
      </c>
      <c r="D98" s="450" t="n">
        <v>5000</v>
      </c>
      <c r="E98" s="450" t="n">
        <v>5000</v>
      </c>
      <c r="F98" s="450" t="n">
        <v>5000</v>
      </c>
      <c r="G98" s="450" t="n">
        <v>5000</v>
      </c>
      <c r="H98" s="450" t="n">
        <v>5000</v>
      </c>
      <c r="I98" s="450"/>
      <c r="J98" s="450"/>
      <c r="K98" s="450"/>
      <c r="L98" s="450"/>
      <c r="M98" s="450"/>
    </row>
    <row r="99" s="444" customFormat="true" ht="15.75" hidden="false" customHeight="false" outlineLevel="0" collapsed="false">
      <c r="A99" s="447"/>
      <c r="B99" s="449"/>
      <c r="C99" s="447"/>
      <c r="D99" s="450"/>
      <c r="E99" s="450"/>
      <c r="F99" s="450"/>
      <c r="G99" s="450"/>
      <c r="H99" s="450"/>
      <c r="I99" s="450"/>
      <c r="J99" s="450"/>
      <c r="K99" s="450"/>
      <c r="L99" s="450"/>
      <c r="M99" s="450"/>
    </row>
    <row r="100" s="444" customFormat="true" ht="31.5" hidden="false" customHeight="false" outlineLevel="0" collapsed="false">
      <c r="A100" s="439" t="n">
        <v>9</v>
      </c>
      <c r="B100" s="440" t="s">
        <v>652</v>
      </c>
      <c r="C100" s="441"/>
      <c r="D100" s="442" t="n">
        <f aca="false">D101</f>
        <v>80769</v>
      </c>
      <c r="E100" s="442" t="n">
        <f aca="false">E101</f>
        <v>80500</v>
      </c>
      <c r="F100" s="442" t="n">
        <f aca="false">F101</f>
        <v>72000</v>
      </c>
      <c r="G100" s="442" t="n">
        <f aca="false">G101</f>
        <v>72000</v>
      </c>
      <c r="H100" s="442" t="n">
        <f aca="false">H101</f>
        <v>40000</v>
      </c>
      <c r="I100" s="442" t="n">
        <f aca="false">I101</f>
        <v>32000</v>
      </c>
      <c r="J100" s="442"/>
      <c r="K100" s="442"/>
      <c r="L100" s="442"/>
      <c r="M100" s="442"/>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c r="BM100" s="443"/>
      <c r="BN100" s="443"/>
      <c r="BO100" s="443"/>
      <c r="BP100" s="443"/>
      <c r="BQ100" s="443"/>
      <c r="BR100" s="443"/>
      <c r="BS100" s="443"/>
      <c r="BT100" s="443"/>
      <c r="BU100" s="443"/>
      <c r="BV100" s="443"/>
      <c r="BW100" s="443"/>
      <c r="BX100" s="443"/>
      <c r="BY100" s="443"/>
      <c r="BZ100" s="443"/>
      <c r="CA100" s="443"/>
      <c r="CB100" s="443"/>
      <c r="CC100" s="443"/>
      <c r="CD100" s="443"/>
      <c r="CE100" s="443"/>
      <c r="CF100" s="443"/>
      <c r="CG100" s="443"/>
      <c r="CH100" s="443"/>
      <c r="CI100" s="443"/>
      <c r="CJ100" s="443"/>
      <c r="CK100" s="443"/>
      <c r="CL100" s="443"/>
      <c r="CM100" s="443"/>
      <c r="CN100" s="443"/>
      <c r="CO100" s="443"/>
      <c r="CP100" s="443"/>
      <c r="CQ100" s="443"/>
      <c r="CR100" s="443"/>
      <c r="CS100" s="443"/>
      <c r="CT100" s="443"/>
      <c r="CU100" s="443"/>
      <c r="CV100" s="443"/>
      <c r="CW100" s="443"/>
      <c r="CX100" s="443"/>
      <c r="CY100" s="443"/>
      <c r="CZ100" s="443"/>
      <c r="DA100" s="443"/>
      <c r="DB100" s="443"/>
      <c r="DC100" s="443"/>
      <c r="DD100" s="443"/>
      <c r="DE100" s="443"/>
      <c r="DF100" s="443"/>
      <c r="DG100" s="443"/>
      <c r="DH100" s="443"/>
      <c r="DI100" s="443"/>
      <c r="DJ100" s="443"/>
      <c r="DK100" s="443"/>
      <c r="DL100" s="443"/>
      <c r="DM100" s="443"/>
      <c r="DN100" s="443"/>
      <c r="DO100" s="443"/>
      <c r="DP100" s="443"/>
      <c r="DQ100" s="443"/>
      <c r="DR100" s="443"/>
      <c r="DS100" s="443"/>
      <c r="DT100" s="443"/>
      <c r="DU100" s="443"/>
      <c r="DV100" s="443"/>
      <c r="DW100" s="443"/>
      <c r="DX100" s="443"/>
      <c r="DY100" s="443"/>
      <c r="DZ100" s="443"/>
      <c r="EA100" s="443"/>
      <c r="EB100" s="443"/>
      <c r="EC100" s="443"/>
      <c r="ED100" s="443"/>
      <c r="EE100" s="443"/>
      <c r="EF100" s="443"/>
      <c r="EG100" s="443"/>
      <c r="EH100" s="443"/>
      <c r="EI100" s="443"/>
      <c r="EJ100" s="443"/>
      <c r="EK100" s="443"/>
      <c r="EL100" s="443"/>
      <c r="EM100" s="443"/>
      <c r="EN100" s="443"/>
      <c r="EO100" s="443"/>
      <c r="EP100" s="443"/>
      <c r="EQ100" s="443"/>
      <c r="ER100" s="443"/>
      <c r="ES100" s="443"/>
      <c r="ET100" s="443"/>
      <c r="EU100" s="443"/>
      <c r="EV100" s="443"/>
      <c r="EW100" s="443"/>
      <c r="EX100" s="443"/>
      <c r="EY100" s="443"/>
      <c r="EZ100" s="443"/>
      <c r="FA100" s="443"/>
      <c r="FB100" s="443"/>
      <c r="FC100" s="443"/>
      <c r="FD100" s="443"/>
      <c r="FE100" s="443"/>
      <c r="FF100" s="443"/>
      <c r="FG100" s="443"/>
      <c r="FH100" s="443"/>
      <c r="FI100" s="443"/>
      <c r="FJ100" s="443"/>
      <c r="FK100" s="443"/>
      <c r="FL100" s="443"/>
      <c r="FM100" s="443"/>
      <c r="FN100" s="443"/>
      <c r="FO100" s="443"/>
      <c r="FP100" s="443"/>
      <c r="FQ100" s="443"/>
      <c r="FR100" s="443"/>
      <c r="FS100" s="443"/>
      <c r="FT100" s="443"/>
      <c r="FU100" s="443"/>
      <c r="FV100" s="443"/>
      <c r="FW100" s="443"/>
      <c r="FX100" s="443"/>
      <c r="FY100" s="443"/>
      <c r="FZ100" s="443"/>
      <c r="GA100" s="443"/>
      <c r="GB100" s="443"/>
      <c r="GC100" s="443"/>
      <c r="GD100" s="443"/>
      <c r="GE100" s="443"/>
      <c r="GF100" s="443"/>
      <c r="GG100" s="443"/>
      <c r="GH100" s="443"/>
      <c r="GI100" s="443"/>
      <c r="GJ100" s="443"/>
      <c r="GK100" s="443"/>
      <c r="GL100" s="443"/>
      <c r="GM100" s="443"/>
      <c r="GN100" s="443"/>
      <c r="GO100" s="443"/>
      <c r="GP100" s="443"/>
      <c r="GQ100" s="443"/>
      <c r="GR100" s="443"/>
      <c r="GS100" s="443"/>
      <c r="GT100" s="443"/>
      <c r="GU100" s="443"/>
      <c r="GV100" s="443"/>
      <c r="GW100" s="443"/>
      <c r="GX100" s="443"/>
      <c r="GY100" s="443"/>
      <c r="GZ100" s="443"/>
      <c r="HA100" s="443"/>
      <c r="HB100" s="443"/>
      <c r="HC100" s="443"/>
      <c r="HD100" s="443"/>
      <c r="HE100" s="443"/>
      <c r="HF100" s="443"/>
      <c r="HG100" s="443"/>
      <c r="HH100" s="443"/>
      <c r="HI100" s="443"/>
      <c r="HJ100" s="443"/>
      <c r="HK100" s="443"/>
      <c r="HL100" s="443"/>
      <c r="HM100" s="443"/>
      <c r="HN100" s="443"/>
      <c r="HO100" s="443"/>
      <c r="HP100" s="443"/>
      <c r="HQ100" s="443"/>
      <c r="HR100" s="443"/>
      <c r="HS100" s="443"/>
      <c r="HT100" s="443"/>
      <c r="HU100" s="443"/>
      <c r="HV100" s="443"/>
      <c r="HW100" s="443"/>
      <c r="HX100" s="443"/>
      <c r="HY100" s="443"/>
      <c r="HZ100" s="443"/>
      <c r="IA100" s="443"/>
      <c r="IB100" s="443"/>
      <c r="IC100" s="443"/>
      <c r="ID100" s="443"/>
      <c r="IE100" s="443"/>
      <c r="IF100" s="443"/>
      <c r="IG100" s="443"/>
      <c r="IH100" s="443"/>
      <c r="II100" s="443"/>
      <c r="IJ100" s="443"/>
      <c r="IK100" s="443"/>
      <c r="IL100" s="443"/>
      <c r="IM100" s="443"/>
      <c r="IN100" s="443"/>
      <c r="IO100" s="443"/>
      <c r="IP100" s="443"/>
      <c r="IQ100" s="443"/>
      <c r="IR100" s="443"/>
      <c r="IS100" s="443"/>
      <c r="IT100" s="443"/>
      <c r="IU100" s="443"/>
      <c r="IV100" s="443"/>
    </row>
    <row r="101" s="444" customFormat="true" ht="15.75" hidden="false" customHeight="false" outlineLevel="0" collapsed="false">
      <c r="A101" s="445" t="s">
        <v>32</v>
      </c>
      <c r="B101" s="446" t="s">
        <v>630</v>
      </c>
      <c r="C101" s="447"/>
      <c r="D101" s="448" t="n">
        <f aca="false">D102+D103</f>
        <v>80769</v>
      </c>
      <c r="E101" s="448" t="n">
        <f aca="false">E102+E103</f>
        <v>80500</v>
      </c>
      <c r="F101" s="448" t="n">
        <f aca="false">F102+F103</f>
        <v>72000</v>
      </c>
      <c r="G101" s="448" t="n">
        <f aca="false">G102+G103</f>
        <v>72000</v>
      </c>
      <c r="H101" s="448" t="n">
        <f aca="false">H102+H103</f>
        <v>40000</v>
      </c>
      <c r="I101" s="448" t="n">
        <f aca="false">I102+I103</f>
        <v>32000</v>
      </c>
      <c r="J101" s="448"/>
      <c r="K101" s="450"/>
      <c r="L101" s="450"/>
      <c r="M101" s="450"/>
    </row>
    <row r="102" s="444" customFormat="true" ht="31.5" hidden="false" customHeight="false" outlineLevel="0" collapsed="false">
      <c r="A102" s="447"/>
      <c r="B102" s="449" t="s">
        <v>240</v>
      </c>
      <c r="C102" s="447" t="s">
        <v>243</v>
      </c>
      <c r="D102" s="450" t="n">
        <v>44500</v>
      </c>
      <c r="E102" s="450" t="n">
        <v>44500</v>
      </c>
      <c r="F102" s="450" t="n">
        <v>40000</v>
      </c>
      <c r="G102" s="450" t="n">
        <v>40000</v>
      </c>
      <c r="H102" s="450" t="n">
        <v>40000</v>
      </c>
      <c r="I102" s="450"/>
      <c r="J102" s="450"/>
      <c r="K102" s="450"/>
      <c r="L102" s="450"/>
      <c r="M102" s="450"/>
    </row>
    <row r="103" s="444" customFormat="true" ht="47.25" hidden="false" customHeight="false" outlineLevel="0" collapsed="false">
      <c r="A103" s="447"/>
      <c r="B103" s="449" t="s">
        <v>292</v>
      </c>
      <c r="C103" s="447" t="s">
        <v>142</v>
      </c>
      <c r="D103" s="450" t="n">
        <v>36269</v>
      </c>
      <c r="E103" s="450" t="n">
        <v>36000</v>
      </c>
      <c r="F103" s="450" t="n">
        <v>32000</v>
      </c>
      <c r="G103" s="450" t="n">
        <v>32000</v>
      </c>
      <c r="H103" s="450"/>
      <c r="I103" s="450" t="n">
        <v>32000</v>
      </c>
      <c r="J103" s="450"/>
      <c r="K103" s="450"/>
      <c r="L103" s="450"/>
      <c r="M103" s="450"/>
      <c r="N103" s="444" t="s">
        <v>635</v>
      </c>
    </row>
    <row r="104" s="444" customFormat="true" ht="15.75" hidden="false" customHeight="false" outlineLevel="0" collapsed="false">
      <c r="A104" s="447"/>
      <c r="B104" s="449"/>
      <c r="C104" s="447"/>
      <c r="D104" s="450"/>
      <c r="E104" s="450"/>
      <c r="F104" s="450"/>
      <c r="G104" s="450"/>
      <c r="H104" s="450"/>
      <c r="I104" s="450"/>
      <c r="J104" s="450"/>
      <c r="K104" s="450"/>
      <c r="L104" s="450"/>
      <c r="M104" s="450"/>
    </row>
    <row r="105" s="444" customFormat="true" ht="15.75" hidden="false" customHeight="false" outlineLevel="0" collapsed="false">
      <c r="A105" s="439" t="n">
        <v>10</v>
      </c>
      <c r="B105" s="440" t="s">
        <v>653</v>
      </c>
      <c r="C105" s="441"/>
      <c r="D105" s="442" t="n">
        <f aca="false">D106+D108</f>
        <v>184735</v>
      </c>
      <c r="E105" s="442" t="n">
        <f aca="false">E106+E108</f>
        <v>174000</v>
      </c>
      <c r="F105" s="442" t="n">
        <f aca="false">F106+F108</f>
        <v>62800</v>
      </c>
      <c r="G105" s="442" t="n">
        <f aca="false">G106+G108</f>
        <v>62800</v>
      </c>
      <c r="H105" s="442" t="n">
        <f aca="false">H106+H108</f>
        <v>62800</v>
      </c>
      <c r="I105" s="442"/>
      <c r="J105" s="442"/>
      <c r="K105" s="442"/>
      <c r="L105" s="442"/>
      <c r="M105" s="442"/>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c r="BM105" s="443"/>
      <c r="BN105" s="443"/>
      <c r="BO105" s="443"/>
      <c r="BP105" s="443"/>
      <c r="BQ105" s="443"/>
      <c r="BR105" s="443"/>
      <c r="BS105" s="443"/>
      <c r="BT105" s="443"/>
      <c r="BU105" s="443"/>
      <c r="BV105" s="443"/>
      <c r="BW105" s="443"/>
      <c r="BX105" s="443"/>
      <c r="BY105" s="443"/>
      <c r="BZ105" s="443"/>
      <c r="CA105" s="443"/>
      <c r="CB105" s="443"/>
      <c r="CC105" s="443"/>
      <c r="CD105" s="443"/>
      <c r="CE105" s="443"/>
      <c r="CF105" s="443"/>
      <c r="CG105" s="443"/>
      <c r="CH105" s="443"/>
      <c r="CI105" s="443"/>
      <c r="CJ105" s="443"/>
      <c r="CK105" s="443"/>
      <c r="CL105" s="443"/>
      <c r="CM105" s="443"/>
      <c r="CN105" s="443"/>
      <c r="CO105" s="443"/>
      <c r="CP105" s="443"/>
      <c r="CQ105" s="443"/>
      <c r="CR105" s="443"/>
      <c r="CS105" s="443"/>
      <c r="CT105" s="443"/>
      <c r="CU105" s="443"/>
      <c r="CV105" s="443"/>
      <c r="CW105" s="443"/>
      <c r="CX105" s="443"/>
      <c r="CY105" s="443"/>
      <c r="CZ105" s="443"/>
      <c r="DA105" s="443"/>
      <c r="DB105" s="443"/>
      <c r="DC105" s="443"/>
      <c r="DD105" s="443"/>
      <c r="DE105" s="443"/>
      <c r="DF105" s="443"/>
      <c r="DG105" s="443"/>
      <c r="DH105" s="443"/>
      <c r="DI105" s="443"/>
      <c r="DJ105" s="443"/>
      <c r="DK105" s="443"/>
      <c r="DL105" s="443"/>
      <c r="DM105" s="443"/>
      <c r="DN105" s="443"/>
      <c r="DO105" s="443"/>
      <c r="DP105" s="443"/>
      <c r="DQ105" s="443"/>
      <c r="DR105" s="443"/>
      <c r="DS105" s="443"/>
      <c r="DT105" s="443"/>
      <c r="DU105" s="443"/>
      <c r="DV105" s="443"/>
      <c r="DW105" s="443"/>
      <c r="DX105" s="443"/>
      <c r="DY105" s="443"/>
      <c r="DZ105" s="443"/>
      <c r="EA105" s="443"/>
      <c r="EB105" s="443"/>
      <c r="EC105" s="443"/>
      <c r="ED105" s="443"/>
      <c r="EE105" s="443"/>
      <c r="EF105" s="443"/>
      <c r="EG105" s="443"/>
      <c r="EH105" s="443"/>
      <c r="EI105" s="443"/>
      <c r="EJ105" s="443"/>
      <c r="EK105" s="443"/>
      <c r="EL105" s="443"/>
      <c r="EM105" s="443"/>
      <c r="EN105" s="443"/>
      <c r="EO105" s="443"/>
      <c r="EP105" s="443"/>
      <c r="EQ105" s="443"/>
      <c r="ER105" s="443"/>
      <c r="ES105" s="443"/>
      <c r="ET105" s="443"/>
      <c r="EU105" s="443"/>
      <c r="EV105" s="443"/>
      <c r="EW105" s="443"/>
      <c r="EX105" s="443"/>
      <c r="EY105" s="443"/>
      <c r="EZ105" s="443"/>
      <c r="FA105" s="443"/>
      <c r="FB105" s="443"/>
      <c r="FC105" s="443"/>
      <c r="FD105" s="443"/>
      <c r="FE105" s="443"/>
      <c r="FF105" s="443"/>
      <c r="FG105" s="443"/>
      <c r="FH105" s="443"/>
      <c r="FI105" s="443"/>
      <c r="FJ105" s="443"/>
      <c r="FK105" s="443"/>
      <c r="FL105" s="443"/>
      <c r="FM105" s="443"/>
      <c r="FN105" s="443"/>
      <c r="FO105" s="443"/>
      <c r="FP105" s="443"/>
      <c r="FQ105" s="443"/>
      <c r="FR105" s="443"/>
      <c r="FS105" s="443"/>
      <c r="FT105" s="443"/>
      <c r="FU105" s="443"/>
      <c r="FV105" s="443"/>
      <c r="FW105" s="443"/>
      <c r="FX105" s="443"/>
      <c r="FY105" s="443"/>
      <c r="FZ105" s="443"/>
      <c r="GA105" s="443"/>
      <c r="GB105" s="443"/>
      <c r="GC105" s="443"/>
      <c r="GD105" s="443"/>
      <c r="GE105" s="443"/>
      <c r="GF105" s="443"/>
      <c r="GG105" s="443"/>
      <c r="GH105" s="443"/>
      <c r="GI105" s="443"/>
      <c r="GJ105" s="443"/>
      <c r="GK105" s="443"/>
      <c r="GL105" s="443"/>
      <c r="GM105" s="443"/>
      <c r="GN105" s="443"/>
      <c r="GO105" s="443"/>
      <c r="GP105" s="443"/>
      <c r="GQ105" s="443"/>
      <c r="GR105" s="443"/>
      <c r="GS105" s="443"/>
      <c r="GT105" s="443"/>
      <c r="GU105" s="443"/>
      <c r="GV105" s="443"/>
      <c r="GW105" s="443"/>
      <c r="GX105" s="443"/>
      <c r="GY105" s="443"/>
      <c r="GZ105" s="443"/>
      <c r="HA105" s="443"/>
      <c r="HB105" s="443"/>
      <c r="HC105" s="443"/>
      <c r="HD105" s="443"/>
      <c r="HE105" s="443"/>
      <c r="HF105" s="443"/>
      <c r="HG105" s="443"/>
      <c r="HH105" s="443"/>
      <c r="HI105" s="443"/>
      <c r="HJ105" s="443"/>
      <c r="HK105" s="443"/>
      <c r="HL105" s="443"/>
      <c r="HM105" s="443"/>
      <c r="HN105" s="443"/>
      <c r="HO105" s="443"/>
      <c r="HP105" s="443"/>
      <c r="HQ105" s="443"/>
      <c r="HR105" s="443"/>
      <c r="HS105" s="443"/>
      <c r="HT105" s="443"/>
      <c r="HU105" s="443"/>
      <c r="HV105" s="443"/>
      <c r="HW105" s="443"/>
      <c r="HX105" s="443"/>
      <c r="HY105" s="443"/>
      <c r="HZ105" s="443"/>
      <c r="IA105" s="443"/>
      <c r="IB105" s="443"/>
      <c r="IC105" s="443"/>
      <c r="ID105" s="443"/>
      <c r="IE105" s="443"/>
      <c r="IF105" s="443"/>
      <c r="IG105" s="443"/>
      <c r="IH105" s="443"/>
      <c r="II105" s="443"/>
      <c r="IJ105" s="443"/>
      <c r="IK105" s="443"/>
      <c r="IL105" s="443"/>
      <c r="IM105" s="443"/>
      <c r="IN105" s="443"/>
      <c r="IO105" s="443"/>
      <c r="IP105" s="443"/>
      <c r="IQ105" s="443"/>
      <c r="IR105" s="443"/>
      <c r="IS105" s="443"/>
      <c r="IT105" s="443"/>
      <c r="IU105" s="443"/>
      <c r="IV105" s="443"/>
    </row>
    <row r="106" s="444" customFormat="true" ht="15.75" hidden="false" customHeight="false" outlineLevel="0" collapsed="false">
      <c r="A106" s="445" t="s">
        <v>32</v>
      </c>
      <c r="B106" s="446" t="s">
        <v>622</v>
      </c>
      <c r="C106" s="447"/>
      <c r="D106" s="448" t="n">
        <f aca="false">D107</f>
        <v>79000</v>
      </c>
      <c r="E106" s="448" t="n">
        <f aca="false">E107</f>
        <v>79000</v>
      </c>
      <c r="F106" s="448"/>
      <c r="G106" s="448"/>
      <c r="H106" s="448"/>
      <c r="I106" s="448"/>
      <c r="J106" s="448"/>
      <c r="K106" s="450"/>
      <c r="L106" s="450"/>
      <c r="M106" s="450"/>
    </row>
    <row r="107" s="444" customFormat="true" ht="31.5" hidden="false" customHeight="false" outlineLevel="0" collapsed="false">
      <c r="A107" s="447"/>
      <c r="B107" s="449" t="s">
        <v>654</v>
      </c>
      <c r="C107" s="447" t="s">
        <v>243</v>
      </c>
      <c r="D107" s="450" t="n">
        <v>79000</v>
      </c>
      <c r="E107" s="450" t="n">
        <v>79000</v>
      </c>
      <c r="F107" s="450"/>
      <c r="G107" s="450"/>
      <c r="H107" s="450"/>
      <c r="I107" s="450"/>
      <c r="J107" s="450"/>
      <c r="K107" s="450"/>
      <c r="L107" s="450"/>
      <c r="M107" s="450"/>
    </row>
    <row r="108" s="444" customFormat="true" ht="15.75" hidden="false" customHeight="false" outlineLevel="0" collapsed="false">
      <c r="A108" s="445" t="s">
        <v>34</v>
      </c>
      <c r="B108" s="446" t="s">
        <v>630</v>
      </c>
      <c r="C108" s="447"/>
      <c r="D108" s="448" t="n">
        <f aca="false">SUM(D109:D113)</f>
        <v>105735</v>
      </c>
      <c r="E108" s="448" t="n">
        <f aca="false">SUM(E109:E113)</f>
        <v>95000</v>
      </c>
      <c r="F108" s="448" t="n">
        <f aca="false">SUM(F109:F113)</f>
        <v>62800</v>
      </c>
      <c r="G108" s="448" t="n">
        <f aca="false">SUM(G109:G113)</f>
        <v>62800</v>
      </c>
      <c r="H108" s="448" t="n">
        <f aca="false">SUM(H109:H113)</f>
        <v>62800</v>
      </c>
      <c r="I108" s="448"/>
      <c r="J108" s="448"/>
      <c r="K108" s="450"/>
      <c r="L108" s="450"/>
      <c r="M108" s="450"/>
    </row>
    <row r="109" s="444" customFormat="true" ht="31.5" hidden="false" customHeight="false" outlineLevel="0" collapsed="false">
      <c r="A109" s="447"/>
      <c r="B109" s="449" t="s">
        <v>655</v>
      </c>
      <c r="C109" s="447" t="s">
        <v>142</v>
      </c>
      <c r="D109" s="450" t="n">
        <v>19337</v>
      </c>
      <c r="E109" s="450" t="n">
        <v>17000</v>
      </c>
      <c r="F109" s="450" t="n">
        <v>17000</v>
      </c>
      <c r="G109" s="450" t="n">
        <v>17000</v>
      </c>
      <c r="H109" s="450" t="n">
        <v>17000</v>
      </c>
      <c r="I109" s="450"/>
      <c r="J109" s="450"/>
      <c r="K109" s="450"/>
      <c r="L109" s="450"/>
      <c r="M109" s="450"/>
    </row>
    <row r="110" s="444" customFormat="true" ht="31.5" hidden="false" customHeight="false" outlineLevel="0" collapsed="false">
      <c r="A110" s="447"/>
      <c r="B110" s="449" t="s">
        <v>656</v>
      </c>
      <c r="C110" s="447" t="s">
        <v>182</v>
      </c>
      <c r="D110" s="450" t="n">
        <v>13111</v>
      </c>
      <c r="E110" s="450" t="n">
        <v>13000</v>
      </c>
      <c r="F110" s="450" t="n">
        <v>13000</v>
      </c>
      <c r="G110" s="450" t="n">
        <v>13000</v>
      </c>
      <c r="H110" s="450" t="n">
        <v>13000</v>
      </c>
      <c r="I110" s="450"/>
      <c r="J110" s="450"/>
      <c r="K110" s="450"/>
      <c r="L110" s="450"/>
      <c r="M110" s="450"/>
    </row>
    <row r="111" s="444" customFormat="true" ht="37.5" hidden="false" customHeight="true" outlineLevel="0" collapsed="false">
      <c r="A111" s="447"/>
      <c r="B111" s="449" t="s">
        <v>657</v>
      </c>
      <c r="C111" s="447" t="s">
        <v>169</v>
      </c>
      <c r="D111" s="450" t="n">
        <v>18752</v>
      </c>
      <c r="E111" s="450" t="n">
        <v>16000</v>
      </c>
      <c r="F111" s="450" t="n">
        <v>16000</v>
      </c>
      <c r="G111" s="450" t="n">
        <v>16000</v>
      </c>
      <c r="H111" s="450" t="n">
        <v>16000</v>
      </c>
      <c r="I111" s="450"/>
      <c r="J111" s="450"/>
      <c r="K111" s="450"/>
      <c r="L111" s="450"/>
      <c r="M111" s="450"/>
    </row>
    <row r="112" s="444" customFormat="true" ht="47.25" hidden="false" customHeight="false" outlineLevel="0" collapsed="false">
      <c r="A112" s="447"/>
      <c r="B112" s="449" t="s">
        <v>493</v>
      </c>
      <c r="C112" s="447" t="s">
        <v>142</v>
      </c>
      <c r="D112" s="450" t="n">
        <v>18735</v>
      </c>
      <c r="E112" s="450" t="n">
        <v>16800</v>
      </c>
      <c r="F112" s="450" t="n">
        <v>16800</v>
      </c>
      <c r="G112" s="450" t="n">
        <v>16800</v>
      </c>
      <c r="H112" s="450" t="n">
        <v>16800</v>
      </c>
      <c r="I112" s="450"/>
      <c r="J112" s="450"/>
      <c r="K112" s="450"/>
      <c r="L112" s="450"/>
      <c r="M112" s="450"/>
      <c r="N112" s="444" t="s">
        <v>635</v>
      </c>
    </row>
    <row r="113" s="444" customFormat="true" ht="33" hidden="false" customHeight="true" outlineLevel="0" collapsed="false">
      <c r="A113" s="447"/>
      <c r="B113" s="449" t="s">
        <v>658</v>
      </c>
      <c r="C113" s="447" t="s">
        <v>182</v>
      </c>
      <c r="D113" s="450" t="n">
        <v>35800</v>
      </c>
      <c r="E113" s="450" t="n">
        <v>32200</v>
      </c>
      <c r="F113" s="450"/>
      <c r="G113" s="450"/>
      <c r="H113" s="450"/>
      <c r="I113" s="450"/>
      <c r="J113" s="450"/>
      <c r="K113" s="450"/>
      <c r="L113" s="450"/>
      <c r="M113" s="450"/>
    </row>
    <row r="114" s="444" customFormat="true" ht="15.75" hidden="false" customHeight="false" outlineLevel="0" collapsed="false">
      <c r="A114" s="447"/>
      <c r="B114" s="449"/>
      <c r="C114" s="447"/>
      <c r="D114" s="450"/>
      <c r="E114" s="450"/>
      <c r="F114" s="450"/>
      <c r="G114" s="450"/>
      <c r="H114" s="450"/>
      <c r="I114" s="450"/>
      <c r="J114" s="450"/>
      <c r="K114" s="450"/>
      <c r="L114" s="450"/>
      <c r="M114" s="450"/>
    </row>
    <row r="115" s="444" customFormat="true" ht="15.75" hidden="false" customHeight="false" outlineLevel="0" collapsed="false">
      <c r="A115" s="439" t="n">
        <v>11</v>
      </c>
      <c r="B115" s="440" t="s">
        <v>514</v>
      </c>
      <c r="C115" s="441"/>
      <c r="D115" s="448" t="n">
        <f aca="false">D116</f>
        <v>58000</v>
      </c>
      <c r="E115" s="448" t="n">
        <f aca="false">E116</f>
        <v>58000</v>
      </c>
      <c r="F115" s="448" t="n">
        <f aca="false">F116</f>
        <v>52000</v>
      </c>
      <c r="G115" s="448" t="n">
        <f aca="false">G116</f>
        <v>30000</v>
      </c>
      <c r="H115" s="448" t="n">
        <f aca="false">H116</f>
        <v>30000</v>
      </c>
      <c r="I115" s="448"/>
      <c r="J115" s="448"/>
      <c r="K115" s="448"/>
      <c r="L115" s="448"/>
      <c r="M115" s="448" t="n">
        <f aca="false">M116</f>
        <v>22000</v>
      </c>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c r="BM115" s="443"/>
      <c r="BN115" s="443"/>
      <c r="BO115" s="443"/>
      <c r="BP115" s="443"/>
      <c r="BQ115" s="443"/>
      <c r="BR115" s="443"/>
      <c r="BS115" s="443"/>
      <c r="BT115" s="443"/>
      <c r="BU115" s="443"/>
      <c r="BV115" s="443"/>
      <c r="BW115" s="443"/>
      <c r="BX115" s="443"/>
      <c r="BY115" s="443"/>
      <c r="BZ115" s="443"/>
      <c r="CA115" s="443"/>
      <c r="CB115" s="443"/>
      <c r="CC115" s="443"/>
      <c r="CD115" s="443"/>
      <c r="CE115" s="443"/>
      <c r="CF115" s="443"/>
      <c r="CG115" s="443"/>
      <c r="CH115" s="443"/>
      <c r="CI115" s="443"/>
      <c r="CJ115" s="443"/>
      <c r="CK115" s="443"/>
      <c r="CL115" s="443"/>
      <c r="CM115" s="443"/>
      <c r="CN115" s="443"/>
      <c r="CO115" s="443"/>
      <c r="CP115" s="443"/>
      <c r="CQ115" s="443"/>
      <c r="CR115" s="443"/>
      <c r="CS115" s="443"/>
      <c r="CT115" s="443"/>
      <c r="CU115" s="443"/>
      <c r="CV115" s="443"/>
      <c r="CW115" s="443"/>
      <c r="CX115" s="443"/>
      <c r="CY115" s="443"/>
      <c r="CZ115" s="443"/>
      <c r="DA115" s="443"/>
      <c r="DB115" s="443"/>
      <c r="DC115" s="443"/>
      <c r="DD115" s="443"/>
      <c r="DE115" s="443"/>
      <c r="DF115" s="443"/>
      <c r="DG115" s="443"/>
      <c r="DH115" s="443"/>
      <c r="DI115" s="443"/>
      <c r="DJ115" s="443"/>
      <c r="DK115" s="443"/>
      <c r="DL115" s="443"/>
      <c r="DM115" s="443"/>
      <c r="DN115" s="443"/>
      <c r="DO115" s="443"/>
      <c r="DP115" s="443"/>
      <c r="DQ115" s="443"/>
      <c r="DR115" s="443"/>
      <c r="DS115" s="443"/>
      <c r="DT115" s="443"/>
      <c r="DU115" s="443"/>
      <c r="DV115" s="443"/>
      <c r="DW115" s="443"/>
      <c r="DX115" s="443"/>
      <c r="DY115" s="443"/>
      <c r="DZ115" s="443"/>
      <c r="EA115" s="443"/>
      <c r="EB115" s="443"/>
      <c r="EC115" s="443"/>
      <c r="ED115" s="443"/>
      <c r="EE115" s="443"/>
      <c r="EF115" s="443"/>
      <c r="EG115" s="443"/>
      <c r="EH115" s="443"/>
      <c r="EI115" s="443"/>
      <c r="EJ115" s="443"/>
      <c r="EK115" s="443"/>
      <c r="EL115" s="443"/>
      <c r="EM115" s="443"/>
      <c r="EN115" s="443"/>
      <c r="EO115" s="443"/>
      <c r="EP115" s="443"/>
      <c r="EQ115" s="443"/>
      <c r="ER115" s="443"/>
      <c r="ES115" s="443"/>
      <c r="ET115" s="443"/>
      <c r="EU115" s="443"/>
      <c r="EV115" s="443"/>
      <c r="EW115" s="443"/>
      <c r="EX115" s="443"/>
      <c r="EY115" s="443"/>
      <c r="EZ115" s="443"/>
      <c r="FA115" s="443"/>
      <c r="FB115" s="443"/>
      <c r="FC115" s="443"/>
      <c r="FD115" s="443"/>
      <c r="FE115" s="443"/>
      <c r="FF115" s="443"/>
      <c r="FG115" s="443"/>
      <c r="FH115" s="443"/>
      <c r="FI115" s="443"/>
      <c r="FJ115" s="443"/>
      <c r="FK115" s="443"/>
      <c r="FL115" s="443"/>
      <c r="FM115" s="443"/>
      <c r="FN115" s="443"/>
      <c r="FO115" s="443"/>
      <c r="FP115" s="443"/>
      <c r="FQ115" s="443"/>
      <c r="FR115" s="443"/>
      <c r="FS115" s="443"/>
      <c r="FT115" s="443"/>
      <c r="FU115" s="443"/>
      <c r="FV115" s="443"/>
      <c r="FW115" s="443"/>
      <c r="FX115" s="443"/>
      <c r="FY115" s="443"/>
      <c r="FZ115" s="443"/>
      <c r="GA115" s="443"/>
      <c r="GB115" s="443"/>
      <c r="GC115" s="443"/>
      <c r="GD115" s="443"/>
      <c r="GE115" s="443"/>
      <c r="GF115" s="443"/>
      <c r="GG115" s="443"/>
      <c r="GH115" s="443"/>
      <c r="GI115" s="443"/>
      <c r="GJ115" s="443"/>
      <c r="GK115" s="443"/>
      <c r="GL115" s="443"/>
      <c r="GM115" s="443"/>
      <c r="GN115" s="443"/>
      <c r="GO115" s="443"/>
      <c r="GP115" s="443"/>
      <c r="GQ115" s="443"/>
      <c r="GR115" s="443"/>
      <c r="GS115" s="443"/>
      <c r="GT115" s="443"/>
      <c r="GU115" s="443"/>
      <c r="GV115" s="443"/>
      <c r="GW115" s="443"/>
      <c r="GX115" s="443"/>
      <c r="GY115" s="443"/>
      <c r="GZ115" s="443"/>
      <c r="HA115" s="443"/>
      <c r="HB115" s="443"/>
      <c r="HC115" s="443"/>
      <c r="HD115" s="443"/>
      <c r="HE115" s="443"/>
      <c r="HF115" s="443"/>
      <c r="HG115" s="443"/>
      <c r="HH115" s="443"/>
      <c r="HI115" s="443"/>
      <c r="HJ115" s="443"/>
      <c r="HK115" s="443"/>
      <c r="HL115" s="443"/>
      <c r="HM115" s="443"/>
      <c r="HN115" s="443"/>
      <c r="HO115" s="443"/>
      <c r="HP115" s="443"/>
      <c r="HQ115" s="443"/>
      <c r="HR115" s="443"/>
      <c r="HS115" s="443"/>
      <c r="HT115" s="443"/>
      <c r="HU115" s="443"/>
      <c r="HV115" s="443"/>
      <c r="HW115" s="443"/>
      <c r="HX115" s="443"/>
      <c r="HY115" s="443"/>
      <c r="HZ115" s="443"/>
      <c r="IA115" s="443"/>
      <c r="IB115" s="443"/>
      <c r="IC115" s="443"/>
      <c r="ID115" s="443"/>
      <c r="IE115" s="443"/>
      <c r="IF115" s="443"/>
      <c r="IG115" s="443"/>
      <c r="IH115" s="443"/>
      <c r="II115" s="443"/>
      <c r="IJ115" s="443"/>
      <c r="IK115" s="443"/>
      <c r="IL115" s="443"/>
      <c r="IM115" s="443"/>
      <c r="IN115" s="443"/>
      <c r="IO115" s="443"/>
      <c r="IP115" s="443"/>
      <c r="IQ115" s="443"/>
      <c r="IR115" s="443"/>
      <c r="IS115" s="443"/>
      <c r="IT115" s="443"/>
      <c r="IU115" s="443"/>
      <c r="IV115" s="443"/>
    </row>
    <row r="116" s="444" customFormat="true" ht="15.75" hidden="false" customHeight="false" outlineLevel="0" collapsed="false">
      <c r="A116" s="445" t="s">
        <v>32</v>
      </c>
      <c r="B116" s="446" t="s">
        <v>622</v>
      </c>
      <c r="C116" s="447"/>
      <c r="D116" s="448" t="n">
        <f aca="false">D117</f>
        <v>58000</v>
      </c>
      <c r="E116" s="448" t="n">
        <f aca="false">E117</f>
        <v>58000</v>
      </c>
      <c r="F116" s="448" t="n">
        <f aca="false">F117</f>
        <v>52000</v>
      </c>
      <c r="G116" s="448" t="n">
        <f aca="false">G117</f>
        <v>30000</v>
      </c>
      <c r="H116" s="448" t="n">
        <f aca="false">H117</f>
        <v>30000</v>
      </c>
      <c r="I116" s="448"/>
      <c r="J116" s="448"/>
      <c r="K116" s="448"/>
      <c r="L116" s="448"/>
      <c r="M116" s="448" t="n">
        <f aca="false">M117</f>
        <v>22000</v>
      </c>
    </row>
    <row r="117" s="444" customFormat="true" ht="15.75" hidden="false" customHeight="false" outlineLevel="0" collapsed="false">
      <c r="A117" s="447"/>
      <c r="B117" s="449" t="s">
        <v>513</v>
      </c>
      <c r="C117" s="447" t="s">
        <v>279</v>
      </c>
      <c r="D117" s="450" t="n">
        <v>58000</v>
      </c>
      <c r="E117" s="450" t="n">
        <v>58000</v>
      </c>
      <c r="F117" s="450" t="n">
        <v>52000</v>
      </c>
      <c r="G117" s="450" t="n">
        <v>30000</v>
      </c>
      <c r="H117" s="450" t="n">
        <v>30000</v>
      </c>
      <c r="I117" s="450"/>
      <c r="J117" s="450"/>
      <c r="K117" s="450"/>
      <c r="L117" s="450"/>
      <c r="M117" s="450" t="n">
        <v>22000</v>
      </c>
    </row>
    <row r="118" s="444" customFormat="true" ht="15.75" hidden="false" customHeight="false" outlineLevel="0" collapsed="false">
      <c r="A118" s="447"/>
      <c r="B118" s="449"/>
      <c r="C118" s="447"/>
      <c r="D118" s="450"/>
      <c r="E118" s="450"/>
      <c r="F118" s="450"/>
      <c r="G118" s="450"/>
      <c r="H118" s="450"/>
      <c r="I118" s="450"/>
      <c r="J118" s="450"/>
      <c r="K118" s="450"/>
      <c r="L118" s="450"/>
      <c r="M118" s="450"/>
    </row>
    <row r="119" s="444" customFormat="true" ht="15.75" hidden="false" customHeight="false" outlineLevel="0" collapsed="false">
      <c r="A119" s="439" t="n">
        <v>12</v>
      </c>
      <c r="B119" s="440" t="s">
        <v>659</v>
      </c>
      <c r="C119" s="441"/>
      <c r="D119" s="442" t="n">
        <f aca="false">D120+D125+D130</f>
        <v>13442000</v>
      </c>
      <c r="E119" s="442" t="n">
        <f aca="false">E120+E125+E130</f>
        <v>12315700</v>
      </c>
      <c r="F119" s="442" t="n">
        <f aca="false">F120+F125+F130</f>
        <v>8933500</v>
      </c>
      <c r="G119" s="442" t="n">
        <f aca="false">G120+G125+G130</f>
        <v>3891500</v>
      </c>
      <c r="H119" s="442" t="n">
        <f aca="false">H120+H125+H130</f>
        <v>418500</v>
      </c>
      <c r="I119" s="442" t="n">
        <f aca="false">I120+I125+I130</f>
        <v>441000</v>
      </c>
      <c r="J119" s="442" t="n">
        <f aca="false">J120+J125+J130</f>
        <v>1520000</v>
      </c>
      <c r="K119" s="442"/>
      <c r="L119" s="442" t="n">
        <f aca="false">L120+L125+L130</f>
        <v>1512000</v>
      </c>
      <c r="M119" s="442" t="n">
        <f aca="false">M120+M125+M130</f>
        <v>5042000</v>
      </c>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c r="BM119" s="443"/>
      <c r="BN119" s="443"/>
      <c r="BO119" s="443"/>
      <c r="BP119" s="443"/>
      <c r="BQ119" s="443"/>
      <c r="BR119" s="443"/>
      <c r="BS119" s="443"/>
      <c r="BT119" s="443"/>
      <c r="BU119" s="443"/>
      <c r="BV119" s="443"/>
      <c r="BW119" s="443"/>
      <c r="BX119" s="443"/>
      <c r="BY119" s="443"/>
      <c r="BZ119" s="443"/>
      <c r="CA119" s="443"/>
      <c r="CB119" s="443"/>
      <c r="CC119" s="443"/>
      <c r="CD119" s="443"/>
      <c r="CE119" s="443"/>
      <c r="CF119" s="443"/>
      <c r="CG119" s="443"/>
      <c r="CH119" s="443"/>
      <c r="CI119" s="443"/>
      <c r="CJ119" s="443"/>
      <c r="CK119" s="443"/>
      <c r="CL119" s="443"/>
      <c r="CM119" s="443"/>
      <c r="CN119" s="443"/>
      <c r="CO119" s="443"/>
      <c r="CP119" s="443"/>
      <c r="CQ119" s="443"/>
      <c r="CR119" s="443"/>
      <c r="CS119" s="443"/>
      <c r="CT119" s="443"/>
      <c r="CU119" s="443"/>
      <c r="CV119" s="443"/>
      <c r="CW119" s="443"/>
      <c r="CX119" s="443"/>
      <c r="CY119" s="443"/>
      <c r="CZ119" s="443"/>
      <c r="DA119" s="443"/>
      <c r="DB119" s="443"/>
      <c r="DC119" s="443"/>
      <c r="DD119" s="443"/>
      <c r="DE119" s="443"/>
      <c r="DF119" s="443"/>
      <c r="DG119" s="443"/>
      <c r="DH119" s="443"/>
      <c r="DI119" s="443"/>
      <c r="DJ119" s="443"/>
      <c r="DK119" s="443"/>
      <c r="DL119" s="443"/>
      <c r="DM119" s="443"/>
      <c r="DN119" s="443"/>
      <c r="DO119" s="443"/>
      <c r="DP119" s="443"/>
      <c r="DQ119" s="443"/>
      <c r="DR119" s="443"/>
      <c r="DS119" s="443"/>
      <c r="DT119" s="443"/>
      <c r="DU119" s="443"/>
      <c r="DV119" s="443"/>
      <c r="DW119" s="443"/>
      <c r="DX119" s="443"/>
      <c r="DY119" s="443"/>
      <c r="DZ119" s="443"/>
      <c r="EA119" s="443"/>
      <c r="EB119" s="443"/>
      <c r="EC119" s="443"/>
      <c r="ED119" s="443"/>
      <c r="EE119" s="443"/>
      <c r="EF119" s="443"/>
      <c r="EG119" s="443"/>
      <c r="EH119" s="443"/>
      <c r="EI119" s="443"/>
      <c r="EJ119" s="443"/>
      <c r="EK119" s="443"/>
      <c r="EL119" s="443"/>
      <c r="EM119" s="443"/>
      <c r="EN119" s="443"/>
      <c r="EO119" s="443"/>
      <c r="EP119" s="443"/>
      <c r="EQ119" s="443"/>
      <c r="ER119" s="443"/>
      <c r="ES119" s="443"/>
      <c r="ET119" s="443"/>
      <c r="EU119" s="443"/>
      <c r="EV119" s="443"/>
      <c r="EW119" s="443"/>
      <c r="EX119" s="443"/>
      <c r="EY119" s="443"/>
      <c r="EZ119" s="443"/>
      <c r="FA119" s="443"/>
      <c r="FB119" s="443"/>
      <c r="FC119" s="443"/>
      <c r="FD119" s="443"/>
      <c r="FE119" s="443"/>
      <c r="FF119" s="443"/>
      <c r="FG119" s="443"/>
      <c r="FH119" s="443"/>
      <c r="FI119" s="443"/>
      <c r="FJ119" s="443"/>
      <c r="FK119" s="443"/>
      <c r="FL119" s="443"/>
      <c r="FM119" s="443"/>
      <c r="FN119" s="443"/>
      <c r="FO119" s="443"/>
      <c r="FP119" s="443"/>
      <c r="FQ119" s="443"/>
      <c r="FR119" s="443"/>
      <c r="FS119" s="443"/>
      <c r="FT119" s="443"/>
      <c r="FU119" s="443"/>
      <c r="FV119" s="443"/>
      <c r="FW119" s="443"/>
      <c r="FX119" s="443"/>
      <c r="FY119" s="443"/>
      <c r="FZ119" s="443"/>
      <c r="GA119" s="443"/>
      <c r="GB119" s="443"/>
      <c r="GC119" s="443"/>
      <c r="GD119" s="443"/>
      <c r="GE119" s="443"/>
      <c r="GF119" s="443"/>
      <c r="GG119" s="443"/>
      <c r="GH119" s="443"/>
      <c r="GI119" s="443"/>
      <c r="GJ119" s="443"/>
      <c r="GK119" s="443"/>
      <c r="GL119" s="443"/>
      <c r="GM119" s="443"/>
      <c r="GN119" s="443"/>
      <c r="GO119" s="443"/>
      <c r="GP119" s="443"/>
      <c r="GQ119" s="443"/>
      <c r="GR119" s="443"/>
      <c r="GS119" s="443"/>
      <c r="GT119" s="443"/>
      <c r="GU119" s="443"/>
      <c r="GV119" s="443"/>
      <c r="GW119" s="443"/>
      <c r="GX119" s="443"/>
      <c r="GY119" s="443"/>
      <c r="GZ119" s="443"/>
      <c r="HA119" s="443"/>
      <c r="HB119" s="443"/>
      <c r="HC119" s="443"/>
      <c r="HD119" s="443"/>
      <c r="HE119" s="443"/>
      <c r="HF119" s="443"/>
      <c r="HG119" s="443"/>
      <c r="HH119" s="443"/>
      <c r="HI119" s="443"/>
      <c r="HJ119" s="443"/>
      <c r="HK119" s="443"/>
      <c r="HL119" s="443"/>
      <c r="HM119" s="443"/>
      <c r="HN119" s="443"/>
      <c r="HO119" s="443"/>
      <c r="HP119" s="443"/>
      <c r="HQ119" s="443"/>
      <c r="HR119" s="443"/>
      <c r="HS119" s="443"/>
      <c r="HT119" s="443"/>
      <c r="HU119" s="443"/>
      <c r="HV119" s="443"/>
      <c r="HW119" s="443"/>
      <c r="HX119" s="443"/>
      <c r="HY119" s="443"/>
      <c r="HZ119" s="443"/>
      <c r="IA119" s="443"/>
      <c r="IB119" s="443"/>
      <c r="IC119" s="443"/>
      <c r="ID119" s="443"/>
      <c r="IE119" s="443"/>
      <c r="IF119" s="443"/>
      <c r="IG119" s="443"/>
      <c r="IH119" s="443"/>
      <c r="II119" s="443"/>
      <c r="IJ119" s="443"/>
      <c r="IK119" s="443"/>
      <c r="IL119" s="443"/>
      <c r="IM119" s="443"/>
      <c r="IN119" s="443"/>
      <c r="IO119" s="443"/>
      <c r="IP119" s="443"/>
      <c r="IQ119" s="443"/>
      <c r="IR119" s="443"/>
      <c r="IS119" s="443"/>
      <c r="IT119" s="443"/>
      <c r="IU119" s="443"/>
      <c r="IV119" s="443"/>
    </row>
    <row r="120" s="444" customFormat="true" ht="15.75" hidden="false" customHeight="false" outlineLevel="0" collapsed="false">
      <c r="A120" s="445" t="s">
        <v>32</v>
      </c>
      <c r="B120" s="446" t="s">
        <v>634</v>
      </c>
      <c r="C120" s="447"/>
      <c r="D120" s="448" t="n">
        <f aca="false">SUM(D121:D124)</f>
        <v>11244000</v>
      </c>
      <c r="E120" s="448" t="n">
        <f aca="false">SUM(E121:E124)</f>
        <v>10554000</v>
      </c>
      <c r="F120" s="448" t="n">
        <f aca="false">SUM(F121:F124)</f>
        <v>7354000</v>
      </c>
      <c r="G120" s="448" t="n">
        <f aca="false">SUM(G121:G124)</f>
        <v>2312000</v>
      </c>
      <c r="H120" s="448" t="n">
        <f aca="false">SUM(H121:H124)</f>
        <v>400000</v>
      </c>
      <c r="I120" s="448" t="n">
        <f aca="false">SUM(I121:I124)</f>
        <v>400000</v>
      </c>
      <c r="J120" s="448"/>
      <c r="K120" s="448"/>
      <c r="L120" s="448" t="n">
        <f aca="false">SUM(L121:L124)</f>
        <v>1512000</v>
      </c>
      <c r="M120" s="448" t="n">
        <f aca="false">SUM(M121:M124)</f>
        <v>5042000</v>
      </c>
    </row>
    <row r="121" s="444" customFormat="true" ht="15.75" hidden="false" customHeight="false" outlineLevel="0" collapsed="false">
      <c r="A121" s="445"/>
      <c r="B121" s="449" t="s">
        <v>660</v>
      </c>
      <c r="C121" s="447" t="s">
        <v>431</v>
      </c>
      <c r="D121" s="450" t="n">
        <v>2000000</v>
      </c>
      <c r="E121" s="450" t="n">
        <v>2000000</v>
      </c>
      <c r="F121" s="450" t="n">
        <v>500000</v>
      </c>
      <c r="G121" s="450"/>
      <c r="H121" s="450"/>
      <c r="I121" s="450"/>
      <c r="J121" s="450"/>
      <c r="K121" s="450"/>
      <c r="L121" s="450"/>
      <c r="M121" s="450" t="n">
        <v>500000</v>
      </c>
    </row>
    <row r="122" s="444" customFormat="true" ht="31.5" hidden="false" customHeight="false" outlineLevel="0" collapsed="false">
      <c r="A122" s="445"/>
      <c r="B122" s="449" t="s">
        <v>359</v>
      </c>
      <c r="C122" s="447" t="s">
        <v>279</v>
      </c>
      <c r="D122" s="450" t="n">
        <v>1664000</v>
      </c>
      <c r="E122" s="450" t="n">
        <v>1512000</v>
      </c>
      <c r="F122" s="450" t="n">
        <v>1512000</v>
      </c>
      <c r="G122" s="450" t="n">
        <v>1512000</v>
      </c>
      <c r="H122" s="450"/>
      <c r="I122" s="450"/>
      <c r="J122" s="450"/>
      <c r="K122" s="450"/>
      <c r="L122" s="450" t="n">
        <v>1512000</v>
      </c>
      <c r="M122" s="450"/>
    </row>
    <row r="123" s="444" customFormat="true" ht="15.75" hidden="false" customHeight="false" outlineLevel="0" collapsed="false">
      <c r="A123" s="445"/>
      <c r="B123" s="449" t="s">
        <v>661</v>
      </c>
      <c r="C123" s="447" t="s">
        <v>431</v>
      </c>
      <c r="D123" s="450" t="n">
        <v>2200000</v>
      </c>
      <c r="E123" s="450" t="n">
        <v>2200000</v>
      </c>
      <c r="F123" s="450" t="n">
        <v>500000</v>
      </c>
      <c r="G123" s="450"/>
      <c r="H123" s="450"/>
      <c r="I123" s="450"/>
      <c r="J123" s="450"/>
      <c r="K123" s="450"/>
      <c r="L123" s="450"/>
      <c r="M123" s="450" t="n">
        <v>500000</v>
      </c>
    </row>
    <row r="124" s="444" customFormat="true" ht="15.75" hidden="false" customHeight="false" outlineLevel="0" collapsed="false">
      <c r="A124" s="445"/>
      <c r="B124" s="449" t="s">
        <v>354</v>
      </c>
      <c r="C124" s="447" t="s">
        <v>279</v>
      </c>
      <c r="D124" s="450" t="n">
        <v>5380000</v>
      </c>
      <c r="E124" s="450" t="n">
        <v>4842000</v>
      </c>
      <c r="F124" s="450" t="n">
        <v>4842000</v>
      </c>
      <c r="G124" s="450" t="n">
        <v>800000</v>
      </c>
      <c r="H124" s="450" t="n">
        <v>400000</v>
      </c>
      <c r="I124" s="450" t="n">
        <v>400000</v>
      </c>
      <c r="J124" s="450"/>
      <c r="K124" s="450"/>
      <c r="L124" s="450"/>
      <c r="M124" s="450" t="n">
        <v>4042000</v>
      </c>
    </row>
    <row r="125" s="444" customFormat="true" ht="15.75" hidden="false" customHeight="false" outlineLevel="0" collapsed="false">
      <c r="A125" s="445" t="s">
        <v>34</v>
      </c>
      <c r="B125" s="446" t="s">
        <v>622</v>
      </c>
      <c r="C125" s="447"/>
      <c r="D125" s="448" t="n">
        <f aca="false">SUM(D126:D129)</f>
        <v>2177300</v>
      </c>
      <c r="E125" s="448" t="n">
        <f aca="false">SUM(E126:E129)</f>
        <v>1741000</v>
      </c>
      <c r="F125" s="448" t="n">
        <f aca="false">SUM(F126:F129)</f>
        <v>1561000</v>
      </c>
      <c r="G125" s="448" t="n">
        <f aca="false">SUM(G126:G129)</f>
        <v>1561000</v>
      </c>
      <c r="H125" s="448"/>
      <c r="I125" s="448" t="n">
        <f aca="false">SUM(I126:I129)</f>
        <v>41000</v>
      </c>
      <c r="J125" s="448" t="n">
        <f aca="false">SUM(J126:J129)</f>
        <v>1520000</v>
      </c>
      <c r="K125" s="448"/>
      <c r="L125" s="448"/>
      <c r="M125" s="448"/>
    </row>
    <row r="126" s="444" customFormat="true" ht="15.75" hidden="false" customHeight="false" outlineLevel="0" collapsed="false">
      <c r="A126" s="445"/>
      <c r="B126" s="449" t="s">
        <v>662</v>
      </c>
      <c r="C126" s="447" t="s">
        <v>137</v>
      </c>
      <c r="D126" s="450" t="n">
        <v>650000</v>
      </c>
      <c r="E126" s="450" t="n">
        <v>650000</v>
      </c>
      <c r="F126" s="450" t="n">
        <v>580000</v>
      </c>
      <c r="G126" s="450" t="n">
        <v>580000</v>
      </c>
      <c r="H126" s="450"/>
      <c r="I126" s="450"/>
      <c r="J126" s="450" t="n">
        <v>580000</v>
      </c>
      <c r="K126" s="450"/>
      <c r="L126" s="450"/>
      <c r="M126" s="450"/>
    </row>
    <row r="127" s="444" customFormat="true" ht="15.75" hidden="false" customHeight="false" outlineLevel="0" collapsed="false">
      <c r="A127" s="445"/>
      <c r="B127" s="449" t="s">
        <v>350</v>
      </c>
      <c r="C127" s="447" t="s">
        <v>352</v>
      </c>
      <c r="D127" s="450" t="n">
        <v>477300</v>
      </c>
      <c r="E127" s="450" t="n">
        <v>41000</v>
      </c>
      <c r="F127" s="450" t="n">
        <v>41000</v>
      </c>
      <c r="G127" s="450" t="n">
        <v>41000</v>
      </c>
      <c r="H127" s="450"/>
      <c r="I127" s="450" t="n">
        <v>41000</v>
      </c>
      <c r="J127" s="450"/>
      <c r="K127" s="450"/>
      <c r="L127" s="450"/>
      <c r="M127" s="450"/>
    </row>
    <row r="128" s="444" customFormat="true" ht="15.75" hidden="false" customHeight="false" outlineLevel="0" collapsed="false">
      <c r="A128" s="445"/>
      <c r="B128" s="449" t="s">
        <v>362</v>
      </c>
      <c r="C128" s="447" t="s">
        <v>169</v>
      </c>
      <c r="D128" s="450" t="n">
        <v>100000</v>
      </c>
      <c r="E128" s="450" t="n">
        <v>100000</v>
      </c>
      <c r="F128" s="450" t="n">
        <v>90000</v>
      </c>
      <c r="G128" s="450" t="n">
        <v>90000</v>
      </c>
      <c r="H128" s="450"/>
      <c r="I128" s="450"/>
      <c r="J128" s="450" t="n">
        <v>90000</v>
      </c>
      <c r="K128" s="450"/>
      <c r="L128" s="450"/>
      <c r="M128" s="450"/>
    </row>
    <row r="129" s="444" customFormat="true" ht="15.75" hidden="false" customHeight="false" outlineLevel="0" collapsed="false">
      <c r="A129" s="445"/>
      <c r="B129" s="449" t="s">
        <v>663</v>
      </c>
      <c r="C129" s="447" t="s">
        <v>380</v>
      </c>
      <c r="D129" s="450" t="n">
        <v>950000</v>
      </c>
      <c r="E129" s="450" t="n">
        <v>950000</v>
      </c>
      <c r="F129" s="450" t="n">
        <v>850000</v>
      </c>
      <c r="G129" s="450" t="n">
        <v>850000</v>
      </c>
      <c r="H129" s="450"/>
      <c r="I129" s="450"/>
      <c r="J129" s="450" t="n">
        <v>850000</v>
      </c>
      <c r="K129" s="450"/>
      <c r="L129" s="450"/>
      <c r="M129" s="450"/>
    </row>
    <row r="130" s="444" customFormat="true" ht="20.25" hidden="false" customHeight="true" outlineLevel="0" collapsed="false">
      <c r="A130" s="445" t="s">
        <v>37</v>
      </c>
      <c r="B130" s="446" t="s">
        <v>630</v>
      </c>
      <c r="C130" s="447"/>
      <c r="D130" s="448" t="n">
        <f aca="false">D131</f>
        <v>20700</v>
      </c>
      <c r="E130" s="448" t="n">
        <f aca="false">E131</f>
        <v>20700</v>
      </c>
      <c r="F130" s="448" t="n">
        <f aca="false">F131</f>
        <v>18500</v>
      </c>
      <c r="G130" s="448" t="n">
        <f aca="false">G131</f>
        <v>18500</v>
      </c>
      <c r="H130" s="448" t="n">
        <f aca="false">H131</f>
        <v>18500</v>
      </c>
      <c r="I130" s="448"/>
      <c r="J130" s="450"/>
      <c r="K130" s="450"/>
      <c r="L130" s="450"/>
      <c r="M130" s="450"/>
    </row>
    <row r="131" s="444" customFormat="true" ht="27" hidden="false" customHeight="true" outlineLevel="0" collapsed="false">
      <c r="A131" s="447"/>
      <c r="B131" s="449" t="s">
        <v>261</v>
      </c>
      <c r="C131" s="447" t="s">
        <v>250</v>
      </c>
      <c r="D131" s="450" t="n">
        <v>20700</v>
      </c>
      <c r="E131" s="450" t="n">
        <v>20700</v>
      </c>
      <c r="F131" s="450" t="n">
        <v>18500</v>
      </c>
      <c r="G131" s="450" t="n">
        <v>18500</v>
      </c>
      <c r="H131" s="450" t="n">
        <v>18500</v>
      </c>
      <c r="I131" s="450"/>
      <c r="J131" s="450"/>
      <c r="K131" s="450"/>
      <c r="L131" s="450"/>
      <c r="M131" s="450"/>
      <c r="N131" s="444" t="s">
        <v>664</v>
      </c>
    </row>
    <row r="132" s="444" customFormat="true" ht="15.75" hidden="false" customHeight="false" outlineLevel="0" collapsed="false">
      <c r="A132" s="447"/>
      <c r="B132" s="449"/>
      <c r="C132" s="447"/>
      <c r="D132" s="450"/>
      <c r="E132" s="450"/>
      <c r="F132" s="450"/>
      <c r="G132" s="450"/>
      <c r="H132" s="450"/>
      <c r="I132" s="450"/>
      <c r="J132" s="450"/>
      <c r="K132" s="450"/>
      <c r="L132" s="450"/>
      <c r="M132" s="450"/>
    </row>
    <row r="133" s="444" customFormat="true" ht="15.75" hidden="false" customHeight="false" outlineLevel="0" collapsed="false">
      <c r="A133" s="439" t="n">
        <v>13</v>
      </c>
      <c r="B133" s="440" t="s">
        <v>321</v>
      </c>
      <c r="C133" s="441"/>
      <c r="D133" s="442" t="n">
        <f aca="false">D134+D139</f>
        <v>1234498.535</v>
      </c>
      <c r="E133" s="442" t="n">
        <f aca="false">E134+E139</f>
        <v>1047000</v>
      </c>
      <c r="F133" s="442" t="n">
        <f aca="false">F134+F139</f>
        <v>884000</v>
      </c>
      <c r="G133" s="442" t="n">
        <f aca="false">G134+G139</f>
        <v>725000</v>
      </c>
      <c r="H133" s="442" t="n">
        <f aca="false">H134+H139</f>
        <v>225000</v>
      </c>
      <c r="I133" s="442" t="n">
        <f aca="false">I134+I139</f>
        <v>500000</v>
      </c>
      <c r="J133" s="442"/>
      <c r="K133" s="442"/>
      <c r="L133" s="442"/>
      <c r="M133" s="442" t="n">
        <f aca="false">M134+M139</f>
        <v>159000</v>
      </c>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c r="BM133" s="443"/>
      <c r="BN133" s="443"/>
      <c r="BO133" s="443"/>
      <c r="BP133" s="443"/>
      <c r="BQ133" s="443"/>
      <c r="BR133" s="443"/>
      <c r="BS133" s="443"/>
      <c r="BT133" s="443"/>
      <c r="BU133" s="443"/>
      <c r="BV133" s="443"/>
      <c r="BW133" s="443"/>
      <c r="BX133" s="443"/>
      <c r="BY133" s="443"/>
      <c r="BZ133" s="443"/>
      <c r="CA133" s="443"/>
      <c r="CB133" s="443"/>
      <c r="CC133" s="443"/>
      <c r="CD133" s="443"/>
      <c r="CE133" s="443"/>
      <c r="CF133" s="443"/>
      <c r="CG133" s="443"/>
      <c r="CH133" s="443"/>
      <c r="CI133" s="443"/>
      <c r="CJ133" s="443"/>
      <c r="CK133" s="443"/>
      <c r="CL133" s="443"/>
      <c r="CM133" s="443"/>
      <c r="CN133" s="443"/>
      <c r="CO133" s="443"/>
      <c r="CP133" s="443"/>
      <c r="CQ133" s="443"/>
      <c r="CR133" s="443"/>
      <c r="CS133" s="443"/>
      <c r="CT133" s="443"/>
      <c r="CU133" s="443"/>
      <c r="CV133" s="443"/>
      <c r="CW133" s="443"/>
      <c r="CX133" s="443"/>
      <c r="CY133" s="443"/>
      <c r="CZ133" s="443"/>
      <c r="DA133" s="443"/>
      <c r="DB133" s="443"/>
      <c r="DC133" s="443"/>
      <c r="DD133" s="443"/>
      <c r="DE133" s="443"/>
      <c r="DF133" s="443"/>
      <c r="DG133" s="443"/>
      <c r="DH133" s="443"/>
      <c r="DI133" s="443"/>
      <c r="DJ133" s="443"/>
      <c r="DK133" s="443"/>
      <c r="DL133" s="443"/>
      <c r="DM133" s="443"/>
      <c r="DN133" s="443"/>
      <c r="DO133" s="443"/>
      <c r="DP133" s="443"/>
      <c r="DQ133" s="443"/>
      <c r="DR133" s="443"/>
      <c r="DS133" s="443"/>
      <c r="DT133" s="443"/>
      <c r="DU133" s="443"/>
      <c r="DV133" s="443"/>
      <c r="DW133" s="443"/>
      <c r="DX133" s="443"/>
      <c r="DY133" s="443"/>
      <c r="DZ133" s="443"/>
      <c r="EA133" s="443"/>
      <c r="EB133" s="443"/>
      <c r="EC133" s="443"/>
      <c r="ED133" s="443"/>
      <c r="EE133" s="443"/>
      <c r="EF133" s="443"/>
      <c r="EG133" s="443"/>
      <c r="EH133" s="443"/>
      <c r="EI133" s="443"/>
      <c r="EJ133" s="443"/>
      <c r="EK133" s="443"/>
      <c r="EL133" s="443"/>
      <c r="EM133" s="443"/>
      <c r="EN133" s="443"/>
      <c r="EO133" s="443"/>
      <c r="EP133" s="443"/>
      <c r="EQ133" s="443"/>
      <c r="ER133" s="443"/>
      <c r="ES133" s="443"/>
      <c r="ET133" s="443"/>
      <c r="EU133" s="443"/>
      <c r="EV133" s="443"/>
      <c r="EW133" s="443"/>
      <c r="EX133" s="443"/>
      <c r="EY133" s="443"/>
      <c r="EZ133" s="443"/>
      <c r="FA133" s="443"/>
      <c r="FB133" s="443"/>
      <c r="FC133" s="443"/>
      <c r="FD133" s="443"/>
      <c r="FE133" s="443"/>
      <c r="FF133" s="443"/>
      <c r="FG133" s="443"/>
      <c r="FH133" s="443"/>
      <c r="FI133" s="443"/>
      <c r="FJ133" s="443"/>
      <c r="FK133" s="443"/>
      <c r="FL133" s="443"/>
      <c r="FM133" s="443"/>
      <c r="FN133" s="443"/>
      <c r="FO133" s="443"/>
      <c r="FP133" s="443"/>
      <c r="FQ133" s="443"/>
      <c r="FR133" s="443"/>
      <c r="FS133" s="443"/>
      <c r="FT133" s="443"/>
      <c r="FU133" s="443"/>
      <c r="FV133" s="443"/>
      <c r="FW133" s="443"/>
      <c r="FX133" s="443"/>
      <c r="FY133" s="443"/>
      <c r="FZ133" s="443"/>
      <c r="GA133" s="443"/>
      <c r="GB133" s="443"/>
      <c r="GC133" s="443"/>
      <c r="GD133" s="443"/>
      <c r="GE133" s="443"/>
      <c r="GF133" s="443"/>
      <c r="GG133" s="443"/>
      <c r="GH133" s="443"/>
      <c r="GI133" s="443"/>
      <c r="GJ133" s="443"/>
      <c r="GK133" s="443"/>
      <c r="GL133" s="443"/>
      <c r="GM133" s="443"/>
      <c r="GN133" s="443"/>
      <c r="GO133" s="443"/>
      <c r="GP133" s="443"/>
      <c r="GQ133" s="443"/>
      <c r="GR133" s="443"/>
      <c r="GS133" s="443"/>
      <c r="GT133" s="443"/>
      <c r="GU133" s="443"/>
      <c r="GV133" s="443"/>
      <c r="GW133" s="443"/>
      <c r="GX133" s="443"/>
      <c r="GY133" s="443"/>
      <c r="GZ133" s="443"/>
      <c r="HA133" s="443"/>
      <c r="HB133" s="443"/>
      <c r="HC133" s="443"/>
      <c r="HD133" s="443"/>
      <c r="HE133" s="443"/>
      <c r="HF133" s="443"/>
      <c r="HG133" s="443"/>
      <c r="HH133" s="443"/>
      <c r="HI133" s="443"/>
      <c r="HJ133" s="443"/>
      <c r="HK133" s="443"/>
      <c r="HL133" s="443"/>
      <c r="HM133" s="443"/>
      <c r="HN133" s="443"/>
      <c r="HO133" s="443"/>
      <c r="HP133" s="443"/>
      <c r="HQ133" s="443"/>
      <c r="HR133" s="443"/>
      <c r="HS133" s="443"/>
      <c r="HT133" s="443"/>
      <c r="HU133" s="443"/>
      <c r="HV133" s="443"/>
      <c r="HW133" s="443"/>
      <c r="HX133" s="443"/>
      <c r="HY133" s="443"/>
      <c r="HZ133" s="443"/>
      <c r="IA133" s="443"/>
      <c r="IB133" s="443"/>
      <c r="IC133" s="443"/>
      <c r="ID133" s="443"/>
      <c r="IE133" s="443"/>
      <c r="IF133" s="443"/>
      <c r="IG133" s="443"/>
      <c r="IH133" s="443"/>
      <c r="II133" s="443"/>
      <c r="IJ133" s="443"/>
      <c r="IK133" s="443"/>
      <c r="IL133" s="443"/>
      <c r="IM133" s="443"/>
      <c r="IN133" s="443"/>
      <c r="IO133" s="443"/>
      <c r="IP133" s="443"/>
      <c r="IQ133" s="443"/>
      <c r="IR133" s="443"/>
      <c r="IS133" s="443"/>
      <c r="IT133" s="443"/>
      <c r="IU133" s="443"/>
      <c r="IV133" s="443"/>
    </row>
    <row r="134" s="444" customFormat="true" ht="15.75" hidden="false" customHeight="false" outlineLevel="0" collapsed="false">
      <c r="A134" s="445" t="s">
        <v>32</v>
      </c>
      <c r="B134" s="446" t="s">
        <v>622</v>
      </c>
      <c r="C134" s="447"/>
      <c r="D134" s="448" t="n">
        <f aca="false">SUM(D135:D138)</f>
        <v>732408</v>
      </c>
      <c r="E134" s="448" t="n">
        <f aca="false">SUM(E135:E138)</f>
        <v>658000</v>
      </c>
      <c r="F134" s="448" t="n">
        <f aca="false">SUM(F135:F138)</f>
        <v>513000</v>
      </c>
      <c r="G134" s="448" t="n">
        <f aca="false">SUM(G135:G138)</f>
        <v>354000</v>
      </c>
      <c r="H134" s="448" t="n">
        <f aca="false">SUM(H135:H138)</f>
        <v>131000</v>
      </c>
      <c r="I134" s="448" t="n">
        <f aca="false">SUM(I135:I138)</f>
        <v>223000</v>
      </c>
      <c r="J134" s="448"/>
      <c r="K134" s="448"/>
      <c r="L134" s="448"/>
      <c r="M134" s="448" t="n">
        <f aca="false">SUM(M135:M138)</f>
        <v>159000</v>
      </c>
    </row>
    <row r="135" s="444" customFormat="true" ht="15.75" hidden="false" customHeight="false" outlineLevel="0" collapsed="false">
      <c r="A135" s="445"/>
      <c r="B135" s="449" t="s">
        <v>338</v>
      </c>
      <c r="C135" s="447" t="s">
        <v>340</v>
      </c>
      <c r="D135" s="450" t="n">
        <v>118237</v>
      </c>
      <c r="E135" s="450" t="n">
        <v>97000</v>
      </c>
      <c r="F135" s="450" t="n">
        <v>97000</v>
      </c>
      <c r="G135" s="450" t="n">
        <v>97000</v>
      </c>
      <c r="H135" s="450"/>
      <c r="I135" s="450" t="n">
        <v>97000</v>
      </c>
      <c r="J135" s="450"/>
      <c r="K135" s="450"/>
      <c r="L135" s="450"/>
      <c r="M135" s="450"/>
    </row>
    <row r="136" s="444" customFormat="true" ht="15.75" hidden="false" customHeight="false" outlineLevel="0" collapsed="false">
      <c r="A136" s="445"/>
      <c r="B136" s="449" t="s">
        <v>665</v>
      </c>
      <c r="C136" s="447" t="s">
        <v>151</v>
      </c>
      <c r="D136" s="450" t="n">
        <v>146000</v>
      </c>
      <c r="E136" s="450" t="n">
        <v>146000</v>
      </c>
      <c r="F136" s="450" t="n">
        <v>131000</v>
      </c>
      <c r="G136" s="450" t="n">
        <v>131000</v>
      </c>
      <c r="H136" s="450" t="n">
        <v>131000</v>
      </c>
      <c r="I136" s="450"/>
      <c r="J136" s="450"/>
      <c r="K136" s="450"/>
      <c r="L136" s="450"/>
      <c r="M136" s="450"/>
    </row>
    <row r="137" s="444" customFormat="true" ht="15.75" hidden="false" customHeight="false" outlineLevel="0" collapsed="false">
      <c r="A137" s="445"/>
      <c r="B137" s="449" t="s">
        <v>385</v>
      </c>
      <c r="C137" s="447" t="s">
        <v>387</v>
      </c>
      <c r="D137" s="450" t="n">
        <v>140000</v>
      </c>
      <c r="E137" s="450" t="n">
        <v>140000</v>
      </c>
      <c r="F137" s="450" t="n">
        <v>10000</v>
      </c>
      <c r="G137" s="450" t="n">
        <v>10000</v>
      </c>
      <c r="H137" s="450"/>
      <c r="I137" s="450" t="n">
        <v>10000</v>
      </c>
      <c r="J137" s="450"/>
      <c r="K137" s="450"/>
      <c r="L137" s="450"/>
      <c r="M137" s="450"/>
    </row>
    <row r="138" s="444" customFormat="true" ht="31.5" hidden="false" customHeight="false" outlineLevel="0" collapsed="false">
      <c r="A138" s="445"/>
      <c r="B138" s="449" t="s">
        <v>327</v>
      </c>
      <c r="C138" s="447" t="s">
        <v>330</v>
      </c>
      <c r="D138" s="450" t="n">
        <v>328171</v>
      </c>
      <c r="E138" s="450" t="n">
        <v>275000</v>
      </c>
      <c r="F138" s="450" t="n">
        <v>275000</v>
      </c>
      <c r="G138" s="450" t="n">
        <v>116000</v>
      </c>
      <c r="H138" s="450"/>
      <c r="I138" s="450" t="n">
        <v>116000</v>
      </c>
      <c r="J138" s="450"/>
      <c r="K138" s="450"/>
      <c r="L138" s="450"/>
      <c r="M138" s="450" t="n">
        <v>159000</v>
      </c>
    </row>
    <row r="139" s="444" customFormat="true" ht="15.75" hidden="false" customHeight="false" outlineLevel="0" collapsed="false">
      <c r="A139" s="445" t="s">
        <v>34</v>
      </c>
      <c r="B139" s="446" t="s">
        <v>630</v>
      </c>
      <c r="C139" s="447"/>
      <c r="D139" s="448" t="n">
        <f aca="false">SUM(D140:D147)</f>
        <v>502090.535</v>
      </c>
      <c r="E139" s="448" t="n">
        <f aca="false">SUM(E140:E147)</f>
        <v>389000</v>
      </c>
      <c r="F139" s="448" t="n">
        <f aca="false">SUM(F140:F147)</f>
        <v>371000</v>
      </c>
      <c r="G139" s="448" t="n">
        <f aca="false">SUM(G140:G147)</f>
        <v>371000</v>
      </c>
      <c r="H139" s="448" t="n">
        <f aca="false">SUM(H140:H147)</f>
        <v>94000</v>
      </c>
      <c r="I139" s="448" t="n">
        <f aca="false">SUM(I140:I147)</f>
        <v>277000</v>
      </c>
      <c r="J139" s="448"/>
      <c r="K139" s="448"/>
      <c r="L139" s="448"/>
      <c r="M139" s="448"/>
    </row>
    <row r="140" s="444" customFormat="true" ht="15.75" hidden="false" customHeight="false" outlineLevel="0" collapsed="false">
      <c r="A140" s="447"/>
      <c r="B140" s="449" t="s">
        <v>370</v>
      </c>
      <c r="C140" s="447" t="s">
        <v>182</v>
      </c>
      <c r="D140" s="450" t="n">
        <v>70000</v>
      </c>
      <c r="E140" s="450" t="n">
        <v>70000</v>
      </c>
      <c r="F140" s="450" t="n">
        <v>63000</v>
      </c>
      <c r="G140" s="450" t="n">
        <v>63000</v>
      </c>
      <c r="H140" s="450" t="n">
        <v>63000</v>
      </c>
      <c r="I140" s="450"/>
      <c r="J140" s="450"/>
      <c r="K140" s="450"/>
      <c r="L140" s="450"/>
      <c r="M140" s="450"/>
    </row>
    <row r="141" s="444" customFormat="true" ht="15.75" hidden="false" customHeight="false" outlineLevel="0" collapsed="false">
      <c r="A141" s="447"/>
      <c r="B141" s="449" t="s">
        <v>325</v>
      </c>
      <c r="C141" s="447" t="s">
        <v>275</v>
      </c>
      <c r="D141" s="450" t="n">
        <v>25647</v>
      </c>
      <c r="E141" s="450" t="n">
        <v>8000</v>
      </c>
      <c r="F141" s="450" t="n">
        <v>8000</v>
      </c>
      <c r="G141" s="450" t="n">
        <v>8000</v>
      </c>
      <c r="H141" s="450"/>
      <c r="I141" s="450" t="n">
        <v>8000</v>
      </c>
      <c r="J141" s="450"/>
      <c r="K141" s="450"/>
      <c r="L141" s="450"/>
      <c r="M141" s="450"/>
    </row>
    <row r="142" s="444" customFormat="true" ht="15.75" hidden="false" customHeight="false" outlineLevel="0" collapsed="false">
      <c r="A142" s="447"/>
      <c r="B142" s="449" t="s">
        <v>341</v>
      </c>
      <c r="C142" s="447" t="s">
        <v>343</v>
      </c>
      <c r="D142" s="450" t="n">
        <v>78865</v>
      </c>
      <c r="E142" s="450" t="n">
        <v>66000</v>
      </c>
      <c r="F142" s="450" t="n">
        <v>66000</v>
      </c>
      <c r="G142" s="450" t="n">
        <v>66000</v>
      </c>
      <c r="H142" s="450"/>
      <c r="I142" s="450" t="n">
        <v>66000</v>
      </c>
      <c r="J142" s="450"/>
      <c r="K142" s="450"/>
      <c r="L142" s="450"/>
      <c r="M142" s="450"/>
    </row>
    <row r="143" s="444" customFormat="true" ht="31.5" hidden="false" customHeight="false" outlineLevel="0" collapsed="false">
      <c r="A143" s="447"/>
      <c r="B143" s="449" t="s">
        <v>335</v>
      </c>
      <c r="C143" s="447" t="s">
        <v>275</v>
      </c>
      <c r="D143" s="450" t="n">
        <v>79000</v>
      </c>
      <c r="E143" s="450" t="n">
        <v>66000</v>
      </c>
      <c r="F143" s="450" t="n">
        <v>66000</v>
      </c>
      <c r="G143" s="450" t="n">
        <v>66000</v>
      </c>
      <c r="H143" s="450"/>
      <c r="I143" s="450" t="n">
        <v>66000</v>
      </c>
      <c r="J143" s="450"/>
      <c r="K143" s="450"/>
      <c r="L143" s="450"/>
      <c r="M143" s="450"/>
    </row>
    <row r="144" s="444" customFormat="true" ht="31.5" hidden="false" customHeight="false" outlineLevel="0" collapsed="false">
      <c r="A144" s="447"/>
      <c r="B144" s="449" t="s">
        <v>332</v>
      </c>
      <c r="C144" s="447" t="s">
        <v>275</v>
      </c>
      <c r="D144" s="450" t="n">
        <v>79125</v>
      </c>
      <c r="E144" s="450" t="n">
        <v>56000</v>
      </c>
      <c r="F144" s="450" t="n">
        <v>56000</v>
      </c>
      <c r="G144" s="450" t="n">
        <v>56000</v>
      </c>
      <c r="H144" s="450"/>
      <c r="I144" s="450" t="n">
        <v>56000</v>
      </c>
      <c r="J144" s="450"/>
      <c r="K144" s="450"/>
      <c r="L144" s="450"/>
      <c r="M144" s="450"/>
    </row>
    <row r="145" s="444" customFormat="true" ht="15.75" hidden="false" customHeight="false" outlineLevel="0" collapsed="false">
      <c r="A145" s="447"/>
      <c r="B145" s="449" t="s">
        <v>320</v>
      </c>
      <c r="C145" s="447" t="s">
        <v>666</v>
      </c>
      <c r="D145" s="450" t="n">
        <v>69453.535</v>
      </c>
      <c r="E145" s="450" t="n">
        <v>23000</v>
      </c>
      <c r="F145" s="450" t="n">
        <v>23000</v>
      </c>
      <c r="G145" s="450" t="n">
        <v>23000</v>
      </c>
      <c r="H145" s="450"/>
      <c r="I145" s="450" t="n">
        <v>23000</v>
      </c>
      <c r="J145" s="450"/>
      <c r="K145" s="450"/>
      <c r="L145" s="450"/>
      <c r="M145" s="450"/>
    </row>
    <row r="146" s="444" customFormat="true" ht="15.75" hidden="false" customHeight="false" outlineLevel="0" collapsed="false">
      <c r="A146" s="447"/>
      <c r="B146" s="449" t="s">
        <v>365</v>
      </c>
      <c r="C146" s="447" t="s">
        <v>182</v>
      </c>
      <c r="D146" s="450" t="n">
        <v>35000</v>
      </c>
      <c r="E146" s="450" t="n">
        <v>35000</v>
      </c>
      <c r="F146" s="450" t="n">
        <v>31000</v>
      </c>
      <c r="G146" s="450" t="n">
        <v>31000</v>
      </c>
      <c r="H146" s="450" t="n">
        <v>31000</v>
      </c>
      <c r="I146" s="450"/>
      <c r="J146" s="450"/>
      <c r="K146" s="450"/>
      <c r="L146" s="450"/>
      <c r="M146" s="450"/>
    </row>
    <row r="147" s="444" customFormat="true" ht="15.75" hidden="false" customHeight="false" outlineLevel="0" collapsed="false">
      <c r="A147" s="447"/>
      <c r="B147" s="449" t="s">
        <v>667</v>
      </c>
      <c r="C147" s="447" t="s">
        <v>169</v>
      </c>
      <c r="D147" s="450" t="n">
        <v>65000</v>
      </c>
      <c r="E147" s="450" t="n">
        <v>65000</v>
      </c>
      <c r="F147" s="450" t="n">
        <v>58000</v>
      </c>
      <c r="G147" s="450" t="n">
        <v>58000</v>
      </c>
      <c r="H147" s="450"/>
      <c r="I147" s="450" t="n">
        <v>58000</v>
      </c>
      <c r="J147" s="450"/>
      <c r="K147" s="450"/>
      <c r="L147" s="450"/>
      <c r="M147" s="450"/>
    </row>
    <row r="148" s="444" customFormat="true" ht="15.75" hidden="false" customHeight="false" outlineLevel="0" collapsed="false">
      <c r="A148" s="447"/>
      <c r="B148" s="449"/>
      <c r="C148" s="447"/>
      <c r="D148" s="450"/>
      <c r="E148" s="450"/>
      <c r="F148" s="450"/>
      <c r="G148" s="450"/>
      <c r="H148" s="450"/>
      <c r="I148" s="450"/>
      <c r="J148" s="450"/>
      <c r="K148" s="450"/>
      <c r="L148" s="450"/>
      <c r="M148" s="450"/>
    </row>
    <row r="149" s="444" customFormat="true" ht="15.75" hidden="false" customHeight="false" outlineLevel="0" collapsed="false">
      <c r="A149" s="439" t="n">
        <v>14</v>
      </c>
      <c r="B149" s="440" t="s">
        <v>345</v>
      </c>
      <c r="C149" s="441"/>
      <c r="D149" s="442" t="n">
        <v>58502</v>
      </c>
      <c r="E149" s="442" t="n">
        <v>41000</v>
      </c>
      <c r="F149" s="442" t="n">
        <v>41000</v>
      </c>
      <c r="G149" s="442" t="n">
        <v>17000</v>
      </c>
      <c r="H149" s="442" t="n">
        <v>17000</v>
      </c>
      <c r="I149" s="442"/>
      <c r="J149" s="442"/>
      <c r="K149" s="442"/>
      <c r="L149" s="442"/>
      <c r="M149" s="442" t="n">
        <v>24000</v>
      </c>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3"/>
      <c r="CA149" s="443"/>
      <c r="CB149" s="443"/>
      <c r="CC149" s="443"/>
      <c r="CD149" s="443"/>
      <c r="CE149" s="443"/>
      <c r="CF149" s="443"/>
      <c r="CG149" s="443"/>
      <c r="CH149" s="443"/>
      <c r="CI149" s="443"/>
      <c r="CJ149" s="443"/>
      <c r="CK149" s="443"/>
      <c r="CL149" s="443"/>
      <c r="CM149" s="443"/>
      <c r="CN149" s="443"/>
      <c r="CO149" s="443"/>
      <c r="CP149" s="443"/>
      <c r="CQ149" s="443"/>
      <c r="CR149" s="443"/>
      <c r="CS149" s="443"/>
      <c r="CT149" s="443"/>
      <c r="CU149" s="443"/>
      <c r="CV149" s="443"/>
      <c r="CW149" s="443"/>
      <c r="CX149" s="443"/>
      <c r="CY149" s="443"/>
      <c r="CZ149" s="443"/>
      <c r="DA149" s="443"/>
      <c r="DB149" s="443"/>
      <c r="DC149" s="443"/>
      <c r="DD149" s="443"/>
      <c r="DE149" s="443"/>
      <c r="DF149" s="443"/>
      <c r="DG149" s="443"/>
      <c r="DH149" s="443"/>
      <c r="DI149" s="443"/>
      <c r="DJ149" s="443"/>
      <c r="DK149" s="443"/>
      <c r="DL149" s="443"/>
      <c r="DM149" s="443"/>
      <c r="DN149" s="443"/>
      <c r="DO149" s="443"/>
      <c r="DP149" s="443"/>
      <c r="DQ149" s="443"/>
      <c r="DR149" s="443"/>
      <c r="DS149" s="443"/>
      <c r="DT149" s="443"/>
      <c r="DU149" s="443"/>
      <c r="DV149" s="443"/>
      <c r="DW149" s="443"/>
      <c r="DX149" s="443"/>
      <c r="DY149" s="443"/>
      <c r="DZ149" s="443"/>
      <c r="EA149" s="443"/>
      <c r="EB149" s="443"/>
      <c r="EC149" s="443"/>
      <c r="ED149" s="443"/>
      <c r="EE149" s="443"/>
      <c r="EF149" s="443"/>
      <c r="EG149" s="443"/>
      <c r="EH149" s="443"/>
      <c r="EI149" s="443"/>
      <c r="EJ149" s="443"/>
      <c r="EK149" s="443"/>
      <c r="EL149" s="443"/>
      <c r="EM149" s="443"/>
      <c r="EN149" s="443"/>
      <c r="EO149" s="443"/>
      <c r="EP149" s="443"/>
      <c r="EQ149" s="443"/>
      <c r="ER149" s="443"/>
      <c r="ES149" s="443"/>
      <c r="ET149" s="443"/>
      <c r="EU149" s="443"/>
      <c r="EV149" s="443"/>
      <c r="EW149" s="443"/>
      <c r="EX149" s="443"/>
      <c r="EY149" s="443"/>
      <c r="EZ149" s="443"/>
      <c r="FA149" s="443"/>
      <c r="FB149" s="443"/>
      <c r="FC149" s="443"/>
      <c r="FD149" s="443"/>
      <c r="FE149" s="443"/>
      <c r="FF149" s="443"/>
      <c r="FG149" s="443"/>
      <c r="FH149" s="443"/>
      <c r="FI149" s="443"/>
      <c r="FJ149" s="443"/>
      <c r="FK149" s="443"/>
      <c r="FL149" s="443"/>
      <c r="FM149" s="443"/>
      <c r="FN149" s="443"/>
      <c r="FO149" s="443"/>
      <c r="FP149" s="443"/>
      <c r="FQ149" s="443"/>
      <c r="FR149" s="443"/>
      <c r="FS149" s="443"/>
      <c r="FT149" s="443"/>
      <c r="FU149" s="443"/>
      <c r="FV149" s="443"/>
      <c r="FW149" s="443"/>
      <c r="FX149" s="443"/>
      <c r="FY149" s="443"/>
      <c r="FZ149" s="443"/>
      <c r="GA149" s="443"/>
      <c r="GB149" s="443"/>
      <c r="GC149" s="443"/>
      <c r="GD149" s="443"/>
      <c r="GE149" s="443"/>
      <c r="GF149" s="443"/>
      <c r="GG149" s="443"/>
      <c r="GH149" s="443"/>
      <c r="GI149" s="443"/>
      <c r="GJ149" s="443"/>
      <c r="GK149" s="443"/>
      <c r="GL149" s="443"/>
      <c r="GM149" s="443"/>
      <c r="GN149" s="443"/>
      <c r="GO149" s="443"/>
      <c r="GP149" s="443"/>
      <c r="GQ149" s="443"/>
      <c r="GR149" s="443"/>
      <c r="GS149" s="443"/>
      <c r="GT149" s="443"/>
      <c r="GU149" s="443"/>
      <c r="GV149" s="443"/>
      <c r="GW149" s="443"/>
      <c r="GX149" s="443"/>
      <c r="GY149" s="443"/>
      <c r="GZ149" s="443"/>
      <c r="HA149" s="443"/>
      <c r="HB149" s="443"/>
      <c r="HC149" s="443"/>
      <c r="HD149" s="443"/>
      <c r="HE149" s="443"/>
      <c r="HF149" s="443"/>
      <c r="HG149" s="443"/>
      <c r="HH149" s="443"/>
      <c r="HI149" s="443"/>
      <c r="HJ149" s="443"/>
      <c r="HK149" s="443"/>
      <c r="HL149" s="443"/>
      <c r="HM149" s="443"/>
      <c r="HN149" s="443"/>
      <c r="HO149" s="443"/>
      <c r="HP149" s="443"/>
      <c r="HQ149" s="443"/>
      <c r="HR149" s="443"/>
      <c r="HS149" s="443"/>
      <c r="HT149" s="443"/>
      <c r="HU149" s="443"/>
      <c r="HV149" s="443"/>
      <c r="HW149" s="443"/>
      <c r="HX149" s="443"/>
      <c r="HY149" s="443"/>
      <c r="HZ149" s="443"/>
      <c r="IA149" s="443"/>
      <c r="IB149" s="443"/>
      <c r="IC149" s="443"/>
      <c r="ID149" s="443"/>
      <c r="IE149" s="443"/>
      <c r="IF149" s="443"/>
      <c r="IG149" s="443"/>
      <c r="IH149" s="443"/>
      <c r="II149" s="443"/>
      <c r="IJ149" s="443"/>
      <c r="IK149" s="443"/>
      <c r="IL149" s="443"/>
      <c r="IM149" s="443"/>
      <c r="IN149" s="443"/>
      <c r="IO149" s="443"/>
      <c r="IP149" s="443"/>
      <c r="IQ149" s="443"/>
      <c r="IR149" s="443"/>
      <c r="IS149" s="443"/>
      <c r="IT149" s="443"/>
      <c r="IU149" s="443"/>
      <c r="IV149" s="443"/>
    </row>
    <row r="150" s="444" customFormat="true" ht="15.75" hidden="false" customHeight="false" outlineLevel="0" collapsed="false">
      <c r="A150" s="445" t="s">
        <v>32</v>
      </c>
      <c r="B150" s="446" t="s">
        <v>630</v>
      </c>
      <c r="C150" s="447"/>
      <c r="D150" s="450" t="n">
        <v>58502</v>
      </c>
      <c r="E150" s="450" t="n">
        <v>41000</v>
      </c>
      <c r="F150" s="450" t="n">
        <v>41000</v>
      </c>
      <c r="G150" s="450" t="n">
        <v>17000</v>
      </c>
      <c r="H150" s="450" t="n">
        <v>17000</v>
      </c>
      <c r="I150" s="450"/>
      <c r="J150" s="450"/>
      <c r="K150" s="450"/>
      <c r="L150" s="450"/>
      <c r="M150" s="450" t="n">
        <v>24000</v>
      </c>
    </row>
    <row r="151" s="444" customFormat="true" ht="31.5" hidden="false" customHeight="false" outlineLevel="0" collapsed="false">
      <c r="A151" s="447"/>
      <c r="B151" s="449" t="s">
        <v>344</v>
      </c>
      <c r="C151" s="447" t="s">
        <v>348</v>
      </c>
      <c r="D151" s="450" t="n">
        <v>58502</v>
      </c>
      <c r="E151" s="450" t="n">
        <v>41000</v>
      </c>
      <c r="F151" s="450" t="n">
        <v>41000</v>
      </c>
      <c r="G151" s="450" t="n">
        <v>17000</v>
      </c>
      <c r="H151" s="450" t="n">
        <v>17000</v>
      </c>
      <c r="I151" s="450"/>
      <c r="J151" s="450"/>
      <c r="K151" s="450"/>
      <c r="L151" s="450"/>
      <c r="M151" s="450" t="n">
        <v>24000</v>
      </c>
    </row>
    <row r="152" s="444" customFormat="true" ht="15.75" hidden="false" customHeight="false" outlineLevel="0" collapsed="false">
      <c r="A152" s="447"/>
      <c r="B152" s="449"/>
      <c r="C152" s="447"/>
      <c r="D152" s="450"/>
      <c r="E152" s="450"/>
      <c r="F152" s="450"/>
      <c r="G152" s="450"/>
      <c r="H152" s="450"/>
      <c r="I152" s="450"/>
      <c r="J152" s="450"/>
      <c r="K152" s="450"/>
      <c r="L152" s="450"/>
      <c r="M152" s="450"/>
    </row>
    <row r="153" s="444" customFormat="true" ht="15.75" hidden="false" customHeight="false" outlineLevel="0" collapsed="false">
      <c r="A153" s="439" t="n">
        <v>15</v>
      </c>
      <c r="B153" s="440" t="s">
        <v>390</v>
      </c>
      <c r="C153" s="441"/>
      <c r="D153" s="442" t="n">
        <f aca="false">D154+D159</f>
        <v>6271175</v>
      </c>
      <c r="E153" s="442" t="n">
        <f aca="false">E154+E159</f>
        <v>4925200</v>
      </c>
      <c r="F153" s="442" t="n">
        <f aca="false">F154+F159</f>
        <v>2733800</v>
      </c>
      <c r="G153" s="442" t="n">
        <f aca="false">G154+G159</f>
        <v>1633800</v>
      </c>
      <c r="H153" s="442" t="n">
        <f aca="false">H154+H159</f>
        <v>540000</v>
      </c>
      <c r="I153" s="442" t="n">
        <f aca="false">I154+I159</f>
        <v>808600</v>
      </c>
      <c r="J153" s="442" t="n">
        <f aca="false">J154+J159</f>
        <v>285200</v>
      </c>
      <c r="K153" s="442"/>
      <c r="L153" s="442"/>
      <c r="M153" s="442" t="n">
        <f aca="false">M154+M159</f>
        <v>1100000</v>
      </c>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43"/>
      <c r="CA153" s="443"/>
      <c r="CB153" s="443"/>
      <c r="CC153" s="443"/>
      <c r="CD153" s="443"/>
      <c r="CE153" s="443"/>
      <c r="CF153" s="443"/>
      <c r="CG153" s="443"/>
      <c r="CH153" s="443"/>
      <c r="CI153" s="443"/>
      <c r="CJ153" s="443"/>
      <c r="CK153" s="443"/>
      <c r="CL153" s="443"/>
      <c r="CM153" s="443"/>
      <c r="CN153" s="443"/>
      <c r="CO153" s="443"/>
      <c r="CP153" s="443"/>
      <c r="CQ153" s="443"/>
      <c r="CR153" s="443"/>
      <c r="CS153" s="443"/>
      <c r="CT153" s="443"/>
      <c r="CU153" s="443"/>
      <c r="CV153" s="443"/>
      <c r="CW153" s="443"/>
      <c r="CX153" s="443"/>
      <c r="CY153" s="443"/>
      <c r="CZ153" s="443"/>
      <c r="DA153" s="443"/>
      <c r="DB153" s="443"/>
      <c r="DC153" s="443"/>
      <c r="DD153" s="443"/>
      <c r="DE153" s="443"/>
      <c r="DF153" s="443"/>
      <c r="DG153" s="443"/>
      <c r="DH153" s="443"/>
      <c r="DI153" s="443"/>
      <c r="DJ153" s="443"/>
      <c r="DK153" s="443"/>
      <c r="DL153" s="443"/>
      <c r="DM153" s="443"/>
      <c r="DN153" s="443"/>
      <c r="DO153" s="443"/>
      <c r="DP153" s="443"/>
      <c r="DQ153" s="443"/>
      <c r="DR153" s="443"/>
      <c r="DS153" s="443"/>
      <c r="DT153" s="443"/>
      <c r="DU153" s="443"/>
      <c r="DV153" s="443"/>
      <c r="DW153" s="443"/>
      <c r="DX153" s="443"/>
      <c r="DY153" s="443"/>
      <c r="DZ153" s="443"/>
      <c r="EA153" s="443"/>
      <c r="EB153" s="443"/>
      <c r="EC153" s="443"/>
      <c r="ED153" s="443"/>
      <c r="EE153" s="443"/>
      <c r="EF153" s="443"/>
      <c r="EG153" s="443"/>
      <c r="EH153" s="443"/>
      <c r="EI153" s="443"/>
      <c r="EJ153" s="443"/>
      <c r="EK153" s="443"/>
      <c r="EL153" s="443"/>
      <c r="EM153" s="443"/>
      <c r="EN153" s="443"/>
      <c r="EO153" s="443"/>
      <c r="EP153" s="443"/>
      <c r="EQ153" s="443"/>
      <c r="ER153" s="443"/>
      <c r="ES153" s="443"/>
      <c r="ET153" s="443"/>
      <c r="EU153" s="443"/>
      <c r="EV153" s="443"/>
      <c r="EW153" s="443"/>
      <c r="EX153" s="443"/>
      <c r="EY153" s="443"/>
      <c r="EZ153" s="443"/>
      <c r="FA153" s="443"/>
      <c r="FB153" s="443"/>
      <c r="FC153" s="443"/>
      <c r="FD153" s="443"/>
      <c r="FE153" s="443"/>
      <c r="FF153" s="443"/>
      <c r="FG153" s="443"/>
      <c r="FH153" s="443"/>
      <c r="FI153" s="443"/>
      <c r="FJ153" s="443"/>
      <c r="FK153" s="443"/>
      <c r="FL153" s="443"/>
      <c r="FM153" s="443"/>
      <c r="FN153" s="443"/>
      <c r="FO153" s="443"/>
      <c r="FP153" s="443"/>
      <c r="FQ153" s="443"/>
      <c r="FR153" s="443"/>
      <c r="FS153" s="443"/>
      <c r="FT153" s="443"/>
      <c r="FU153" s="443"/>
      <c r="FV153" s="443"/>
      <c r="FW153" s="443"/>
      <c r="FX153" s="443"/>
      <c r="FY153" s="443"/>
      <c r="FZ153" s="443"/>
      <c r="GA153" s="443"/>
      <c r="GB153" s="443"/>
      <c r="GC153" s="443"/>
      <c r="GD153" s="443"/>
      <c r="GE153" s="443"/>
      <c r="GF153" s="443"/>
      <c r="GG153" s="443"/>
      <c r="GH153" s="443"/>
      <c r="GI153" s="443"/>
      <c r="GJ153" s="443"/>
      <c r="GK153" s="443"/>
      <c r="GL153" s="443"/>
      <c r="GM153" s="443"/>
      <c r="GN153" s="443"/>
      <c r="GO153" s="443"/>
      <c r="GP153" s="443"/>
      <c r="GQ153" s="443"/>
      <c r="GR153" s="443"/>
      <c r="GS153" s="443"/>
      <c r="GT153" s="443"/>
      <c r="GU153" s="443"/>
      <c r="GV153" s="443"/>
      <c r="GW153" s="443"/>
      <c r="GX153" s="443"/>
      <c r="GY153" s="443"/>
      <c r="GZ153" s="443"/>
      <c r="HA153" s="443"/>
      <c r="HB153" s="443"/>
      <c r="HC153" s="443"/>
      <c r="HD153" s="443"/>
      <c r="HE153" s="443"/>
      <c r="HF153" s="443"/>
      <c r="HG153" s="443"/>
      <c r="HH153" s="443"/>
      <c r="HI153" s="443"/>
      <c r="HJ153" s="443"/>
      <c r="HK153" s="443"/>
      <c r="HL153" s="443"/>
      <c r="HM153" s="443"/>
      <c r="HN153" s="443"/>
      <c r="HO153" s="443"/>
      <c r="HP153" s="443"/>
      <c r="HQ153" s="443"/>
      <c r="HR153" s="443"/>
      <c r="HS153" s="443"/>
      <c r="HT153" s="443"/>
      <c r="HU153" s="443"/>
      <c r="HV153" s="443"/>
      <c r="HW153" s="443"/>
      <c r="HX153" s="443"/>
      <c r="HY153" s="443"/>
      <c r="HZ153" s="443"/>
      <c r="IA153" s="443"/>
      <c r="IB153" s="443"/>
      <c r="IC153" s="443"/>
      <c r="ID153" s="443"/>
      <c r="IE153" s="443"/>
      <c r="IF153" s="443"/>
      <c r="IG153" s="443"/>
      <c r="IH153" s="443"/>
      <c r="II153" s="443"/>
      <c r="IJ153" s="443"/>
      <c r="IK153" s="443"/>
      <c r="IL153" s="443"/>
      <c r="IM153" s="443"/>
      <c r="IN153" s="443"/>
      <c r="IO153" s="443"/>
      <c r="IP153" s="443"/>
      <c r="IQ153" s="443"/>
      <c r="IR153" s="443"/>
      <c r="IS153" s="443"/>
      <c r="IT153" s="443"/>
      <c r="IU153" s="443"/>
      <c r="IV153" s="443"/>
    </row>
    <row r="154" s="451" customFormat="true" ht="15.75" hidden="false" customHeight="false" outlineLevel="0" collapsed="false">
      <c r="A154" s="445" t="s">
        <v>32</v>
      </c>
      <c r="B154" s="446" t="s">
        <v>634</v>
      </c>
      <c r="C154" s="445"/>
      <c r="D154" s="448" t="n">
        <f aca="false">SUM(D155:D158)</f>
        <v>5819175</v>
      </c>
      <c r="E154" s="448" t="n">
        <f aca="false">SUM(E155:E158)</f>
        <v>4525200</v>
      </c>
      <c r="F154" s="448" t="n">
        <f aca="false">SUM(F155:F158)</f>
        <v>2433800</v>
      </c>
      <c r="G154" s="448" t="n">
        <f aca="false">SUM(G155:G158)</f>
        <v>1333800</v>
      </c>
      <c r="H154" s="448" t="n">
        <f aca="false">SUM(H155:H158)</f>
        <v>490000</v>
      </c>
      <c r="I154" s="448" t="n">
        <f aca="false">SUM(I155:I158)</f>
        <v>808600</v>
      </c>
      <c r="J154" s="448" t="n">
        <f aca="false">SUM(J155:J158)</f>
        <v>35200</v>
      </c>
      <c r="K154" s="448"/>
      <c r="L154" s="448"/>
      <c r="M154" s="448" t="n">
        <f aca="false">SUM(M155:M158)</f>
        <v>1100000</v>
      </c>
    </row>
    <row r="155" s="444" customFormat="true" ht="18.75" hidden="false" customHeight="true" outlineLevel="0" collapsed="false">
      <c r="A155" s="447"/>
      <c r="B155" s="449" t="s">
        <v>389</v>
      </c>
      <c r="C155" s="447" t="s">
        <v>392</v>
      </c>
      <c r="D155" s="450" t="n">
        <v>1266175</v>
      </c>
      <c r="E155" s="450" t="n">
        <v>35200</v>
      </c>
      <c r="F155" s="450" t="n">
        <v>35200</v>
      </c>
      <c r="G155" s="450" t="n">
        <v>35200</v>
      </c>
      <c r="H155" s="450"/>
      <c r="I155" s="450"/>
      <c r="J155" s="450" t="n">
        <v>35200</v>
      </c>
      <c r="K155" s="450"/>
      <c r="L155" s="450"/>
      <c r="M155" s="450"/>
    </row>
    <row r="156" s="444" customFormat="true" ht="18.75" hidden="false" customHeight="true" outlineLevel="0" collapsed="false">
      <c r="A156" s="447"/>
      <c r="B156" s="449" t="s">
        <v>421</v>
      </c>
      <c r="C156" s="447" t="s">
        <v>297</v>
      </c>
      <c r="D156" s="450" t="n">
        <v>1652000</v>
      </c>
      <c r="E156" s="450" t="n">
        <v>1650000</v>
      </c>
      <c r="F156" s="450" t="n">
        <v>950000</v>
      </c>
      <c r="G156" s="450" t="n">
        <v>450000</v>
      </c>
      <c r="H156" s="450"/>
      <c r="I156" s="450" t="n">
        <v>450000</v>
      </c>
      <c r="J156" s="450"/>
      <c r="K156" s="450"/>
      <c r="L156" s="450"/>
      <c r="M156" s="450" t="n">
        <v>500000</v>
      </c>
    </row>
    <row r="157" s="444" customFormat="true" ht="18.75" hidden="false" customHeight="true" outlineLevel="0" collapsed="false">
      <c r="A157" s="447"/>
      <c r="B157" s="449" t="s">
        <v>668</v>
      </c>
      <c r="C157" s="447" t="s">
        <v>431</v>
      </c>
      <c r="D157" s="450" t="n">
        <v>1802000</v>
      </c>
      <c r="E157" s="450" t="n">
        <v>1750000</v>
      </c>
      <c r="F157" s="450" t="n">
        <v>358600</v>
      </c>
      <c r="G157" s="450" t="n">
        <v>358600</v>
      </c>
      <c r="H157" s="450"/>
      <c r="I157" s="450" t="n">
        <v>358600</v>
      </c>
      <c r="J157" s="450"/>
      <c r="K157" s="450"/>
      <c r="L157" s="450"/>
      <c r="M157" s="450"/>
    </row>
    <row r="158" s="444" customFormat="true" ht="18.75" hidden="false" customHeight="true" outlineLevel="0" collapsed="false">
      <c r="A158" s="447"/>
      <c r="B158" s="449" t="s">
        <v>423</v>
      </c>
      <c r="C158" s="447" t="s">
        <v>426</v>
      </c>
      <c r="D158" s="450" t="n">
        <v>1099000</v>
      </c>
      <c r="E158" s="450" t="n">
        <v>1090000</v>
      </c>
      <c r="F158" s="450" t="n">
        <v>1090000</v>
      </c>
      <c r="G158" s="450" t="n">
        <v>490000</v>
      </c>
      <c r="H158" s="450" t="n">
        <v>490000</v>
      </c>
      <c r="I158" s="450"/>
      <c r="J158" s="450"/>
      <c r="K158" s="450"/>
      <c r="L158" s="450"/>
      <c r="M158" s="450" t="n">
        <v>600000</v>
      </c>
    </row>
    <row r="159" s="451" customFormat="true" ht="15.75" hidden="false" customHeight="false" outlineLevel="0" collapsed="false">
      <c r="A159" s="445" t="s">
        <v>34</v>
      </c>
      <c r="B159" s="446" t="s">
        <v>622</v>
      </c>
      <c r="C159" s="445"/>
      <c r="D159" s="448" t="n">
        <f aca="false">D160</f>
        <v>452000</v>
      </c>
      <c r="E159" s="448" t="n">
        <f aca="false">E160</f>
        <v>400000</v>
      </c>
      <c r="F159" s="448" t="n">
        <f aca="false">F160</f>
        <v>300000</v>
      </c>
      <c r="G159" s="448" t="n">
        <f aca="false">G160</f>
        <v>300000</v>
      </c>
      <c r="H159" s="448" t="n">
        <f aca="false">H160</f>
        <v>50000</v>
      </c>
      <c r="I159" s="448"/>
      <c r="J159" s="448" t="n">
        <f aca="false">J160</f>
        <v>250000</v>
      </c>
      <c r="K159" s="448"/>
      <c r="L159" s="448"/>
      <c r="M159" s="448"/>
    </row>
    <row r="160" s="444" customFormat="true" ht="38.25" hidden="false" customHeight="true" outlineLevel="0" collapsed="false">
      <c r="A160" s="447"/>
      <c r="B160" s="449" t="s">
        <v>399</v>
      </c>
      <c r="C160" s="447" t="s">
        <v>137</v>
      </c>
      <c r="D160" s="450" t="n">
        <v>452000</v>
      </c>
      <c r="E160" s="450" t="n">
        <v>400000</v>
      </c>
      <c r="F160" s="450" t="n">
        <v>300000</v>
      </c>
      <c r="G160" s="450" t="n">
        <v>300000</v>
      </c>
      <c r="H160" s="450" t="n">
        <v>50000</v>
      </c>
      <c r="I160" s="450"/>
      <c r="J160" s="450" t="n">
        <v>250000</v>
      </c>
      <c r="K160" s="450"/>
      <c r="L160" s="450"/>
      <c r="M160" s="450"/>
    </row>
    <row r="161" s="444" customFormat="true" ht="15.75" hidden="false" customHeight="false" outlineLevel="0" collapsed="false">
      <c r="A161" s="447"/>
      <c r="B161" s="449"/>
      <c r="C161" s="447"/>
      <c r="D161" s="450"/>
      <c r="E161" s="450"/>
      <c r="F161" s="450"/>
      <c r="G161" s="450"/>
      <c r="H161" s="450"/>
      <c r="I161" s="450"/>
      <c r="J161" s="450"/>
      <c r="K161" s="450"/>
      <c r="L161" s="450"/>
      <c r="M161" s="450"/>
    </row>
    <row r="162" s="444" customFormat="true" ht="15.75" hidden="false" customHeight="false" outlineLevel="0" collapsed="false">
      <c r="A162" s="439" t="n">
        <v>16</v>
      </c>
      <c r="B162" s="440" t="s">
        <v>669</v>
      </c>
      <c r="C162" s="441"/>
      <c r="D162" s="442" t="n">
        <f aca="false">D163</f>
        <v>2219304</v>
      </c>
      <c r="E162" s="442" t="n">
        <f aca="false">E163</f>
        <v>2023800</v>
      </c>
      <c r="F162" s="442" t="n">
        <f aca="false">F163</f>
        <v>1828000</v>
      </c>
      <c r="G162" s="442" t="n">
        <f aca="false">G163</f>
        <v>1118000</v>
      </c>
      <c r="H162" s="442" t="n">
        <f aca="false">H163</f>
        <v>644000</v>
      </c>
      <c r="I162" s="442" t="n">
        <f aca="false">I163</f>
        <v>300000</v>
      </c>
      <c r="J162" s="442" t="n">
        <f aca="false">J163</f>
        <v>174000</v>
      </c>
      <c r="K162" s="442"/>
      <c r="L162" s="442"/>
      <c r="M162" s="442" t="n">
        <f aca="false">M163</f>
        <v>710000</v>
      </c>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c r="BM162" s="443"/>
      <c r="BN162" s="443"/>
      <c r="BO162" s="443"/>
      <c r="BP162" s="443"/>
      <c r="BQ162" s="443"/>
      <c r="BR162" s="443"/>
      <c r="BS162" s="443"/>
      <c r="BT162" s="443"/>
      <c r="BU162" s="443"/>
      <c r="BV162" s="443"/>
      <c r="BW162" s="443"/>
      <c r="BX162" s="443"/>
      <c r="BY162" s="443"/>
      <c r="BZ162" s="443"/>
      <c r="CA162" s="443"/>
      <c r="CB162" s="443"/>
      <c r="CC162" s="443"/>
      <c r="CD162" s="443"/>
      <c r="CE162" s="443"/>
      <c r="CF162" s="443"/>
      <c r="CG162" s="443"/>
      <c r="CH162" s="443"/>
      <c r="CI162" s="443"/>
      <c r="CJ162" s="443"/>
      <c r="CK162" s="443"/>
      <c r="CL162" s="443"/>
      <c r="CM162" s="443"/>
      <c r="CN162" s="443"/>
      <c r="CO162" s="443"/>
      <c r="CP162" s="443"/>
      <c r="CQ162" s="443"/>
      <c r="CR162" s="443"/>
      <c r="CS162" s="443"/>
      <c r="CT162" s="443"/>
      <c r="CU162" s="443"/>
      <c r="CV162" s="443"/>
      <c r="CW162" s="443"/>
      <c r="CX162" s="443"/>
      <c r="CY162" s="443"/>
      <c r="CZ162" s="443"/>
      <c r="DA162" s="443"/>
      <c r="DB162" s="443"/>
      <c r="DC162" s="443"/>
      <c r="DD162" s="443"/>
      <c r="DE162" s="443"/>
      <c r="DF162" s="443"/>
      <c r="DG162" s="443"/>
      <c r="DH162" s="443"/>
      <c r="DI162" s="443"/>
      <c r="DJ162" s="443"/>
      <c r="DK162" s="443"/>
      <c r="DL162" s="443"/>
      <c r="DM162" s="443"/>
      <c r="DN162" s="443"/>
      <c r="DO162" s="443"/>
      <c r="DP162" s="443"/>
      <c r="DQ162" s="443"/>
      <c r="DR162" s="443"/>
      <c r="DS162" s="443"/>
      <c r="DT162" s="443"/>
      <c r="DU162" s="443"/>
      <c r="DV162" s="443"/>
      <c r="DW162" s="443"/>
      <c r="DX162" s="443"/>
      <c r="DY162" s="443"/>
      <c r="DZ162" s="443"/>
      <c r="EA162" s="443"/>
      <c r="EB162" s="443"/>
      <c r="EC162" s="443"/>
      <c r="ED162" s="443"/>
      <c r="EE162" s="443"/>
      <c r="EF162" s="443"/>
      <c r="EG162" s="443"/>
      <c r="EH162" s="443"/>
      <c r="EI162" s="443"/>
      <c r="EJ162" s="443"/>
      <c r="EK162" s="443"/>
      <c r="EL162" s="443"/>
      <c r="EM162" s="443"/>
      <c r="EN162" s="443"/>
      <c r="EO162" s="443"/>
      <c r="EP162" s="443"/>
      <c r="EQ162" s="443"/>
      <c r="ER162" s="443"/>
      <c r="ES162" s="443"/>
      <c r="ET162" s="443"/>
      <c r="EU162" s="443"/>
      <c r="EV162" s="443"/>
      <c r="EW162" s="443"/>
      <c r="EX162" s="443"/>
      <c r="EY162" s="443"/>
      <c r="EZ162" s="443"/>
      <c r="FA162" s="443"/>
      <c r="FB162" s="443"/>
      <c r="FC162" s="443"/>
      <c r="FD162" s="443"/>
      <c r="FE162" s="443"/>
      <c r="FF162" s="443"/>
      <c r="FG162" s="443"/>
      <c r="FH162" s="443"/>
      <c r="FI162" s="443"/>
      <c r="FJ162" s="443"/>
      <c r="FK162" s="443"/>
      <c r="FL162" s="443"/>
      <c r="FM162" s="443"/>
      <c r="FN162" s="443"/>
      <c r="FO162" s="443"/>
      <c r="FP162" s="443"/>
      <c r="FQ162" s="443"/>
      <c r="FR162" s="443"/>
      <c r="FS162" s="443"/>
      <c r="FT162" s="443"/>
      <c r="FU162" s="443"/>
      <c r="FV162" s="443"/>
      <c r="FW162" s="443"/>
      <c r="FX162" s="443"/>
      <c r="FY162" s="443"/>
      <c r="FZ162" s="443"/>
      <c r="GA162" s="443"/>
      <c r="GB162" s="443"/>
      <c r="GC162" s="443"/>
      <c r="GD162" s="443"/>
      <c r="GE162" s="443"/>
      <c r="GF162" s="443"/>
      <c r="GG162" s="443"/>
      <c r="GH162" s="443"/>
      <c r="GI162" s="443"/>
      <c r="GJ162" s="443"/>
      <c r="GK162" s="443"/>
      <c r="GL162" s="443"/>
      <c r="GM162" s="443"/>
      <c r="GN162" s="443"/>
      <c r="GO162" s="443"/>
      <c r="GP162" s="443"/>
      <c r="GQ162" s="443"/>
      <c r="GR162" s="443"/>
      <c r="GS162" s="443"/>
      <c r="GT162" s="443"/>
      <c r="GU162" s="443"/>
      <c r="GV162" s="443"/>
      <c r="GW162" s="443"/>
      <c r="GX162" s="443"/>
      <c r="GY162" s="443"/>
      <c r="GZ162" s="443"/>
      <c r="HA162" s="443"/>
      <c r="HB162" s="443"/>
      <c r="HC162" s="443"/>
      <c r="HD162" s="443"/>
      <c r="HE162" s="443"/>
      <c r="HF162" s="443"/>
      <c r="HG162" s="443"/>
      <c r="HH162" s="443"/>
      <c r="HI162" s="443"/>
      <c r="HJ162" s="443"/>
      <c r="HK162" s="443"/>
      <c r="HL162" s="443"/>
      <c r="HM162" s="443"/>
      <c r="HN162" s="443"/>
      <c r="HO162" s="443"/>
      <c r="HP162" s="443"/>
      <c r="HQ162" s="443"/>
      <c r="HR162" s="443"/>
      <c r="HS162" s="443"/>
      <c r="HT162" s="443"/>
      <c r="HU162" s="443"/>
      <c r="HV162" s="443"/>
      <c r="HW162" s="443"/>
      <c r="HX162" s="443"/>
      <c r="HY162" s="443"/>
      <c r="HZ162" s="443"/>
      <c r="IA162" s="443"/>
      <c r="IB162" s="443"/>
      <c r="IC162" s="443"/>
      <c r="ID162" s="443"/>
      <c r="IE162" s="443"/>
      <c r="IF162" s="443"/>
      <c r="IG162" s="443"/>
      <c r="IH162" s="443"/>
      <c r="II162" s="443"/>
      <c r="IJ162" s="443"/>
      <c r="IK162" s="443"/>
      <c r="IL162" s="443"/>
      <c r="IM162" s="443"/>
      <c r="IN162" s="443"/>
      <c r="IO162" s="443"/>
      <c r="IP162" s="443"/>
      <c r="IQ162" s="443"/>
      <c r="IR162" s="443"/>
      <c r="IS162" s="443"/>
      <c r="IT162" s="443"/>
      <c r="IU162" s="443"/>
      <c r="IV162" s="443"/>
    </row>
    <row r="163" s="444" customFormat="true" ht="15.75" hidden="false" customHeight="false" outlineLevel="0" collapsed="false">
      <c r="A163" s="445" t="s">
        <v>32</v>
      </c>
      <c r="B163" s="446" t="s">
        <v>622</v>
      </c>
      <c r="C163" s="447"/>
      <c r="D163" s="448" t="n">
        <f aca="false">SUM(D164:D168)</f>
        <v>2219304</v>
      </c>
      <c r="E163" s="448" t="n">
        <f aca="false">SUM(E164:E168)</f>
        <v>2023800</v>
      </c>
      <c r="F163" s="448" t="n">
        <f aca="false">SUM(F164:F168)</f>
        <v>1828000</v>
      </c>
      <c r="G163" s="448" t="n">
        <f aca="false">SUM(G164:G168)</f>
        <v>1118000</v>
      </c>
      <c r="H163" s="448" t="n">
        <f aca="false">SUM(H164:H168)</f>
        <v>644000</v>
      </c>
      <c r="I163" s="448" t="n">
        <f aca="false">SUM(I164:I168)</f>
        <v>300000</v>
      </c>
      <c r="J163" s="448" t="n">
        <f aca="false">SUM(J164:J168)</f>
        <v>174000</v>
      </c>
      <c r="K163" s="448"/>
      <c r="L163" s="448"/>
      <c r="M163" s="448" t="n">
        <f aca="false">SUM(M164:M168)</f>
        <v>710000</v>
      </c>
    </row>
    <row r="164" s="444" customFormat="true" ht="15.75" hidden="false" customHeight="false" outlineLevel="0" collapsed="false">
      <c r="A164" s="447"/>
      <c r="B164" s="449" t="s">
        <v>407</v>
      </c>
      <c r="C164" s="447" t="s">
        <v>151</v>
      </c>
      <c r="D164" s="450" t="n">
        <v>132000</v>
      </c>
      <c r="E164" s="450" t="n">
        <v>100000</v>
      </c>
      <c r="F164" s="450" t="n">
        <v>100000</v>
      </c>
      <c r="G164" s="450"/>
      <c r="H164" s="450"/>
      <c r="I164" s="450"/>
      <c r="J164" s="450"/>
      <c r="K164" s="450"/>
      <c r="L164" s="450"/>
      <c r="M164" s="450" t="n">
        <v>100000</v>
      </c>
    </row>
    <row r="165" s="444" customFormat="true" ht="22.5" hidden="false" customHeight="true" outlineLevel="0" collapsed="false">
      <c r="A165" s="447"/>
      <c r="B165" s="449" t="s">
        <v>670</v>
      </c>
      <c r="C165" s="447" t="s">
        <v>169</v>
      </c>
      <c r="D165" s="450" t="n">
        <v>480000</v>
      </c>
      <c r="E165" s="450" t="n">
        <v>480000</v>
      </c>
      <c r="F165" s="450" t="n">
        <v>430000</v>
      </c>
      <c r="G165" s="450" t="n">
        <v>280000</v>
      </c>
      <c r="H165" s="450" t="n">
        <v>280000</v>
      </c>
      <c r="I165" s="450"/>
      <c r="J165" s="450"/>
      <c r="K165" s="450"/>
      <c r="L165" s="450"/>
      <c r="M165" s="450" t="n">
        <v>150000</v>
      </c>
    </row>
    <row r="166" s="444" customFormat="true" ht="42" hidden="false" customHeight="true" outlineLevel="0" collapsed="false">
      <c r="A166" s="447"/>
      <c r="B166" s="449" t="s">
        <v>402</v>
      </c>
      <c r="C166" s="447" t="s">
        <v>151</v>
      </c>
      <c r="D166" s="450" t="n">
        <v>1405000</v>
      </c>
      <c r="E166" s="450" t="n">
        <v>1405000</v>
      </c>
      <c r="F166" s="450" t="n">
        <v>1260000</v>
      </c>
      <c r="G166" s="450" t="n">
        <v>800000</v>
      </c>
      <c r="H166" s="450" t="n">
        <v>326000</v>
      </c>
      <c r="I166" s="450" t="n">
        <v>300000</v>
      </c>
      <c r="J166" s="450" t="n">
        <v>174000</v>
      </c>
      <c r="K166" s="450"/>
      <c r="L166" s="450"/>
      <c r="M166" s="450" t="n">
        <v>460000</v>
      </c>
    </row>
    <row r="167" s="444" customFormat="true" ht="15.75" hidden="false" customHeight="false" outlineLevel="0" collapsed="false">
      <c r="A167" s="447"/>
      <c r="B167" s="449" t="s">
        <v>671</v>
      </c>
      <c r="C167" s="447" t="s">
        <v>142</v>
      </c>
      <c r="D167" s="450" t="n">
        <v>8000</v>
      </c>
      <c r="E167" s="450" t="n">
        <v>8000</v>
      </c>
      <c r="F167" s="450" t="n">
        <v>8000</v>
      </c>
      <c r="G167" s="450" t="n">
        <v>8000</v>
      </c>
      <c r="H167" s="450" t="n">
        <v>8000</v>
      </c>
      <c r="I167" s="450"/>
      <c r="J167" s="450"/>
      <c r="K167" s="450"/>
      <c r="L167" s="450"/>
      <c r="M167" s="450"/>
    </row>
    <row r="168" s="444" customFormat="true" ht="27.75" hidden="false" customHeight="true" outlineLevel="0" collapsed="false">
      <c r="A168" s="447"/>
      <c r="B168" s="449" t="s">
        <v>395</v>
      </c>
      <c r="C168" s="447" t="s">
        <v>275</v>
      </c>
      <c r="D168" s="450" t="n">
        <v>194304</v>
      </c>
      <c r="E168" s="450" t="n">
        <v>30800</v>
      </c>
      <c r="F168" s="450" t="n">
        <v>30000</v>
      </c>
      <c r="G168" s="450" t="n">
        <v>30000</v>
      </c>
      <c r="H168" s="450" t="n">
        <v>30000</v>
      </c>
      <c r="I168" s="450"/>
      <c r="J168" s="450"/>
      <c r="K168" s="450"/>
      <c r="L168" s="450"/>
      <c r="M168" s="450"/>
    </row>
    <row r="169" s="444" customFormat="true" ht="15.75" hidden="false" customHeight="false" outlineLevel="0" collapsed="false">
      <c r="A169" s="447"/>
      <c r="B169" s="449"/>
      <c r="C169" s="447"/>
      <c r="D169" s="450"/>
      <c r="E169" s="450"/>
      <c r="F169" s="450"/>
      <c r="G169" s="450"/>
      <c r="H169" s="450"/>
      <c r="I169" s="450"/>
      <c r="J169" s="450"/>
      <c r="K169" s="450"/>
      <c r="L169" s="450"/>
      <c r="M169" s="450"/>
    </row>
    <row r="170" s="444" customFormat="true" ht="15.75" hidden="false" customHeight="false" outlineLevel="0" collapsed="false">
      <c r="A170" s="439" t="n">
        <v>17</v>
      </c>
      <c r="B170" s="440" t="s">
        <v>258</v>
      </c>
      <c r="C170" s="441" t="s">
        <v>104</v>
      </c>
      <c r="D170" s="442" t="n">
        <f aca="false">D171+D173+D175+D185</f>
        <v>9510064.6</v>
      </c>
      <c r="E170" s="442" t="n">
        <f aca="false">E171+E173+E175+E185</f>
        <v>6102061.6</v>
      </c>
      <c r="F170" s="442" t="n">
        <f aca="false">F171+F173+F175+F185</f>
        <v>3243800</v>
      </c>
      <c r="G170" s="442" t="n">
        <f aca="false">G171+G173+G175+G185</f>
        <v>2494800</v>
      </c>
      <c r="H170" s="442" t="n">
        <f aca="false">H171+H173+H175+H185</f>
        <v>85900</v>
      </c>
      <c r="I170" s="442" t="n">
        <f aca="false">I171+I173+I175+I185</f>
        <v>220000</v>
      </c>
      <c r="J170" s="442" t="n">
        <f aca="false">J171+J173+J175+J185</f>
        <v>1070400</v>
      </c>
      <c r="K170" s="442" t="n">
        <f aca="false">K171+K173+K175+K185</f>
        <v>1118500</v>
      </c>
      <c r="L170" s="442"/>
      <c r="M170" s="442" t="n">
        <f aca="false">M171+M173+M175+M185</f>
        <v>749000</v>
      </c>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c r="BM170" s="443"/>
      <c r="BN170" s="443"/>
      <c r="BO170" s="443"/>
      <c r="BP170" s="443"/>
      <c r="BQ170" s="443"/>
      <c r="BR170" s="443"/>
      <c r="BS170" s="443"/>
      <c r="BT170" s="443"/>
      <c r="BU170" s="443"/>
      <c r="BV170" s="443"/>
      <c r="BW170" s="443"/>
      <c r="BX170" s="443"/>
      <c r="BY170" s="443"/>
      <c r="BZ170" s="443"/>
      <c r="CA170" s="443"/>
      <c r="CB170" s="443"/>
      <c r="CC170" s="443"/>
      <c r="CD170" s="443"/>
      <c r="CE170" s="443"/>
      <c r="CF170" s="443"/>
      <c r="CG170" s="443"/>
      <c r="CH170" s="443"/>
      <c r="CI170" s="443"/>
      <c r="CJ170" s="443"/>
      <c r="CK170" s="443"/>
      <c r="CL170" s="443"/>
      <c r="CM170" s="443"/>
      <c r="CN170" s="443"/>
      <c r="CO170" s="443"/>
      <c r="CP170" s="443"/>
      <c r="CQ170" s="443"/>
      <c r="CR170" s="443"/>
      <c r="CS170" s="443"/>
      <c r="CT170" s="443"/>
      <c r="CU170" s="443"/>
      <c r="CV170" s="443"/>
      <c r="CW170" s="443"/>
      <c r="CX170" s="443"/>
      <c r="CY170" s="443"/>
      <c r="CZ170" s="443"/>
      <c r="DA170" s="443"/>
      <c r="DB170" s="443"/>
      <c r="DC170" s="443"/>
      <c r="DD170" s="443"/>
      <c r="DE170" s="443"/>
      <c r="DF170" s="443"/>
      <c r="DG170" s="443"/>
      <c r="DH170" s="443"/>
      <c r="DI170" s="443"/>
      <c r="DJ170" s="443"/>
      <c r="DK170" s="443"/>
      <c r="DL170" s="443"/>
      <c r="DM170" s="443"/>
      <c r="DN170" s="443"/>
      <c r="DO170" s="443"/>
      <c r="DP170" s="443"/>
      <c r="DQ170" s="443"/>
      <c r="DR170" s="443"/>
      <c r="DS170" s="443"/>
      <c r="DT170" s="443"/>
      <c r="DU170" s="443"/>
      <c r="DV170" s="443"/>
      <c r="DW170" s="443"/>
      <c r="DX170" s="443"/>
      <c r="DY170" s="443"/>
      <c r="DZ170" s="443"/>
      <c r="EA170" s="443"/>
      <c r="EB170" s="443"/>
      <c r="EC170" s="443"/>
      <c r="ED170" s="443"/>
      <c r="EE170" s="443"/>
      <c r="EF170" s="443"/>
      <c r="EG170" s="443"/>
      <c r="EH170" s="443"/>
      <c r="EI170" s="443"/>
      <c r="EJ170" s="443"/>
      <c r="EK170" s="443"/>
      <c r="EL170" s="443"/>
      <c r="EM170" s="443"/>
      <c r="EN170" s="443"/>
      <c r="EO170" s="443"/>
      <c r="EP170" s="443"/>
      <c r="EQ170" s="443"/>
      <c r="ER170" s="443"/>
      <c r="ES170" s="443"/>
      <c r="ET170" s="443"/>
      <c r="EU170" s="443"/>
      <c r="EV170" s="443"/>
      <c r="EW170" s="443"/>
      <c r="EX170" s="443"/>
      <c r="EY170" s="443"/>
      <c r="EZ170" s="443"/>
      <c r="FA170" s="443"/>
      <c r="FB170" s="443"/>
      <c r="FC170" s="443"/>
      <c r="FD170" s="443"/>
      <c r="FE170" s="443"/>
      <c r="FF170" s="443"/>
      <c r="FG170" s="443"/>
      <c r="FH170" s="443"/>
      <c r="FI170" s="443"/>
      <c r="FJ170" s="443"/>
      <c r="FK170" s="443"/>
      <c r="FL170" s="443"/>
      <c r="FM170" s="443"/>
      <c r="FN170" s="443"/>
      <c r="FO170" s="443"/>
      <c r="FP170" s="443"/>
      <c r="FQ170" s="443"/>
      <c r="FR170" s="443"/>
      <c r="FS170" s="443"/>
      <c r="FT170" s="443"/>
      <c r="FU170" s="443"/>
      <c r="FV170" s="443"/>
      <c r="FW170" s="443"/>
      <c r="FX170" s="443"/>
      <c r="FY170" s="443"/>
      <c r="FZ170" s="443"/>
      <c r="GA170" s="443"/>
      <c r="GB170" s="443"/>
      <c r="GC170" s="443"/>
      <c r="GD170" s="443"/>
      <c r="GE170" s="443"/>
      <c r="GF170" s="443"/>
      <c r="GG170" s="443"/>
      <c r="GH170" s="443"/>
      <c r="GI170" s="443"/>
      <c r="GJ170" s="443"/>
      <c r="GK170" s="443"/>
      <c r="GL170" s="443"/>
      <c r="GM170" s="443"/>
      <c r="GN170" s="443"/>
      <c r="GO170" s="443"/>
      <c r="GP170" s="443"/>
      <c r="GQ170" s="443"/>
      <c r="GR170" s="443"/>
      <c r="GS170" s="443"/>
      <c r="GT170" s="443"/>
      <c r="GU170" s="443"/>
      <c r="GV170" s="443"/>
      <c r="GW170" s="443"/>
      <c r="GX170" s="443"/>
      <c r="GY170" s="443"/>
      <c r="GZ170" s="443"/>
      <c r="HA170" s="443"/>
      <c r="HB170" s="443"/>
      <c r="HC170" s="443"/>
      <c r="HD170" s="443"/>
      <c r="HE170" s="443"/>
      <c r="HF170" s="443"/>
      <c r="HG170" s="443"/>
      <c r="HH170" s="443"/>
      <c r="HI170" s="443"/>
      <c r="HJ170" s="443"/>
      <c r="HK170" s="443"/>
      <c r="HL170" s="443"/>
      <c r="HM170" s="443"/>
      <c r="HN170" s="443"/>
      <c r="HO170" s="443"/>
      <c r="HP170" s="443"/>
      <c r="HQ170" s="443"/>
      <c r="HR170" s="443"/>
      <c r="HS170" s="443"/>
      <c r="HT170" s="443"/>
      <c r="HU170" s="443"/>
      <c r="HV170" s="443"/>
      <c r="HW170" s="443"/>
      <c r="HX170" s="443"/>
      <c r="HY170" s="443"/>
      <c r="HZ170" s="443"/>
      <c r="IA170" s="443"/>
      <c r="IB170" s="443"/>
      <c r="IC170" s="443"/>
      <c r="ID170" s="443"/>
      <c r="IE170" s="443"/>
      <c r="IF170" s="443"/>
      <c r="IG170" s="443"/>
      <c r="IH170" s="443"/>
      <c r="II170" s="443"/>
      <c r="IJ170" s="443"/>
      <c r="IK170" s="443"/>
      <c r="IL170" s="443"/>
      <c r="IM170" s="443"/>
      <c r="IN170" s="443"/>
      <c r="IO170" s="443"/>
      <c r="IP170" s="443"/>
      <c r="IQ170" s="443"/>
      <c r="IR170" s="443"/>
      <c r="IS170" s="443"/>
      <c r="IT170" s="443"/>
      <c r="IU170" s="443"/>
      <c r="IV170" s="443"/>
    </row>
    <row r="171" s="444" customFormat="true" ht="15.75" hidden="false" customHeight="false" outlineLevel="0" collapsed="false">
      <c r="A171" s="445" t="s">
        <v>32</v>
      </c>
      <c r="B171" s="446" t="s">
        <v>267</v>
      </c>
      <c r="C171" s="447"/>
      <c r="D171" s="448" t="n">
        <v>800000</v>
      </c>
      <c r="E171" s="448" t="n">
        <v>800000</v>
      </c>
      <c r="F171" s="448" t="n">
        <v>800000</v>
      </c>
      <c r="G171" s="448" t="n">
        <v>800000</v>
      </c>
      <c r="H171" s="448"/>
      <c r="I171" s="448"/>
      <c r="J171" s="448" t="n">
        <v>800000</v>
      </c>
      <c r="K171" s="448"/>
      <c r="L171" s="448"/>
      <c r="M171" s="448"/>
    </row>
    <row r="172" s="444" customFormat="true" ht="15.75" hidden="false" customHeight="false" outlineLevel="0" collapsed="false">
      <c r="A172" s="445"/>
      <c r="B172" s="449" t="s">
        <v>451</v>
      </c>
      <c r="C172" s="447" t="s">
        <v>279</v>
      </c>
      <c r="D172" s="450" t="n">
        <v>800000</v>
      </c>
      <c r="E172" s="450" t="n">
        <v>800000</v>
      </c>
      <c r="F172" s="450" t="n">
        <v>800000</v>
      </c>
      <c r="G172" s="450" t="n">
        <v>800000</v>
      </c>
      <c r="H172" s="450"/>
      <c r="I172" s="450"/>
      <c r="J172" s="450" t="n">
        <v>800000</v>
      </c>
      <c r="K172" s="450"/>
      <c r="L172" s="450"/>
      <c r="M172" s="450"/>
    </row>
    <row r="173" s="444" customFormat="true" ht="15.75" hidden="false" customHeight="false" outlineLevel="0" collapsed="false">
      <c r="A173" s="445" t="s">
        <v>34</v>
      </c>
      <c r="B173" s="446" t="s">
        <v>634</v>
      </c>
      <c r="C173" s="447"/>
      <c r="D173" s="448" t="n">
        <v>2000000</v>
      </c>
      <c r="E173" s="448" t="n">
        <v>800000</v>
      </c>
      <c r="F173" s="448" t="n">
        <v>316500</v>
      </c>
      <c r="G173" s="448" t="n">
        <v>316500</v>
      </c>
      <c r="H173" s="448"/>
      <c r="I173" s="448" t="n">
        <v>15000</v>
      </c>
      <c r="J173" s="448"/>
      <c r="K173" s="448" t="n">
        <v>301500</v>
      </c>
      <c r="L173" s="448"/>
      <c r="M173" s="448"/>
    </row>
    <row r="174" s="444" customFormat="true" ht="56.25" hidden="false" customHeight="true" outlineLevel="0" collapsed="false">
      <c r="A174" s="445"/>
      <c r="B174" s="449" t="s">
        <v>477</v>
      </c>
      <c r="C174" s="447" t="s">
        <v>380</v>
      </c>
      <c r="D174" s="450" t="n">
        <v>2000000</v>
      </c>
      <c r="E174" s="450" t="n">
        <v>800000</v>
      </c>
      <c r="F174" s="450" t="n">
        <v>316500</v>
      </c>
      <c r="G174" s="450" t="n">
        <v>316500</v>
      </c>
      <c r="H174" s="450"/>
      <c r="I174" s="450" t="n">
        <v>15000</v>
      </c>
      <c r="J174" s="450"/>
      <c r="K174" s="450" t="n">
        <v>301500</v>
      </c>
      <c r="L174" s="450"/>
      <c r="M174" s="450"/>
    </row>
    <row r="175" s="444" customFormat="true" ht="15.75" hidden="false" customHeight="false" outlineLevel="0" collapsed="false">
      <c r="A175" s="445" t="s">
        <v>37</v>
      </c>
      <c r="B175" s="446" t="s">
        <v>622</v>
      </c>
      <c r="C175" s="447"/>
      <c r="D175" s="448" t="n">
        <f aca="false">SUM(D176:D184)</f>
        <v>6474905</v>
      </c>
      <c r="E175" s="448" t="n">
        <f aca="false">SUM(E176:E184)</f>
        <v>4280777</v>
      </c>
      <c r="F175" s="448" t="n">
        <f aca="false">SUM(F176:F184)</f>
        <v>1924400</v>
      </c>
      <c r="G175" s="448" t="n">
        <f aca="false">SUM(G176:G184)</f>
        <v>1234400</v>
      </c>
      <c r="H175" s="448"/>
      <c r="I175" s="448" t="n">
        <f aca="false">SUM(I176:I184)</f>
        <v>165000</v>
      </c>
      <c r="J175" s="448" t="n">
        <f aca="false">SUM(J176:J184)</f>
        <v>252400</v>
      </c>
      <c r="K175" s="448" t="n">
        <f aca="false">SUM(K176:K184)</f>
        <v>817000</v>
      </c>
      <c r="L175" s="448"/>
      <c r="M175" s="448" t="n">
        <f aca="false">SUM(M176:M184)</f>
        <v>690000</v>
      </c>
    </row>
    <row r="176" s="444" customFormat="true" ht="84" hidden="false" customHeight="true" outlineLevel="0" collapsed="false">
      <c r="A176" s="445"/>
      <c r="B176" s="449" t="s">
        <v>434</v>
      </c>
      <c r="C176" s="447" t="s">
        <v>437</v>
      </c>
      <c r="D176" s="450" t="n">
        <v>664300</v>
      </c>
      <c r="E176" s="450" t="n">
        <v>309777</v>
      </c>
      <c r="F176" s="450" t="n">
        <v>309000</v>
      </c>
      <c r="G176" s="450" t="n">
        <v>309000</v>
      </c>
      <c r="H176" s="450"/>
      <c r="I176" s="450" t="n">
        <v>60000</v>
      </c>
      <c r="J176" s="450"/>
      <c r="K176" s="450" t="n">
        <v>249000</v>
      </c>
      <c r="L176" s="450"/>
      <c r="M176" s="450"/>
    </row>
    <row r="177" s="444" customFormat="true" ht="37.5" hidden="false" customHeight="true" outlineLevel="0" collapsed="false">
      <c r="A177" s="445"/>
      <c r="B177" s="449" t="s">
        <v>470</v>
      </c>
      <c r="C177" s="447" t="s">
        <v>137</v>
      </c>
      <c r="D177" s="450" t="n">
        <v>146000</v>
      </c>
      <c r="E177" s="450" t="n">
        <v>146000</v>
      </c>
      <c r="F177" s="450" t="n">
        <v>120000</v>
      </c>
      <c r="G177" s="450" t="n">
        <v>20000</v>
      </c>
      <c r="H177" s="450"/>
      <c r="I177" s="450" t="n">
        <v>20000</v>
      </c>
      <c r="J177" s="450"/>
      <c r="K177" s="450"/>
      <c r="L177" s="450"/>
      <c r="M177" s="450" t="n">
        <v>100000</v>
      </c>
    </row>
    <row r="178" s="444" customFormat="true" ht="31.5" hidden="false" customHeight="false" outlineLevel="0" collapsed="false">
      <c r="A178" s="445"/>
      <c r="B178" s="449" t="s">
        <v>478</v>
      </c>
      <c r="C178" s="447" t="s">
        <v>479</v>
      </c>
      <c r="D178" s="450" t="n">
        <v>650000</v>
      </c>
      <c r="E178" s="450" t="n">
        <v>250000</v>
      </c>
      <c r="F178" s="450" t="n">
        <v>220000</v>
      </c>
      <c r="G178" s="450" t="n">
        <v>220000</v>
      </c>
      <c r="H178" s="450"/>
      <c r="I178" s="450" t="n">
        <v>20000</v>
      </c>
      <c r="J178" s="450"/>
      <c r="K178" s="450" t="n">
        <v>200000</v>
      </c>
      <c r="L178" s="450"/>
      <c r="M178" s="450"/>
    </row>
    <row r="179" s="444" customFormat="true" ht="39" hidden="false" customHeight="true" outlineLevel="0" collapsed="false">
      <c r="A179" s="445"/>
      <c r="B179" s="449" t="s">
        <v>449</v>
      </c>
      <c r="C179" s="447" t="s">
        <v>672</v>
      </c>
      <c r="D179" s="450" t="n">
        <v>332605</v>
      </c>
      <c r="E179" s="450" t="n">
        <v>43000</v>
      </c>
      <c r="F179" s="450" t="n">
        <v>43000</v>
      </c>
      <c r="G179" s="450" t="n">
        <v>43000</v>
      </c>
      <c r="H179" s="450"/>
      <c r="I179" s="450"/>
      <c r="J179" s="450"/>
      <c r="K179" s="450" t="n">
        <v>43000</v>
      </c>
      <c r="L179" s="450"/>
      <c r="M179" s="450"/>
    </row>
    <row r="180" s="444" customFormat="true" ht="49.5" hidden="false" customHeight="true" outlineLevel="0" collapsed="false">
      <c r="A180" s="445"/>
      <c r="B180" s="449" t="s">
        <v>673</v>
      </c>
      <c r="C180" s="447" t="s">
        <v>380</v>
      </c>
      <c r="D180" s="450" t="n">
        <v>1000000</v>
      </c>
      <c r="E180" s="450" t="n">
        <v>500000</v>
      </c>
      <c r="F180" s="450" t="n">
        <v>170000</v>
      </c>
      <c r="G180" s="450" t="n">
        <v>170000</v>
      </c>
      <c r="H180" s="450"/>
      <c r="I180" s="450" t="n">
        <v>20000</v>
      </c>
      <c r="J180" s="450" t="n">
        <v>150000</v>
      </c>
      <c r="K180" s="450"/>
      <c r="L180" s="450"/>
      <c r="M180" s="450"/>
    </row>
    <row r="181" s="444" customFormat="true" ht="42" hidden="false" customHeight="true" outlineLevel="0" collapsed="false">
      <c r="A181" s="445"/>
      <c r="B181" s="449" t="s">
        <v>482</v>
      </c>
      <c r="C181" s="447"/>
      <c r="D181" s="450" t="n">
        <v>1500000</v>
      </c>
      <c r="E181" s="450" t="n">
        <v>1500000</v>
      </c>
      <c r="F181" s="450" t="n">
        <v>572400</v>
      </c>
      <c r="G181" s="450" t="n">
        <v>122400</v>
      </c>
      <c r="H181" s="450"/>
      <c r="I181" s="450" t="n">
        <v>20000</v>
      </c>
      <c r="J181" s="450" t="n">
        <v>102400</v>
      </c>
      <c r="K181" s="450"/>
      <c r="L181" s="450"/>
      <c r="M181" s="450" t="n">
        <v>450000</v>
      </c>
    </row>
    <row r="182" s="444" customFormat="true" ht="38.25" hidden="false" customHeight="true" outlineLevel="0" collapsed="false">
      <c r="A182" s="445"/>
      <c r="B182" s="449" t="s">
        <v>480</v>
      </c>
      <c r="C182" s="447" t="s">
        <v>380</v>
      </c>
      <c r="D182" s="450" t="n">
        <v>450000</v>
      </c>
      <c r="E182" s="450" t="n">
        <v>200000</v>
      </c>
      <c r="F182" s="450" t="n">
        <v>150000</v>
      </c>
      <c r="G182" s="450" t="n">
        <v>10000</v>
      </c>
      <c r="H182" s="450"/>
      <c r="I182" s="450" t="n">
        <v>10000</v>
      </c>
      <c r="J182" s="450"/>
      <c r="K182" s="450"/>
      <c r="L182" s="450"/>
      <c r="M182" s="450" t="n">
        <v>140000</v>
      </c>
    </row>
    <row r="183" s="444" customFormat="true" ht="31.5" hidden="false" customHeight="false" outlineLevel="0" collapsed="false">
      <c r="A183" s="445"/>
      <c r="B183" s="449" t="s">
        <v>674</v>
      </c>
      <c r="C183" s="447"/>
      <c r="D183" s="450" t="n">
        <v>732000</v>
      </c>
      <c r="E183" s="450" t="n">
        <v>732000</v>
      </c>
      <c r="F183" s="450" t="n">
        <v>150000</v>
      </c>
      <c r="G183" s="450" t="n">
        <v>150000</v>
      </c>
      <c r="H183" s="450"/>
      <c r="I183" s="450"/>
      <c r="J183" s="450"/>
      <c r="K183" s="450" t="n">
        <v>150000</v>
      </c>
      <c r="L183" s="450"/>
      <c r="M183" s="450"/>
    </row>
    <row r="184" s="444" customFormat="true" ht="15.75" hidden="false" customHeight="false" outlineLevel="0" collapsed="false">
      <c r="A184" s="445"/>
      <c r="B184" s="449" t="s">
        <v>547</v>
      </c>
      <c r="C184" s="447" t="s">
        <v>380</v>
      </c>
      <c r="D184" s="450" t="n">
        <v>1000000</v>
      </c>
      <c r="E184" s="450" t="n">
        <v>600000</v>
      </c>
      <c r="F184" s="450" t="n">
        <v>190000</v>
      </c>
      <c r="G184" s="450" t="n">
        <v>190000</v>
      </c>
      <c r="H184" s="450"/>
      <c r="I184" s="450" t="n">
        <v>15000</v>
      </c>
      <c r="J184" s="450"/>
      <c r="K184" s="450" t="n">
        <v>175000</v>
      </c>
      <c r="L184" s="450"/>
      <c r="M184" s="450"/>
    </row>
    <row r="185" s="444" customFormat="true" ht="15.75" hidden="false" customHeight="false" outlineLevel="0" collapsed="false">
      <c r="A185" s="445" t="s">
        <v>599</v>
      </c>
      <c r="B185" s="446" t="s">
        <v>630</v>
      </c>
      <c r="C185" s="447"/>
      <c r="D185" s="448" t="n">
        <f aca="false">SUM(D186:D196)</f>
        <v>235159.6</v>
      </c>
      <c r="E185" s="448" t="n">
        <f aca="false">SUM(E186:E196)</f>
        <v>221284.6</v>
      </c>
      <c r="F185" s="448" t="n">
        <f aca="false">SUM(F186:F196)</f>
        <v>202900</v>
      </c>
      <c r="G185" s="448" t="n">
        <f aca="false">SUM(G186:G196)</f>
        <v>143900</v>
      </c>
      <c r="H185" s="448" t="n">
        <f aca="false">SUM(H186:H196)</f>
        <v>85900</v>
      </c>
      <c r="I185" s="448" t="n">
        <f aca="false">SUM(I186:I196)</f>
        <v>40000</v>
      </c>
      <c r="J185" s="448" t="n">
        <f aca="false">SUM(J186:J196)</f>
        <v>18000</v>
      </c>
      <c r="K185" s="448" t="n">
        <f aca="false">SUM(K186:K196)</f>
        <v>0</v>
      </c>
      <c r="L185" s="448" t="n">
        <f aca="false">SUM(L186:L196)</f>
        <v>0</v>
      </c>
      <c r="M185" s="448" t="n">
        <f aca="false">SUM(M186:M196)</f>
        <v>59000</v>
      </c>
    </row>
    <row r="186" s="444" customFormat="true" ht="42.75" hidden="false" customHeight="true" outlineLevel="0" collapsed="false">
      <c r="A186" s="447"/>
      <c r="B186" s="449" t="s">
        <v>675</v>
      </c>
      <c r="C186" s="447" t="s">
        <v>182</v>
      </c>
      <c r="D186" s="450" t="n">
        <v>28000</v>
      </c>
      <c r="E186" s="450" t="n">
        <v>25000</v>
      </c>
      <c r="F186" s="450" t="n">
        <v>23000</v>
      </c>
      <c r="G186" s="450" t="n">
        <v>23000</v>
      </c>
      <c r="H186" s="450"/>
      <c r="I186" s="450" t="n">
        <v>15000</v>
      </c>
      <c r="J186" s="450" t="n">
        <v>8000</v>
      </c>
      <c r="K186" s="450"/>
      <c r="L186" s="450"/>
      <c r="M186" s="450"/>
    </row>
    <row r="187" s="444" customFormat="true" ht="42" hidden="false" customHeight="true" outlineLevel="0" collapsed="false">
      <c r="A187" s="447"/>
      <c r="B187" s="449" t="s">
        <v>676</v>
      </c>
      <c r="C187" s="447" t="s">
        <v>142</v>
      </c>
      <c r="D187" s="450" t="n">
        <v>29653.7</v>
      </c>
      <c r="E187" s="450" t="n">
        <v>29653.7</v>
      </c>
      <c r="F187" s="450" t="n">
        <v>25000</v>
      </c>
      <c r="G187" s="450" t="n">
        <v>25000</v>
      </c>
      <c r="H187" s="450"/>
      <c r="I187" s="450" t="n">
        <v>25000</v>
      </c>
      <c r="J187" s="450"/>
      <c r="K187" s="450"/>
      <c r="L187" s="450"/>
      <c r="M187" s="450"/>
    </row>
    <row r="188" s="444" customFormat="true" ht="37.5" hidden="false" customHeight="true" outlineLevel="0" collapsed="false">
      <c r="A188" s="447"/>
      <c r="B188" s="449" t="s">
        <v>555</v>
      </c>
      <c r="C188" s="447" t="s">
        <v>182</v>
      </c>
      <c r="D188" s="450" t="n">
        <v>18000</v>
      </c>
      <c r="E188" s="450" t="n">
        <v>18000</v>
      </c>
      <c r="F188" s="450" t="n">
        <v>16000</v>
      </c>
      <c r="G188" s="450"/>
      <c r="H188" s="450"/>
      <c r="I188" s="450"/>
      <c r="J188" s="450"/>
      <c r="K188" s="450"/>
      <c r="L188" s="450"/>
      <c r="M188" s="450" t="n">
        <v>16000</v>
      </c>
    </row>
    <row r="189" s="444" customFormat="true" ht="42.75" hidden="false" customHeight="true" outlineLevel="0" collapsed="false">
      <c r="A189" s="447"/>
      <c r="B189" s="449" t="s">
        <v>554</v>
      </c>
      <c r="C189" s="447" t="s">
        <v>182</v>
      </c>
      <c r="D189" s="450" t="n">
        <v>30000</v>
      </c>
      <c r="E189" s="450" t="n">
        <v>30000</v>
      </c>
      <c r="F189" s="450" t="n">
        <v>25000</v>
      </c>
      <c r="G189" s="450"/>
      <c r="H189" s="450"/>
      <c r="I189" s="450"/>
      <c r="J189" s="450"/>
      <c r="K189" s="450"/>
      <c r="L189" s="450"/>
      <c r="M189" s="450" t="n">
        <v>25000</v>
      </c>
    </row>
    <row r="190" s="444" customFormat="true" ht="25.5" hidden="false" customHeight="true" outlineLevel="0" collapsed="false">
      <c r="A190" s="447"/>
      <c r="B190" s="449" t="s">
        <v>677</v>
      </c>
      <c r="C190" s="447" t="s">
        <v>182</v>
      </c>
      <c r="D190" s="450" t="n">
        <v>25000</v>
      </c>
      <c r="E190" s="450" t="n">
        <v>22000</v>
      </c>
      <c r="F190" s="450" t="n">
        <v>22000</v>
      </c>
      <c r="G190" s="450" t="n">
        <v>22000</v>
      </c>
      <c r="H190" s="450" t="n">
        <v>22000</v>
      </c>
      <c r="I190" s="450"/>
      <c r="J190" s="450"/>
      <c r="K190" s="450"/>
      <c r="L190" s="450"/>
      <c r="M190" s="450"/>
    </row>
    <row r="191" s="444" customFormat="true" ht="25.5" hidden="false" customHeight="true" outlineLevel="0" collapsed="false">
      <c r="A191" s="447"/>
      <c r="B191" s="449" t="s">
        <v>678</v>
      </c>
      <c r="C191" s="447" t="s">
        <v>182</v>
      </c>
      <c r="D191" s="450" t="n">
        <v>20000</v>
      </c>
      <c r="E191" s="450" t="n">
        <v>18000</v>
      </c>
      <c r="F191" s="450" t="n">
        <v>18000</v>
      </c>
      <c r="G191" s="450" t="n">
        <v>18000</v>
      </c>
      <c r="H191" s="450" t="n">
        <v>18000</v>
      </c>
      <c r="I191" s="450"/>
      <c r="J191" s="450"/>
      <c r="K191" s="450"/>
      <c r="L191" s="450"/>
      <c r="M191" s="450"/>
    </row>
    <row r="192" s="444" customFormat="true" ht="25.5" hidden="false" customHeight="true" outlineLevel="0" collapsed="false">
      <c r="A192" s="447"/>
      <c r="B192" s="449" t="s">
        <v>679</v>
      </c>
      <c r="C192" s="447" t="s">
        <v>142</v>
      </c>
      <c r="D192" s="450" t="n">
        <v>18000</v>
      </c>
      <c r="E192" s="450" t="n">
        <v>16000</v>
      </c>
      <c r="F192" s="450" t="n">
        <v>16000</v>
      </c>
      <c r="G192" s="450" t="n">
        <v>16000</v>
      </c>
      <c r="H192" s="450" t="n">
        <v>16000</v>
      </c>
      <c r="I192" s="450"/>
      <c r="J192" s="450"/>
      <c r="K192" s="450"/>
      <c r="L192" s="450"/>
      <c r="M192" s="450"/>
    </row>
    <row r="193" s="444" customFormat="true" ht="25.5" hidden="false" customHeight="true" outlineLevel="0" collapsed="false">
      <c r="A193" s="447"/>
      <c r="B193" s="449" t="s">
        <v>680</v>
      </c>
      <c r="C193" s="447" t="s">
        <v>169</v>
      </c>
      <c r="D193" s="450" t="n">
        <v>12875</v>
      </c>
      <c r="E193" s="450" t="n">
        <v>11000</v>
      </c>
      <c r="F193" s="450" t="n">
        <v>11000</v>
      </c>
      <c r="G193" s="450" t="n">
        <v>11000</v>
      </c>
      <c r="H193" s="450" t="n">
        <v>11000</v>
      </c>
      <c r="I193" s="450"/>
      <c r="J193" s="450"/>
      <c r="K193" s="450"/>
      <c r="L193" s="450"/>
      <c r="M193" s="450"/>
    </row>
    <row r="194" s="444" customFormat="true" ht="25.5" hidden="false" customHeight="true" outlineLevel="0" collapsed="false">
      <c r="A194" s="447"/>
      <c r="B194" s="449" t="s">
        <v>556</v>
      </c>
      <c r="C194" s="447" t="s">
        <v>137</v>
      </c>
      <c r="D194" s="450" t="n">
        <v>20630.9</v>
      </c>
      <c r="E194" s="450" t="n">
        <v>20630.9</v>
      </c>
      <c r="F194" s="450" t="n">
        <v>18000</v>
      </c>
      <c r="G194" s="450"/>
      <c r="H194" s="450"/>
      <c r="I194" s="450"/>
      <c r="J194" s="450"/>
      <c r="K194" s="450"/>
      <c r="L194" s="450"/>
      <c r="M194" s="450" t="n">
        <v>18000</v>
      </c>
    </row>
    <row r="195" s="444" customFormat="true" ht="31.5" hidden="false" customHeight="false" outlineLevel="0" collapsed="false">
      <c r="A195" s="447"/>
      <c r="B195" s="449" t="s">
        <v>681</v>
      </c>
      <c r="C195" s="447" t="s">
        <v>142</v>
      </c>
      <c r="D195" s="450" t="n">
        <v>12000</v>
      </c>
      <c r="E195" s="450" t="n">
        <v>10000</v>
      </c>
      <c r="F195" s="450" t="n">
        <v>10000</v>
      </c>
      <c r="G195" s="450" t="n">
        <v>10000</v>
      </c>
      <c r="H195" s="450"/>
      <c r="I195" s="450"/>
      <c r="J195" s="450" t="n">
        <v>10000</v>
      </c>
      <c r="K195" s="450"/>
      <c r="L195" s="450"/>
      <c r="M195" s="450"/>
    </row>
    <row r="196" s="444" customFormat="true" ht="15.75" hidden="false" customHeight="false" outlineLevel="0" collapsed="false">
      <c r="A196" s="447"/>
      <c r="B196" s="449" t="s">
        <v>257</v>
      </c>
      <c r="C196" s="447" t="s">
        <v>260</v>
      </c>
      <c r="D196" s="450" t="n">
        <v>21000</v>
      </c>
      <c r="E196" s="450" t="n">
        <v>21000</v>
      </c>
      <c r="F196" s="450" t="n">
        <v>18900</v>
      </c>
      <c r="G196" s="450" t="n">
        <v>18900</v>
      </c>
      <c r="H196" s="450" t="n">
        <v>18900</v>
      </c>
      <c r="I196" s="450"/>
      <c r="J196" s="450"/>
      <c r="K196" s="450"/>
      <c r="L196" s="450"/>
      <c r="M196" s="450"/>
    </row>
    <row r="197" s="444" customFormat="true" ht="15.75" hidden="false" customHeight="false" outlineLevel="0" collapsed="false">
      <c r="A197" s="447"/>
      <c r="B197" s="449"/>
      <c r="C197" s="447"/>
      <c r="D197" s="450"/>
      <c r="E197" s="450"/>
      <c r="F197" s="450"/>
      <c r="G197" s="450"/>
      <c r="H197" s="450"/>
      <c r="I197" s="450"/>
      <c r="J197" s="450"/>
      <c r="K197" s="450"/>
      <c r="L197" s="450"/>
      <c r="M197" s="450"/>
    </row>
    <row r="198" s="444" customFormat="true" ht="15.75" hidden="false" customHeight="false" outlineLevel="0" collapsed="false">
      <c r="A198" s="439" t="n">
        <v>18</v>
      </c>
      <c r="B198" s="440" t="s">
        <v>134</v>
      </c>
      <c r="C198" s="441"/>
      <c r="D198" s="442" t="n">
        <f aca="false">D199+D208</f>
        <v>1363840</v>
      </c>
      <c r="E198" s="442" t="n">
        <f aca="false">E199+E208</f>
        <v>1363840</v>
      </c>
      <c r="F198" s="442" t="n">
        <f aca="false">F199+F208</f>
        <v>988000</v>
      </c>
      <c r="G198" s="442" t="n">
        <f aca="false">G199+G208</f>
        <v>651000</v>
      </c>
      <c r="H198" s="442"/>
      <c r="I198" s="442" t="n">
        <f aca="false">I199+I208</f>
        <v>140000</v>
      </c>
      <c r="J198" s="442" t="n">
        <f aca="false">J199+J208</f>
        <v>261000</v>
      </c>
      <c r="K198" s="442" t="n">
        <f aca="false">K199+K208</f>
        <v>250000</v>
      </c>
      <c r="L198" s="442"/>
      <c r="M198" s="442" t="n">
        <f aca="false">M199+M208</f>
        <v>337000</v>
      </c>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c r="BM198" s="443"/>
      <c r="BN198" s="443"/>
      <c r="BO198" s="443"/>
      <c r="BP198" s="443"/>
      <c r="BQ198" s="443"/>
      <c r="BR198" s="443"/>
      <c r="BS198" s="443"/>
      <c r="BT198" s="443"/>
      <c r="BU198" s="443"/>
      <c r="BV198" s="443"/>
      <c r="BW198" s="443"/>
      <c r="BX198" s="443"/>
      <c r="BY198" s="443"/>
      <c r="BZ198" s="443"/>
      <c r="CA198" s="443"/>
      <c r="CB198" s="443"/>
      <c r="CC198" s="443"/>
      <c r="CD198" s="443"/>
      <c r="CE198" s="443"/>
      <c r="CF198" s="443"/>
      <c r="CG198" s="443"/>
      <c r="CH198" s="443"/>
      <c r="CI198" s="443"/>
      <c r="CJ198" s="443"/>
      <c r="CK198" s="443"/>
      <c r="CL198" s="443"/>
      <c r="CM198" s="443"/>
      <c r="CN198" s="443"/>
      <c r="CO198" s="443"/>
      <c r="CP198" s="443"/>
      <c r="CQ198" s="443"/>
      <c r="CR198" s="443"/>
      <c r="CS198" s="443"/>
      <c r="CT198" s="443"/>
      <c r="CU198" s="443"/>
      <c r="CV198" s="443"/>
      <c r="CW198" s="443"/>
      <c r="CX198" s="443"/>
      <c r="CY198" s="443"/>
      <c r="CZ198" s="443"/>
      <c r="DA198" s="443"/>
      <c r="DB198" s="443"/>
      <c r="DC198" s="443"/>
      <c r="DD198" s="443"/>
      <c r="DE198" s="443"/>
      <c r="DF198" s="443"/>
      <c r="DG198" s="443"/>
      <c r="DH198" s="443"/>
      <c r="DI198" s="443"/>
      <c r="DJ198" s="443"/>
      <c r="DK198" s="443"/>
      <c r="DL198" s="443"/>
      <c r="DM198" s="443"/>
      <c r="DN198" s="443"/>
      <c r="DO198" s="443"/>
      <c r="DP198" s="443"/>
      <c r="DQ198" s="443"/>
      <c r="DR198" s="443"/>
      <c r="DS198" s="443"/>
      <c r="DT198" s="443"/>
      <c r="DU198" s="443"/>
      <c r="DV198" s="443"/>
      <c r="DW198" s="443"/>
      <c r="DX198" s="443"/>
      <c r="DY198" s="443"/>
      <c r="DZ198" s="443"/>
      <c r="EA198" s="443"/>
      <c r="EB198" s="443"/>
      <c r="EC198" s="443"/>
      <c r="ED198" s="443"/>
      <c r="EE198" s="443"/>
      <c r="EF198" s="443"/>
      <c r="EG198" s="443"/>
      <c r="EH198" s="443"/>
      <c r="EI198" s="443"/>
      <c r="EJ198" s="443"/>
      <c r="EK198" s="443"/>
      <c r="EL198" s="443"/>
      <c r="EM198" s="443"/>
      <c r="EN198" s="443"/>
      <c r="EO198" s="443"/>
      <c r="EP198" s="443"/>
      <c r="EQ198" s="443"/>
      <c r="ER198" s="443"/>
      <c r="ES198" s="443"/>
      <c r="ET198" s="443"/>
      <c r="EU198" s="443"/>
      <c r="EV198" s="443"/>
      <c r="EW198" s="443"/>
      <c r="EX198" s="443"/>
      <c r="EY198" s="443"/>
      <c r="EZ198" s="443"/>
      <c r="FA198" s="443"/>
      <c r="FB198" s="443"/>
      <c r="FC198" s="443"/>
      <c r="FD198" s="443"/>
      <c r="FE198" s="443"/>
      <c r="FF198" s="443"/>
      <c r="FG198" s="443"/>
      <c r="FH198" s="443"/>
      <c r="FI198" s="443"/>
      <c r="FJ198" s="443"/>
      <c r="FK198" s="443"/>
      <c r="FL198" s="443"/>
      <c r="FM198" s="443"/>
      <c r="FN198" s="443"/>
      <c r="FO198" s="443"/>
      <c r="FP198" s="443"/>
      <c r="FQ198" s="443"/>
      <c r="FR198" s="443"/>
      <c r="FS198" s="443"/>
      <c r="FT198" s="443"/>
      <c r="FU198" s="443"/>
      <c r="FV198" s="443"/>
      <c r="FW198" s="443"/>
      <c r="FX198" s="443"/>
      <c r="FY198" s="443"/>
      <c r="FZ198" s="443"/>
      <c r="GA198" s="443"/>
      <c r="GB198" s="443"/>
      <c r="GC198" s="443"/>
      <c r="GD198" s="443"/>
      <c r="GE198" s="443"/>
      <c r="GF198" s="443"/>
      <c r="GG198" s="443"/>
      <c r="GH198" s="443"/>
      <c r="GI198" s="443"/>
      <c r="GJ198" s="443"/>
      <c r="GK198" s="443"/>
      <c r="GL198" s="443"/>
      <c r="GM198" s="443"/>
      <c r="GN198" s="443"/>
      <c r="GO198" s="443"/>
      <c r="GP198" s="443"/>
      <c r="GQ198" s="443"/>
      <c r="GR198" s="443"/>
      <c r="GS198" s="443"/>
      <c r="GT198" s="443"/>
      <c r="GU198" s="443"/>
      <c r="GV198" s="443"/>
      <c r="GW198" s="443"/>
      <c r="GX198" s="443"/>
      <c r="GY198" s="443"/>
      <c r="GZ198" s="443"/>
      <c r="HA198" s="443"/>
      <c r="HB198" s="443"/>
      <c r="HC198" s="443"/>
      <c r="HD198" s="443"/>
      <c r="HE198" s="443"/>
      <c r="HF198" s="443"/>
      <c r="HG198" s="443"/>
      <c r="HH198" s="443"/>
      <c r="HI198" s="443"/>
      <c r="HJ198" s="443"/>
      <c r="HK198" s="443"/>
      <c r="HL198" s="443"/>
      <c r="HM198" s="443"/>
      <c r="HN198" s="443"/>
      <c r="HO198" s="443"/>
      <c r="HP198" s="443"/>
      <c r="HQ198" s="443"/>
      <c r="HR198" s="443"/>
      <c r="HS198" s="443"/>
      <c r="HT198" s="443"/>
      <c r="HU198" s="443"/>
      <c r="HV198" s="443"/>
      <c r="HW198" s="443"/>
      <c r="HX198" s="443"/>
      <c r="HY198" s="443"/>
      <c r="HZ198" s="443"/>
      <c r="IA198" s="443"/>
      <c r="IB198" s="443"/>
      <c r="IC198" s="443"/>
      <c r="ID198" s="443"/>
      <c r="IE198" s="443"/>
      <c r="IF198" s="443"/>
      <c r="IG198" s="443"/>
      <c r="IH198" s="443"/>
      <c r="II198" s="443"/>
      <c r="IJ198" s="443"/>
      <c r="IK198" s="443"/>
      <c r="IL198" s="443"/>
      <c r="IM198" s="443"/>
      <c r="IN198" s="443"/>
      <c r="IO198" s="443"/>
      <c r="IP198" s="443"/>
      <c r="IQ198" s="443"/>
      <c r="IR198" s="443"/>
      <c r="IS198" s="443"/>
      <c r="IT198" s="443"/>
      <c r="IU198" s="443"/>
      <c r="IV198" s="443"/>
    </row>
    <row r="199" s="444" customFormat="true" ht="15.75" hidden="false" customHeight="false" outlineLevel="0" collapsed="false">
      <c r="A199" s="445" t="s">
        <v>32</v>
      </c>
      <c r="B199" s="446" t="s">
        <v>622</v>
      </c>
      <c r="C199" s="447"/>
      <c r="D199" s="448" t="n">
        <f aca="false">SUM(D200:D207)</f>
        <v>1196980</v>
      </c>
      <c r="E199" s="450" t="n">
        <v>1196980</v>
      </c>
      <c r="F199" s="450" t="n">
        <v>923000</v>
      </c>
      <c r="G199" s="450" t="n">
        <v>651000</v>
      </c>
      <c r="H199" s="450"/>
      <c r="I199" s="450" t="n">
        <v>140000</v>
      </c>
      <c r="J199" s="450" t="n">
        <v>261000</v>
      </c>
      <c r="K199" s="450" t="n">
        <v>250000</v>
      </c>
      <c r="L199" s="450"/>
      <c r="M199" s="450" t="n">
        <v>272000</v>
      </c>
    </row>
    <row r="200" s="444" customFormat="true" ht="31.5" hidden="false" customHeight="false" outlineLevel="0" collapsed="false">
      <c r="A200" s="445"/>
      <c r="B200" s="449" t="s">
        <v>682</v>
      </c>
      <c r="C200" s="447" t="s">
        <v>137</v>
      </c>
      <c r="D200" s="450" t="n">
        <v>96000</v>
      </c>
      <c r="E200" s="450" t="n">
        <v>96000</v>
      </c>
      <c r="F200" s="450" t="n">
        <v>76000</v>
      </c>
      <c r="G200" s="450" t="n">
        <v>76000</v>
      </c>
      <c r="H200" s="450"/>
      <c r="I200" s="450"/>
      <c r="J200" s="450" t="n">
        <v>76000</v>
      </c>
      <c r="K200" s="450"/>
      <c r="L200" s="450"/>
      <c r="M200" s="450"/>
    </row>
    <row r="201" s="444" customFormat="true" ht="15.75" hidden="false" customHeight="false" outlineLevel="0" collapsed="false">
      <c r="A201" s="445"/>
      <c r="B201" s="449" t="s">
        <v>459</v>
      </c>
      <c r="C201" s="447" t="s">
        <v>137</v>
      </c>
      <c r="D201" s="450" t="n">
        <v>150000</v>
      </c>
      <c r="E201" s="450" t="n">
        <v>150000</v>
      </c>
      <c r="F201" s="450" t="n">
        <v>130000</v>
      </c>
      <c r="G201" s="450" t="n">
        <v>130000</v>
      </c>
      <c r="H201" s="450"/>
      <c r="I201" s="450" t="n">
        <v>30000</v>
      </c>
      <c r="J201" s="450" t="n">
        <v>100000</v>
      </c>
      <c r="K201" s="450"/>
      <c r="L201" s="450"/>
      <c r="M201" s="450"/>
    </row>
    <row r="202" s="444" customFormat="true" ht="15.75" hidden="false" customHeight="false" outlineLevel="0" collapsed="false">
      <c r="A202" s="445"/>
      <c r="B202" s="449" t="s">
        <v>553</v>
      </c>
      <c r="C202" s="447" t="s">
        <v>169</v>
      </c>
      <c r="D202" s="450" t="n">
        <v>89610</v>
      </c>
      <c r="E202" s="450" t="n">
        <v>89610</v>
      </c>
      <c r="F202" s="450"/>
      <c r="G202" s="450"/>
      <c r="H202" s="450"/>
      <c r="I202" s="450"/>
      <c r="J202" s="450"/>
      <c r="K202" s="450"/>
      <c r="L202" s="450"/>
      <c r="M202" s="450"/>
    </row>
    <row r="203" s="444" customFormat="true" ht="15.75" hidden="false" customHeight="false" outlineLevel="0" collapsed="false">
      <c r="A203" s="445"/>
      <c r="B203" s="449" t="s">
        <v>550</v>
      </c>
      <c r="C203" s="447" t="s">
        <v>151</v>
      </c>
      <c r="D203" s="450" t="n">
        <v>81370</v>
      </c>
      <c r="E203" s="450" t="n">
        <v>81370</v>
      </c>
      <c r="F203" s="450" t="n">
        <v>65000</v>
      </c>
      <c r="G203" s="450"/>
      <c r="H203" s="450"/>
      <c r="I203" s="450"/>
      <c r="J203" s="450"/>
      <c r="K203" s="450"/>
      <c r="L203" s="450"/>
      <c r="M203" s="450" t="n">
        <v>65000</v>
      </c>
    </row>
    <row r="204" s="444" customFormat="true" ht="15.75" hidden="false" customHeight="false" outlineLevel="0" collapsed="false">
      <c r="A204" s="445"/>
      <c r="B204" s="449" t="s">
        <v>683</v>
      </c>
      <c r="C204" s="447" t="s">
        <v>137</v>
      </c>
      <c r="D204" s="450" t="n">
        <v>130000</v>
      </c>
      <c r="E204" s="450" t="n">
        <v>130000</v>
      </c>
      <c r="F204" s="450" t="n">
        <v>112000</v>
      </c>
      <c r="G204" s="450" t="n">
        <v>5000</v>
      </c>
      <c r="H204" s="450"/>
      <c r="I204" s="450" t="n">
        <v>5000</v>
      </c>
      <c r="J204" s="450"/>
      <c r="K204" s="450"/>
      <c r="L204" s="450"/>
      <c r="M204" s="450" t="n">
        <v>107000</v>
      </c>
    </row>
    <row r="205" s="444" customFormat="true" ht="15.75" hidden="false" customHeight="false" outlineLevel="0" collapsed="false">
      <c r="A205" s="445"/>
      <c r="B205" s="449" t="s">
        <v>684</v>
      </c>
      <c r="C205" s="447" t="s">
        <v>137</v>
      </c>
      <c r="D205" s="450" t="n">
        <v>120000</v>
      </c>
      <c r="E205" s="450" t="n">
        <v>120000</v>
      </c>
      <c r="F205" s="450" t="n">
        <v>105000</v>
      </c>
      <c r="G205" s="450" t="n">
        <v>5000</v>
      </c>
      <c r="H205" s="450"/>
      <c r="I205" s="450" t="n">
        <v>5000</v>
      </c>
      <c r="J205" s="450"/>
      <c r="K205" s="450"/>
      <c r="L205" s="450"/>
      <c r="M205" s="450" t="n">
        <v>100000</v>
      </c>
    </row>
    <row r="206" s="444" customFormat="true" ht="31.5" hidden="false" customHeight="false" outlineLevel="0" collapsed="false">
      <c r="A206" s="445"/>
      <c r="B206" s="449" t="s">
        <v>463</v>
      </c>
      <c r="C206" s="447" t="s">
        <v>137</v>
      </c>
      <c r="D206" s="450" t="n">
        <v>120000</v>
      </c>
      <c r="E206" s="450" t="n">
        <v>120000</v>
      </c>
      <c r="F206" s="450" t="n">
        <v>105000</v>
      </c>
      <c r="G206" s="450" t="n">
        <v>105000</v>
      </c>
      <c r="H206" s="450"/>
      <c r="I206" s="450" t="n">
        <v>20000</v>
      </c>
      <c r="J206" s="450" t="n">
        <v>85000</v>
      </c>
      <c r="K206" s="450"/>
      <c r="L206" s="450"/>
      <c r="M206" s="450"/>
    </row>
    <row r="207" s="444" customFormat="true" ht="31.5" hidden="false" customHeight="false" outlineLevel="0" collapsed="false">
      <c r="A207" s="445"/>
      <c r="B207" s="449" t="s">
        <v>468</v>
      </c>
      <c r="C207" s="447" t="s">
        <v>151</v>
      </c>
      <c r="D207" s="450" t="n">
        <v>410000</v>
      </c>
      <c r="E207" s="450" t="n">
        <v>410000</v>
      </c>
      <c r="F207" s="450" t="n">
        <v>330000</v>
      </c>
      <c r="G207" s="450" t="n">
        <v>330000</v>
      </c>
      <c r="H207" s="450"/>
      <c r="I207" s="450" t="n">
        <v>80000</v>
      </c>
      <c r="J207" s="450"/>
      <c r="K207" s="450" t="n">
        <v>250000</v>
      </c>
      <c r="L207" s="450"/>
      <c r="M207" s="450"/>
    </row>
    <row r="208" s="444" customFormat="true" ht="15.75" hidden="false" customHeight="false" outlineLevel="0" collapsed="false">
      <c r="A208" s="445" t="s">
        <v>34</v>
      </c>
      <c r="B208" s="446" t="s">
        <v>630</v>
      </c>
      <c r="C208" s="447"/>
      <c r="D208" s="448" t="n">
        <f aca="false">SUM(D209:D211)</f>
        <v>166860</v>
      </c>
      <c r="E208" s="448" t="n">
        <f aca="false">SUM(E209:E211)</f>
        <v>166860</v>
      </c>
      <c r="F208" s="448" t="n">
        <f aca="false">SUM(F209:F211)</f>
        <v>65000</v>
      </c>
      <c r="G208" s="448"/>
      <c r="H208" s="448"/>
      <c r="I208" s="448"/>
      <c r="J208" s="448"/>
      <c r="K208" s="448"/>
      <c r="L208" s="448"/>
      <c r="M208" s="448" t="n">
        <f aca="false">SUM(M209:M211)</f>
        <v>65000</v>
      </c>
    </row>
    <row r="209" s="444" customFormat="true" ht="15.75" hidden="false" customHeight="false" outlineLevel="0" collapsed="false">
      <c r="A209" s="447"/>
      <c r="B209" s="449" t="s">
        <v>548</v>
      </c>
      <c r="C209" s="447" t="s">
        <v>182</v>
      </c>
      <c r="D209" s="450" t="n">
        <v>75190</v>
      </c>
      <c r="E209" s="450" t="n">
        <v>75190</v>
      </c>
      <c r="F209" s="450" t="n">
        <v>65000</v>
      </c>
      <c r="G209" s="450"/>
      <c r="H209" s="450"/>
      <c r="I209" s="450"/>
      <c r="J209" s="450"/>
      <c r="K209" s="450"/>
      <c r="L209" s="450"/>
      <c r="M209" s="450" t="n">
        <v>65000</v>
      </c>
    </row>
    <row r="210" s="444" customFormat="true" ht="15.75" hidden="false" customHeight="false" outlineLevel="0" collapsed="false">
      <c r="A210" s="447"/>
      <c r="B210" s="449" t="s">
        <v>552</v>
      </c>
      <c r="C210" s="447" t="s">
        <v>169</v>
      </c>
      <c r="D210" s="450" t="n">
        <v>48410</v>
      </c>
      <c r="E210" s="450" t="n">
        <v>48410</v>
      </c>
      <c r="F210" s="450"/>
      <c r="G210" s="450"/>
      <c r="H210" s="450"/>
      <c r="I210" s="450"/>
      <c r="J210" s="450"/>
      <c r="K210" s="450"/>
      <c r="L210" s="450"/>
      <c r="M210" s="450"/>
    </row>
    <row r="211" s="444" customFormat="true" ht="15.75" hidden="false" customHeight="false" outlineLevel="0" collapsed="false">
      <c r="A211" s="447"/>
      <c r="B211" s="449" t="s">
        <v>551</v>
      </c>
      <c r="C211" s="447" t="s">
        <v>169</v>
      </c>
      <c r="D211" s="450" t="n">
        <v>43260</v>
      </c>
      <c r="E211" s="450" t="n">
        <v>43260</v>
      </c>
      <c r="F211" s="450"/>
      <c r="G211" s="450"/>
      <c r="H211" s="450"/>
      <c r="I211" s="450"/>
      <c r="J211" s="450"/>
      <c r="K211" s="450"/>
      <c r="L211" s="450"/>
      <c r="M211" s="450"/>
    </row>
    <row r="212" s="444" customFormat="true" ht="15.75" hidden="false" customHeight="false" outlineLevel="0" collapsed="false">
      <c r="A212" s="447"/>
      <c r="B212" s="449"/>
      <c r="C212" s="447"/>
      <c r="D212" s="450"/>
      <c r="E212" s="450"/>
      <c r="F212" s="450"/>
      <c r="G212" s="450"/>
      <c r="H212" s="450"/>
      <c r="I212" s="450"/>
      <c r="J212" s="450"/>
      <c r="K212" s="450"/>
      <c r="L212" s="450"/>
      <c r="M212" s="450"/>
    </row>
    <row r="213" s="444" customFormat="true" ht="15.75" hidden="false" customHeight="false" outlineLevel="0" collapsed="false">
      <c r="A213" s="439" t="n">
        <v>19</v>
      </c>
      <c r="B213" s="440" t="s">
        <v>457</v>
      </c>
      <c r="C213" s="441"/>
      <c r="D213" s="442" t="n">
        <f aca="false">D214</f>
        <v>123365</v>
      </c>
      <c r="E213" s="442" t="n">
        <f aca="false">E214</f>
        <v>110300</v>
      </c>
      <c r="F213" s="442" t="n">
        <f aca="false">F214</f>
        <v>100300</v>
      </c>
      <c r="G213" s="442" t="n">
        <f aca="false">G214</f>
        <v>100300</v>
      </c>
      <c r="H213" s="442" t="n">
        <f aca="false">H214</f>
        <v>50300</v>
      </c>
      <c r="I213" s="442"/>
      <c r="J213" s="442" t="n">
        <f aca="false">J214</f>
        <v>50000</v>
      </c>
      <c r="K213" s="442"/>
      <c r="L213" s="442"/>
      <c r="M213" s="442"/>
      <c r="N213" s="443"/>
      <c r="O213" s="443"/>
      <c r="P213" s="443"/>
      <c r="Q213" s="443"/>
      <c r="R213" s="443"/>
      <c r="S213" s="443"/>
      <c r="T213" s="443"/>
      <c r="U213" s="443"/>
      <c r="V213" s="443"/>
      <c r="W213" s="443"/>
      <c r="X213" s="443"/>
      <c r="Y213" s="443"/>
      <c r="Z213" s="443"/>
      <c r="AA213" s="443"/>
      <c r="AB213" s="443"/>
      <c r="AC213" s="443"/>
      <c r="AD213" s="443"/>
      <c r="AE213" s="443"/>
      <c r="AF213" s="443"/>
      <c r="AG213" s="443"/>
      <c r="AH213" s="443"/>
      <c r="AI213" s="443"/>
      <c r="AJ213" s="443"/>
      <c r="AK213" s="443"/>
      <c r="AL213" s="443"/>
      <c r="AM213" s="443"/>
      <c r="AN213" s="443"/>
      <c r="AO213" s="443"/>
      <c r="AP213" s="443"/>
      <c r="AQ213" s="443"/>
      <c r="AR213" s="443"/>
      <c r="AS213" s="443"/>
      <c r="AT213" s="443"/>
      <c r="AU213" s="443"/>
      <c r="AV213" s="443"/>
      <c r="AW213" s="443"/>
      <c r="AX213" s="443"/>
      <c r="AY213" s="443"/>
      <c r="AZ213" s="443"/>
      <c r="BA213" s="443"/>
      <c r="BB213" s="443"/>
      <c r="BC213" s="443"/>
      <c r="BD213" s="443"/>
      <c r="BE213" s="443"/>
      <c r="BF213" s="443"/>
      <c r="BG213" s="443"/>
      <c r="BH213" s="443"/>
      <c r="BI213" s="443"/>
      <c r="BJ213" s="443"/>
      <c r="BK213" s="443"/>
      <c r="BL213" s="443"/>
      <c r="BM213" s="443"/>
      <c r="BN213" s="443"/>
      <c r="BO213" s="443"/>
      <c r="BP213" s="443"/>
      <c r="BQ213" s="443"/>
      <c r="BR213" s="443"/>
      <c r="BS213" s="443"/>
      <c r="BT213" s="443"/>
      <c r="BU213" s="443"/>
      <c r="BV213" s="443"/>
      <c r="BW213" s="443"/>
      <c r="BX213" s="443"/>
      <c r="BY213" s="443"/>
      <c r="BZ213" s="443"/>
      <c r="CA213" s="443"/>
      <c r="CB213" s="443"/>
      <c r="CC213" s="443"/>
      <c r="CD213" s="443"/>
      <c r="CE213" s="443"/>
      <c r="CF213" s="443"/>
      <c r="CG213" s="443"/>
      <c r="CH213" s="443"/>
      <c r="CI213" s="443"/>
      <c r="CJ213" s="443"/>
      <c r="CK213" s="443"/>
      <c r="CL213" s="443"/>
      <c r="CM213" s="443"/>
      <c r="CN213" s="443"/>
      <c r="CO213" s="443"/>
      <c r="CP213" s="443"/>
      <c r="CQ213" s="443"/>
      <c r="CR213" s="443"/>
      <c r="CS213" s="443"/>
      <c r="CT213" s="443"/>
      <c r="CU213" s="443"/>
      <c r="CV213" s="443"/>
      <c r="CW213" s="443"/>
      <c r="CX213" s="443"/>
      <c r="CY213" s="443"/>
      <c r="CZ213" s="443"/>
      <c r="DA213" s="443"/>
      <c r="DB213" s="443"/>
      <c r="DC213" s="443"/>
      <c r="DD213" s="443"/>
      <c r="DE213" s="443"/>
      <c r="DF213" s="443"/>
      <c r="DG213" s="443"/>
      <c r="DH213" s="443"/>
      <c r="DI213" s="443"/>
      <c r="DJ213" s="443"/>
      <c r="DK213" s="443"/>
      <c r="DL213" s="443"/>
      <c r="DM213" s="443"/>
      <c r="DN213" s="443"/>
      <c r="DO213" s="443"/>
      <c r="DP213" s="443"/>
      <c r="DQ213" s="443"/>
      <c r="DR213" s="443"/>
      <c r="DS213" s="443"/>
      <c r="DT213" s="443"/>
      <c r="DU213" s="443"/>
      <c r="DV213" s="443"/>
      <c r="DW213" s="443"/>
      <c r="DX213" s="443"/>
      <c r="DY213" s="443"/>
      <c r="DZ213" s="443"/>
      <c r="EA213" s="443"/>
      <c r="EB213" s="443"/>
      <c r="EC213" s="443"/>
      <c r="ED213" s="443"/>
      <c r="EE213" s="443"/>
      <c r="EF213" s="443"/>
      <c r="EG213" s="443"/>
      <c r="EH213" s="443"/>
      <c r="EI213" s="443"/>
      <c r="EJ213" s="443"/>
      <c r="EK213" s="443"/>
      <c r="EL213" s="443"/>
      <c r="EM213" s="443"/>
      <c r="EN213" s="443"/>
      <c r="EO213" s="443"/>
      <c r="EP213" s="443"/>
      <c r="EQ213" s="443"/>
      <c r="ER213" s="443"/>
      <c r="ES213" s="443"/>
      <c r="ET213" s="443"/>
      <c r="EU213" s="443"/>
      <c r="EV213" s="443"/>
      <c r="EW213" s="443"/>
      <c r="EX213" s="443"/>
      <c r="EY213" s="443"/>
      <c r="EZ213" s="443"/>
      <c r="FA213" s="443"/>
      <c r="FB213" s="443"/>
      <c r="FC213" s="443"/>
      <c r="FD213" s="443"/>
      <c r="FE213" s="443"/>
      <c r="FF213" s="443"/>
      <c r="FG213" s="443"/>
      <c r="FH213" s="443"/>
      <c r="FI213" s="443"/>
      <c r="FJ213" s="443"/>
      <c r="FK213" s="443"/>
      <c r="FL213" s="443"/>
      <c r="FM213" s="443"/>
      <c r="FN213" s="443"/>
      <c r="FO213" s="443"/>
      <c r="FP213" s="443"/>
      <c r="FQ213" s="443"/>
      <c r="FR213" s="443"/>
      <c r="FS213" s="443"/>
      <c r="FT213" s="443"/>
      <c r="FU213" s="443"/>
      <c r="FV213" s="443"/>
      <c r="FW213" s="443"/>
      <c r="FX213" s="443"/>
      <c r="FY213" s="443"/>
      <c r="FZ213" s="443"/>
      <c r="GA213" s="443"/>
      <c r="GB213" s="443"/>
      <c r="GC213" s="443"/>
      <c r="GD213" s="443"/>
      <c r="GE213" s="443"/>
      <c r="GF213" s="443"/>
      <c r="GG213" s="443"/>
      <c r="GH213" s="443"/>
      <c r="GI213" s="443"/>
      <c r="GJ213" s="443"/>
      <c r="GK213" s="443"/>
      <c r="GL213" s="443"/>
      <c r="GM213" s="443"/>
      <c r="GN213" s="443"/>
      <c r="GO213" s="443"/>
      <c r="GP213" s="443"/>
      <c r="GQ213" s="443"/>
      <c r="GR213" s="443"/>
      <c r="GS213" s="443"/>
      <c r="GT213" s="443"/>
      <c r="GU213" s="443"/>
      <c r="GV213" s="443"/>
      <c r="GW213" s="443"/>
      <c r="GX213" s="443"/>
      <c r="GY213" s="443"/>
      <c r="GZ213" s="443"/>
      <c r="HA213" s="443"/>
      <c r="HB213" s="443"/>
      <c r="HC213" s="443"/>
      <c r="HD213" s="443"/>
      <c r="HE213" s="443"/>
      <c r="HF213" s="443"/>
      <c r="HG213" s="443"/>
      <c r="HH213" s="443"/>
      <c r="HI213" s="443"/>
      <c r="HJ213" s="443"/>
      <c r="HK213" s="443"/>
      <c r="HL213" s="443"/>
      <c r="HM213" s="443"/>
      <c r="HN213" s="443"/>
      <c r="HO213" s="443"/>
      <c r="HP213" s="443"/>
      <c r="HQ213" s="443"/>
      <c r="HR213" s="443"/>
      <c r="HS213" s="443"/>
      <c r="HT213" s="443"/>
      <c r="HU213" s="443"/>
      <c r="HV213" s="443"/>
      <c r="HW213" s="443"/>
      <c r="HX213" s="443"/>
      <c r="HY213" s="443"/>
      <c r="HZ213" s="443"/>
      <c r="IA213" s="443"/>
      <c r="IB213" s="443"/>
      <c r="IC213" s="443"/>
      <c r="ID213" s="443"/>
      <c r="IE213" s="443"/>
      <c r="IF213" s="443"/>
      <c r="IG213" s="443"/>
      <c r="IH213" s="443"/>
      <c r="II213" s="443"/>
      <c r="IJ213" s="443"/>
      <c r="IK213" s="443"/>
      <c r="IL213" s="443"/>
      <c r="IM213" s="443"/>
      <c r="IN213" s="443"/>
      <c r="IO213" s="443"/>
      <c r="IP213" s="443"/>
      <c r="IQ213" s="443"/>
      <c r="IR213" s="443"/>
      <c r="IS213" s="443"/>
      <c r="IT213" s="443"/>
      <c r="IU213" s="443"/>
      <c r="IV213" s="443"/>
    </row>
    <row r="214" s="444" customFormat="true" ht="15.75" hidden="false" customHeight="false" outlineLevel="0" collapsed="false">
      <c r="A214" s="445" t="s">
        <v>32</v>
      </c>
      <c r="B214" s="446" t="s">
        <v>622</v>
      </c>
      <c r="C214" s="447"/>
      <c r="D214" s="448" t="n">
        <f aca="false">SUM(D215:D217)</f>
        <v>123365</v>
      </c>
      <c r="E214" s="448" t="n">
        <f aca="false">SUM(E215:E217)</f>
        <v>110300</v>
      </c>
      <c r="F214" s="448" t="n">
        <f aca="false">SUM(F215:F217)</f>
        <v>100300</v>
      </c>
      <c r="G214" s="448" t="n">
        <f aca="false">SUM(G215:G217)</f>
        <v>100300</v>
      </c>
      <c r="H214" s="448" t="n">
        <f aca="false">SUM(H215:H217)</f>
        <v>50300</v>
      </c>
      <c r="I214" s="448"/>
      <c r="J214" s="448" t="n">
        <f aca="false">SUM(J215:J217)</f>
        <v>50000</v>
      </c>
      <c r="K214" s="448"/>
      <c r="L214" s="448"/>
      <c r="M214" s="450"/>
    </row>
    <row r="215" s="444" customFormat="true" ht="31.5" hidden="false" customHeight="false" outlineLevel="0" collapsed="false">
      <c r="A215" s="447"/>
      <c r="B215" s="449" t="s">
        <v>456</v>
      </c>
      <c r="C215" s="447" t="s">
        <v>151</v>
      </c>
      <c r="D215" s="450" t="n">
        <v>84000</v>
      </c>
      <c r="E215" s="450" t="n">
        <v>75000</v>
      </c>
      <c r="F215" s="450" t="n">
        <v>65000</v>
      </c>
      <c r="G215" s="450" t="n">
        <v>65000</v>
      </c>
      <c r="H215" s="450" t="n">
        <v>15000</v>
      </c>
      <c r="I215" s="450"/>
      <c r="J215" s="450" t="n">
        <v>50000</v>
      </c>
      <c r="K215" s="450"/>
      <c r="L215" s="450"/>
      <c r="M215" s="450"/>
    </row>
    <row r="216" s="444" customFormat="true" ht="31.5" hidden="false" customHeight="false" outlineLevel="0" collapsed="false">
      <c r="A216" s="447"/>
      <c r="B216" s="449" t="s">
        <v>458</v>
      </c>
      <c r="C216" s="447" t="s">
        <v>142</v>
      </c>
      <c r="D216" s="450" t="n">
        <v>38000</v>
      </c>
      <c r="E216" s="450" t="n">
        <v>34000</v>
      </c>
      <c r="F216" s="450" t="n">
        <v>34000</v>
      </c>
      <c r="G216" s="450" t="n">
        <v>34000</v>
      </c>
      <c r="H216" s="450" t="n">
        <v>34000</v>
      </c>
      <c r="I216" s="450"/>
      <c r="J216" s="450"/>
      <c r="K216" s="450"/>
      <c r="L216" s="450"/>
      <c r="M216" s="450"/>
    </row>
    <row r="217" s="444" customFormat="true" ht="15.75" hidden="false" customHeight="false" outlineLevel="0" collapsed="false">
      <c r="A217" s="447"/>
      <c r="B217" s="449" t="s">
        <v>685</v>
      </c>
      <c r="C217" s="447" t="s">
        <v>142</v>
      </c>
      <c r="D217" s="450" t="n">
        <v>1365</v>
      </c>
      <c r="E217" s="450" t="n">
        <v>1300</v>
      </c>
      <c r="F217" s="450" t="n">
        <v>1300</v>
      </c>
      <c r="G217" s="450" t="n">
        <v>1300</v>
      </c>
      <c r="H217" s="450" t="n">
        <v>1300</v>
      </c>
      <c r="I217" s="450"/>
      <c r="J217" s="450"/>
      <c r="K217" s="450"/>
      <c r="L217" s="450"/>
      <c r="M217" s="450"/>
    </row>
    <row r="218" s="444" customFormat="true" ht="15.75" hidden="false" customHeight="false" outlineLevel="0" collapsed="false">
      <c r="A218" s="447"/>
      <c r="B218" s="449"/>
      <c r="C218" s="447"/>
      <c r="D218" s="450"/>
      <c r="E218" s="450"/>
      <c r="F218" s="450"/>
      <c r="G218" s="450"/>
      <c r="H218" s="450"/>
      <c r="I218" s="450"/>
      <c r="J218" s="450"/>
      <c r="K218" s="450"/>
      <c r="L218" s="450"/>
      <c r="M218" s="450"/>
    </row>
    <row r="219" s="444" customFormat="true" ht="15.75" hidden="false" customHeight="false" outlineLevel="0" collapsed="false">
      <c r="A219" s="439" t="n">
        <v>20</v>
      </c>
      <c r="B219" s="440" t="s">
        <v>158</v>
      </c>
      <c r="C219" s="441"/>
      <c r="D219" s="442" t="n">
        <v>65000</v>
      </c>
      <c r="E219" s="442" t="n">
        <v>63000</v>
      </c>
      <c r="F219" s="442" t="n">
        <v>63000</v>
      </c>
      <c r="G219" s="442" t="n">
        <v>63000</v>
      </c>
      <c r="H219" s="442" t="n">
        <v>63000</v>
      </c>
      <c r="I219" s="442"/>
      <c r="J219" s="442"/>
      <c r="K219" s="442"/>
      <c r="L219" s="442"/>
      <c r="M219" s="442"/>
      <c r="N219" s="443"/>
      <c r="O219" s="443"/>
      <c r="P219" s="443"/>
      <c r="Q219" s="443"/>
      <c r="R219" s="443"/>
      <c r="S219" s="443"/>
      <c r="T219" s="443"/>
      <c r="U219" s="443"/>
      <c r="V219" s="443"/>
      <c r="W219" s="443"/>
      <c r="X219" s="443"/>
      <c r="Y219" s="443"/>
      <c r="Z219" s="443"/>
      <c r="AA219" s="443"/>
      <c r="AB219" s="443"/>
      <c r="AC219" s="443"/>
      <c r="AD219" s="443"/>
      <c r="AE219" s="443"/>
      <c r="AF219" s="443"/>
      <c r="AG219" s="443"/>
      <c r="AH219" s="443"/>
      <c r="AI219" s="443"/>
      <c r="AJ219" s="443"/>
      <c r="AK219" s="443"/>
      <c r="AL219" s="443"/>
      <c r="AM219" s="443"/>
      <c r="AN219" s="443"/>
      <c r="AO219" s="443"/>
      <c r="AP219" s="443"/>
      <c r="AQ219" s="443"/>
      <c r="AR219" s="443"/>
      <c r="AS219" s="443"/>
      <c r="AT219" s="443"/>
      <c r="AU219" s="443"/>
      <c r="AV219" s="443"/>
      <c r="AW219" s="443"/>
      <c r="AX219" s="443"/>
      <c r="AY219" s="443"/>
      <c r="AZ219" s="443"/>
      <c r="BA219" s="443"/>
      <c r="BB219" s="443"/>
      <c r="BC219" s="443"/>
      <c r="BD219" s="443"/>
      <c r="BE219" s="443"/>
      <c r="BF219" s="443"/>
      <c r="BG219" s="443"/>
      <c r="BH219" s="443"/>
      <c r="BI219" s="443"/>
      <c r="BJ219" s="443"/>
      <c r="BK219" s="443"/>
      <c r="BL219" s="443"/>
      <c r="BM219" s="443"/>
      <c r="BN219" s="443"/>
      <c r="BO219" s="443"/>
      <c r="BP219" s="443"/>
      <c r="BQ219" s="443"/>
      <c r="BR219" s="443"/>
      <c r="BS219" s="443"/>
      <c r="BT219" s="443"/>
      <c r="BU219" s="443"/>
      <c r="BV219" s="443"/>
      <c r="BW219" s="443"/>
      <c r="BX219" s="443"/>
      <c r="BY219" s="443"/>
      <c r="BZ219" s="443"/>
      <c r="CA219" s="443"/>
      <c r="CB219" s="443"/>
      <c r="CC219" s="443"/>
      <c r="CD219" s="443"/>
      <c r="CE219" s="443"/>
      <c r="CF219" s="443"/>
      <c r="CG219" s="443"/>
      <c r="CH219" s="443"/>
      <c r="CI219" s="443"/>
      <c r="CJ219" s="443"/>
      <c r="CK219" s="443"/>
      <c r="CL219" s="443"/>
      <c r="CM219" s="443"/>
      <c r="CN219" s="443"/>
      <c r="CO219" s="443"/>
      <c r="CP219" s="443"/>
      <c r="CQ219" s="443"/>
      <c r="CR219" s="443"/>
      <c r="CS219" s="443"/>
      <c r="CT219" s="443"/>
      <c r="CU219" s="443"/>
      <c r="CV219" s="443"/>
      <c r="CW219" s="443"/>
      <c r="CX219" s="443"/>
      <c r="CY219" s="443"/>
      <c r="CZ219" s="443"/>
      <c r="DA219" s="443"/>
      <c r="DB219" s="443"/>
      <c r="DC219" s="443"/>
      <c r="DD219" s="443"/>
      <c r="DE219" s="443"/>
      <c r="DF219" s="443"/>
      <c r="DG219" s="443"/>
      <c r="DH219" s="443"/>
      <c r="DI219" s="443"/>
      <c r="DJ219" s="443"/>
      <c r="DK219" s="443"/>
      <c r="DL219" s="443"/>
      <c r="DM219" s="443"/>
      <c r="DN219" s="443"/>
      <c r="DO219" s="443"/>
      <c r="DP219" s="443"/>
      <c r="DQ219" s="443"/>
      <c r="DR219" s="443"/>
      <c r="DS219" s="443"/>
      <c r="DT219" s="443"/>
      <c r="DU219" s="443"/>
      <c r="DV219" s="443"/>
      <c r="DW219" s="443"/>
      <c r="DX219" s="443"/>
      <c r="DY219" s="443"/>
      <c r="DZ219" s="443"/>
      <c r="EA219" s="443"/>
      <c r="EB219" s="443"/>
      <c r="EC219" s="443"/>
      <c r="ED219" s="443"/>
      <c r="EE219" s="443"/>
      <c r="EF219" s="443"/>
      <c r="EG219" s="443"/>
      <c r="EH219" s="443"/>
      <c r="EI219" s="443"/>
      <c r="EJ219" s="443"/>
      <c r="EK219" s="443"/>
      <c r="EL219" s="443"/>
      <c r="EM219" s="443"/>
      <c r="EN219" s="443"/>
      <c r="EO219" s="443"/>
      <c r="EP219" s="443"/>
      <c r="EQ219" s="443"/>
      <c r="ER219" s="443"/>
      <c r="ES219" s="443"/>
      <c r="ET219" s="443"/>
      <c r="EU219" s="443"/>
      <c r="EV219" s="443"/>
      <c r="EW219" s="443"/>
      <c r="EX219" s="443"/>
      <c r="EY219" s="443"/>
      <c r="EZ219" s="443"/>
      <c r="FA219" s="443"/>
      <c r="FB219" s="443"/>
      <c r="FC219" s="443"/>
      <c r="FD219" s="443"/>
      <c r="FE219" s="443"/>
      <c r="FF219" s="443"/>
      <c r="FG219" s="443"/>
      <c r="FH219" s="443"/>
      <c r="FI219" s="443"/>
      <c r="FJ219" s="443"/>
      <c r="FK219" s="443"/>
      <c r="FL219" s="443"/>
      <c r="FM219" s="443"/>
      <c r="FN219" s="443"/>
      <c r="FO219" s="443"/>
      <c r="FP219" s="443"/>
      <c r="FQ219" s="443"/>
      <c r="FR219" s="443"/>
      <c r="FS219" s="443"/>
      <c r="FT219" s="443"/>
      <c r="FU219" s="443"/>
      <c r="FV219" s="443"/>
      <c r="FW219" s="443"/>
      <c r="FX219" s="443"/>
      <c r="FY219" s="443"/>
      <c r="FZ219" s="443"/>
      <c r="GA219" s="443"/>
      <c r="GB219" s="443"/>
      <c r="GC219" s="443"/>
      <c r="GD219" s="443"/>
      <c r="GE219" s="443"/>
      <c r="GF219" s="443"/>
      <c r="GG219" s="443"/>
      <c r="GH219" s="443"/>
      <c r="GI219" s="443"/>
      <c r="GJ219" s="443"/>
      <c r="GK219" s="443"/>
      <c r="GL219" s="443"/>
      <c r="GM219" s="443"/>
      <c r="GN219" s="443"/>
      <c r="GO219" s="443"/>
      <c r="GP219" s="443"/>
      <c r="GQ219" s="443"/>
      <c r="GR219" s="443"/>
      <c r="GS219" s="443"/>
      <c r="GT219" s="443"/>
      <c r="GU219" s="443"/>
      <c r="GV219" s="443"/>
      <c r="GW219" s="443"/>
      <c r="GX219" s="443"/>
      <c r="GY219" s="443"/>
      <c r="GZ219" s="443"/>
      <c r="HA219" s="443"/>
      <c r="HB219" s="443"/>
      <c r="HC219" s="443"/>
      <c r="HD219" s="443"/>
      <c r="HE219" s="443"/>
      <c r="HF219" s="443"/>
      <c r="HG219" s="443"/>
      <c r="HH219" s="443"/>
      <c r="HI219" s="443"/>
      <c r="HJ219" s="443"/>
      <c r="HK219" s="443"/>
      <c r="HL219" s="443"/>
      <c r="HM219" s="443"/>
      <c r="HN219" s="443"/>
      <c r="HO219" s="443"/>
      <c r="HP219" s="443"/>
      <c r="HQ219" s="443"/>
      <c r="HR219" s="443"/>
      <c r="HS219" s="443"/>
      <c r="HT219" s="443"/>
      <c r="HU219" s="443"/>
      <c r="HV219" s="443"/>
      <c r="HW219" s="443"/>
      <c r="HX219" s="443"/>
      <c r="HY219" s="443"/>
      <c r="HZ219" s="443"/>
      <c r="IA219" s="443"/>
      <c r="IB219" s="443"/>
      <c r="IC219" s="443"/>
      <c r="ID219" s="443"/>
      <c r="IE219" s="443"/>
      <c r="IF219" s="443"/>
      <c r="IG219" s="443"/>
      <c r="IH219" s="443"/>
      <c r="II219" s="443"/>
      <c r="IJ219" s="443"/>
      <c r="IK219" s="443"/>
      <c r="IL219" s="443"/>
      <c r="IM219" s="443"/>
      <c r="IN219" s="443"/>
      <c r="IO219" s="443"/>
      <c r="IP219" s="443"/>
      <c r="IQ219" s="443"/>
      <c r="IR219" s="443"/>
      <c r="IS219" s="443"/>
      <c r="IT219" s="443"/>
      <c r="IU219" s="443"/>
      <c r="IV219" s="443"/>
    </row>
    <row r="220" s="444" customFormat="true" ht="15.75" hidden="false" customHeight="false" outlineLevel="0" collapsed="false">
      <c r="A220" s="441" t="s">
        <v>32</v>
      </c>
      <c r="B220" s="446" t="s">
        <v>630</v>
      </c>
      <c r="C220" s="447"/>
      <c r="D220" s="448" t="n">
        <v>65000</v>
      </c>
      <c r="E220" s="448" t="n">
        <v>63000</v>
      </c>
      <c r="F220" s="448" t="n">
        <v>63000</v>
      </c>
      <c r="G220" s="448" t="n">
        <v>63000</v>
      </c>
      <c r="H220" s="448" t="n">
        <v>63000</v>
      </c>
      <c r="I220" s="450"/>
      <c r="J220" s="450"/>
      <c r="K220" s="450"/>
      <c r="L220" s="450"/>
      <c r="M220" s="450"/>
    </row>
    <row r="221" s="444" customFormat="true" ht="15.75" hidden="false" customHeight="false" outlineLevel="0" collapsed="false">
      <c r="A221" s="447"/>
      <c r="B221" s="449" t="s">
        <v>167</v>
      </c>
      <c r="C221" s="447" t="s">
        <v>142</v>
      </c>
      <c r="D221" s="450" t="n">
        <v>10000</v>
      </c>
      <c r="E221" s="450" t="n">
        <v>10000</v>
      </c>
      <c r="F221" s="450" t="n">
        <v>10000</v>
      </c>
      <c r="G221" s="450" t="n">
        <v>10000</v>
      </c>
      <c r="H221" s="450" t="n">
        <v>10000</v>
      </c>
      <c r="I221" s="450"/>
      <c r="J221" s="450"/>
      <c r="K221" s="450"/>
      <c r="L221" s="450"/>
      <c r="M221" s="450"/>
    </row>
    <row r="222" s="444" customFormat="true" ht="15.75" hidden="false" customHeight="false" outlineLevel="0" collapsed="false">
      <c r="A222" s="447"/>
      <c r="B222" s="449" t="s">
        <v>168</v>
      </c>
      <c r="C222" s="447" t="s">
        <v>169</v>
      </c>
      <c r="D222" s="450" t="n">
        <v>10000</v>
      </c>
      <c r="E222" s="450" t="n">
        <v>10000</v>
      </c>
      <c r="F222" s="450" t="n">
        <v>10000</v>
      </c>
      <c r="G222" s="450" t="n">
        <v>10000</v>
      </c>
      <c r="H222" s="450" t="n">
        <v>10000</v>
      </c>
      <c r="I222" s="450"/>
      <c r="J222" s="450"/>
      <c r="K222" s="450"/>
      <c r="L222" s="450"/>
      <c r="M222" s="450"/>
    </row>
    <row r="223" s="444" customFormat="true" ht="15.75" hidden="false" customHeight="false" outlineLevel="0" collapsed="false">
      <c r="A223" s="447"/>
      <c r="B223" s="449" t="s">
        <v>162</v>
      </c>
      <c r="C223" s="447" t="s">
        <v>142</v>
      </c>
      <c r="D223" s="450" t="n">
        <v>17000</v>
      </c>
      <c r="E223" s="450" t="n">
        <v>15000</v>
      </c>
      <c r="F223" s="450" t="n">
        <v>15000</v>
      </c>
      <c r="G223" s="450" t="n">
        <v>15000</v>
      </c>
      <c r="H223" s="450" t="n">
        <v>15000</v>
      </c>
      <c r="I223" s="450"/>
      <c r="J223" s="450"/>
      <c r="K223" s="450"/>
      <c r="L223" s="450"/>
      <c r="M223" s="450"/>
    </row>
    <row r="224" s="444" customFormat="true" ht="15.75" hidden="false" customHeight="false" outlineLevel="0" collapsed="false">
      <c r="A224" s="447"/>
      <c r="B224" s="449" t="s">
        <v>170</v>
      </c>
      <c r="C224" s="447" t="s">
        <v>169</v>
      </c>
      <c r="D224" s="450" t="n">
        <v>10000</v>
      </c>
      <c r="E224" s="450" t="n">
        <v>10000</v>
      </c>
      <c r="F224" s="450" t="n">
        <v>10000</v>
      </c>
      <c r="G224" s="450" t="n">
        <v>10000</v>
      </c>
      <c r="H224" s="450" t="n">
        <v>10000</v>
      </c>
      <c r="I224" s="450"/>
      <c r="J224" s="450"/>
      <c r="K224" s="450"/>
      <c r="L224" s="450"/>
      <c r="M224" s="450"/>
    </row>
    <row r="225" s="444" customFormat="true" ht="15.75" hidden="false" customHeight="false" outlineLevel="0" collapsed="false">
      <c r="A225" s="447"/>
      <c r="B225" s="449" t="s">
        <v>157</v>
      </c>
      <c r="C225" s="447" t="s">
        <v>142</v>
      </c>
      <c r="D225" s="450" t="n">
        <v>8000</v>
      </c>
      <c r="E225" s="450" t="n">
        <v>8000</v>
      </c>
      <c r="F225" s="450" t="n">
        <v>8000</v>
      </c>
      <c r="G225" s="450" t="n">
        <v>8000</v>
      </c>
      <c r="H225" s="450" t="n">
        <v>8000</v>
      </c>
      <c r="I225" s="450"/>
      <c r="J225" s="450"/>
      <c r="K225" s="450"/>
      <c r="L225" s="450"/>
      <c r="M225" s="450"/>
    </row>
    <row r="226" s="444" customFormat="true" ht="15.75" hidden="false" customHeight="false" outlineLevel="0" collapsed="false">
      <c r="A226" s="447"/>
      <c r="B226" s="449" t="s">
        <v>165</v>
      </c>
      <c r="C226" s="447" t="s">
        <v>142</v>
      </c>
      <c r="D226" s="450" t="n">
        <v>10000</v>
      </c>
      <c r="E226" s="450" t="n">
        <v>10000</v>
      </c>
      <c r="F226" s="450" t="n">
        <v>10000</v>
      </c>
      <c r="G226" s="450" t="n">
        <v>10000</v>
      </c>
      <c r="H226" s="450" t="n">
        <v>10000</v>
      </c>
      <c r="I226" s="450"/>
      <c r="J226" s="450"/>
      <c r="K226" s="450"/>
      <c r="L226" s="450"/>
      <c r="M226" s="450"/>
    </row>
    <row r="227" s="444" customFormat="true" ht="15.75" hidden="false" customHeight="false" outlineLevel="0" collapsed="false">
      <c r="A227" s="447"/>
      <c r="B227" s="449"/>
      <c r="C227" s="447"/>
      <c r="D227" s="450"/>
      <c r="E227" s="450"/>
      <c r="F227" s="450"/>
      <c r="G227" s="450"/>
      <c r="H227" s="450"/>
      <c r="I227" s="450"/>
      <c r="J227" s="450"/>
      <c r="K227" s="450"/>
      <c r="L227" s="450"/>
      <c r="M227" s="450"/>
    </row>
    <row r="228" s="444" customFormat="true" ht="15.75" hidden="false" customHeight="false" outlineLevel="0" collapsed="false">
      <c r="A228" s="439" t="n">
        <v>21</v>
      </c>
      <c r="B228" s="440" t="s">
        <v>139</v>
      </c>
      <c r="C228" s="441"/>
      <c r="D228" s="442" t="n">
        <v>604620</v>
      </c>
      <c r="E228" s="442" t="n">
        <v>599500</v>
      </c>
      <c r="F228" s="442" t="n">
        <v>180800</v>
      </c>
      <c r="G228" s="442" t="n">
        <v>159800</v>
      </c>
      <c r="H228" s="442" t="n">
        <v>159800</v>
      </c>
      <c r="I228" s="442"/>
      <c r="J228" s="442"/>
      <c r="K228" s="442"/>
      <c r="L228" s="442"/>
      <c r="M228" s="442" t="n">
        <v>21000</v>
      </c>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43"/>
      <c r="BY228" s="443"/>
      <c r="BZ228" s="443"/>
      <c r="CA228" s="443"/>
      <c r="CB228" s="443"/>
      <c r="CC228" s="443"/>
      <c r="CD228" s="443"/>
      <c r="CE228" s="443"/>
      <c r="CF228" s="443"/>
      <c r="CG228" s="443"/>
      <c r="CH228" s="443"/>
      <c r="CI228" s="443"/>
      <c r="CJ228" s="443"/>
      <c r="CK228" s="443"/>
      <c r="CL228" s="443"/>
      <c r="CM228" s="443"/>
      <c r="CN228" s="443"/>
      <c r="CO228" s="443"/>
      <c r="CP228" s="443"/>
      <c r="CQ228" s="443"/>
      <c r="CR228" s="443"/>
      <c r="CS228" s="443"/>
      <c r="CT228" s="443"/>
      <c r="CU228" s="443"/>
      <c r="CV228" s="443"/>
      <c r="CW228" s="443"/>
      <c r="CX228" s="443"/>
      <c r="CY228" s="443"/>
      <c r="CZ228" s="443"/>
      <c r="DA228" s="443"/>
      <c r="DB228" s="443"/>
      <c r="DC228" s="443"/>
      <c r="DD228" s="443"/>
      <c r="DE228" s="443"/>
      <c r="DF228" s="443"/>
      <c r="DG228" s="443"/>
      <c r="DH228" s="443"/>
      <c r="DI228" s="443"/>
      <c r="DJ228" s="443"/>
      <c r="DK228" s="443"/>
      <c r="DL228" s="443"/>
      <c r="DM228" s="443"/>
      <c r="DN228" s="443"/>
      <c r="DO228" s="443"/>
      <c r="DP228" s="443"/>
      <c r="DQ228" s="443"/>
      <c r="DR228" s="443"/>
      <c r="DS228" s="443"/>
      <c r="DT228" s="443"/>
      <c r="DU228" s="443"/>
      <c r="DV228" s="443"/>
      <c r="DW228" s="443"/>
      <c r="DX228" s="443"/>
      <c r="DY228" s="443"/>
      <c r="DZ228" s="443"/>
      <c r="EA228" s="443"/>
      <c r="EB228" s="443"/>
      <c r="EC228" s="443"/>
      <c r="ED228" s="443"/>
      <c r="EE228" s="443"/>
      <c r="EF228" s="443"/>
      <c r="EG228" s="443"/>
      <c r="EH228" s="443"/>
      <c r="EI228" s="443"/>
      <c r="EJ228" s="443"/>
      <c r="EK228" s="443"/>
      <c r="EL228" s="443"/>
      <c r="EM228" s="443"/>
      <c r="EN228" s="443"/>
      <c r="EO228" s="443"/>
      <c r="EP228" s="443"/>
      <c r="EQ228" s="443"/>
      <c r="ER228" s="443"/>
      <c r="ES228" s="443"/>
      <c r="ET228" s="443"/>
      <c r="EU228" s="443"/>
      <c r="EV228" s="443"/>
      <c r="EW228" s="443"/>
      <c r="EX228" s="443"/>
      <c r="EY228" s="443"/>
      <c r="EZ228" s="443"/>
      <c r="FA228" s="443"/>
      <c r="FB228" s="443"/>
      <c r="FC228" s="443"/>
      <c r="FD228" s="443"/>
      <c r="FE228" s="443"/>
      <c r="FF228" s="443"/>
      <c r="FG228" s="443"/>
      <c r="FH228" s="443"/>
      <c r="FI228" s="443"/>
      <c r="FJ228" s="443"/>
      <c r="FK228" s="443"/>
      <c r="FL228" s="443"/>
      <c r="FM228" s="443"/>
      <c r="FN228" s="443"/>
      <c r="FO228" s="443"/>
      <c r="FP228" s="443"/>
      <c r="FQ228" s="443"/>
      <c r="FR228" s="443"/>
      <c r="FS228" s="443"/>
      <c r="FT228" s="443"/>
      <c r="FU228" s="443"/>
      <c r="FV228" s="443"/>
      <c r="FW228" s="443"/>
      <c r="FX228" s="443"/>
      <c r="FY228" s="443"/>
      <c r="FZ228" s="443"/>
      <c r="GA228" s="443"/>
      <c r="GB228" s="443"/>
      <c r="GC228" s="443"/>
      <c r="GD228" s="443"/>
      <c r="GE228" s="443"/>
      <c r="GF228" s="443"/>
      <c r="GG228" s="443"/>
      <c r="GH228" s="443"/>
      <c r="GI228" s="443"/>
      <c r="GJ228" s="443"/>
      <c r="GK228" s="443"/>
      <c r="GL228" s="443"/>
      <c r="GM228" s="443"/>
      <c r="GN228" s="443"/>
      <c r="GO228" s="443"/>
      <c r="GP228" s="443"/>
      <c r="GQ228" s="443"/>
      <c r="GR228" s="443"/>
      <c r="GS228" s="443"/>
      <c r="GT228" s="443"/>
      <c r="GU228" s="443"/>
      <c r="GV228" s="443"/>
      <c r="GW228" s="443"/>
      <c r="GX228" s="443"/>
      <c r="GY228" s="443"/>
      <c r="GZ228" s="443"/>
      <c r="HA228" s="443"/>
      <c r="HB228" s="443"/>
      <c r="HC228" s="443"/>
      <c r="HD228" s="443"/>
      <c r="HE228" s="443"/>
      <c r="HF228" s="443"/>
      <c r="HG228" s="443"/>
      <c r="HH228" s="443"/>
      <c r="HI228" s="443"/>
      <c r="HJ228" s="443"/>
      <c r="HK228" s="443"/>
      <c r="HL228" s="443"/>
      <c r="HM228" s="443"/>
      <c r="HN228" s="443"/>
      <c r="HO228" s="443"/>
      <c r="HP228" s="443"/>
      <c r="HQ228" s="443"/>
      <c r="HR228" s="443"/>
      <c r="HS228" s="443"/>
      <c r="HT228" s="443"/>
      <c r="HU228" s="443"/>
      <c r="HV228" s="443"/>
      <c r="HW228" s="443"/>
      <c r="HX228" s="443"/>
      <c r="HY228" s="443"/>
      <c r="HZ228" s="443"/>
      <c r="IA228" s="443"/>
      <c r="IB228" s="443"/>
      <c r="IC228" s="443"/>
      <c r="ID228" s="443"/>
      <c r="IE228" s="443"/>
      <c r="IF228" s="443"/>
      <c r="IG228" s="443"/>
      <c r="IH228" s="443"/>
      <c r="II228" s="443"/>
      <c r="IJ228" s="443"/>
      <c r="IK228" s="443"/>
      <c r="IL228" s="443"/>
      <c r="IM228" s="443"/>
      <c r="IN228" s="443"/>
      <c r="IO228" s="443"/>
      <c r="IP228" s="443"/>
      <c r="IQ228" s="443"/>
      <c r="IR228" s="443"/>
      <c r="IS228" s="443"/>
      <c r="IT228" s="443"/>
      <c r="IU228" s="443"/>
      <c r="IV228" s="443"/>
    </row>
    <row r="229" s="444" customFormat="true" ht="15.75" hidden="false" customHeight="false" outlineLevel="0" collapsed="false">
      <c r="A229" s="445" t="s">
        <v>32</v>
      </c>
      <c r="B229" s="446" t="s">
        <v>622</v>
      </c>
      <c r="C229" s="447"/>
      <c r="D229" s="448" t="n">
        <v>502000</v>
      </c>
      <c r="E229" s="448" t="n">
        <v>502000</v>
      </c>
      <c r="F229" s="448" t="n">
        <v>88000</v>
      </c>
      <c r="G229" s="448" t="n">
        <v>88000</v>
      </c>
      <c r="H229" s="448" t="n">
        <v>88000</v>
      </c>
      <c r="I229" s="450"/>
      <c r="J229" s="450"/>
      <c r="K229" s="450"/>
      <c r="L229" s="450"/>
      <c r="M229" s="450"/>
    </row>
    <row r="230" s="444" customFormat="true" ht="31.5" hidden="false" customHeight="false" outlineLevel="0" collapsed="false">
      <c r="A230" s="445"/>
      <c r="B230" s="449" t="s">
        <v>149</v>
      </c>
      <c r="C230" s="447" t="s">
        <v>151</v>
      </c>
      <c r="D230" s="450" t="n">
        <v>98000</v>
      </c>
      <c r="E230" s="450" t="n">
        <v>98000</v>
      </c>
      <c r="F230" s="450" t="n">
        <v>88000</v>
      </c>
      <c r="G230" s="450" t="n">
        <v>88000</v>
      </c>
      <c r="H230" s="450" t="n">
        <v>88000</v>
      </c>
      <c r="I230" s="450"/>
      <c r="J230" s="450"/>
      <c r="K230" s="450"/>
      <c r="L230" s="450"/>
      <c r="M230" s="450"/>
    </row>
    <row r="231" s="444" customFormat="true" ht="15.75" hidden="false" customHeight="false" outlineLevel="0" collapsed="false">
      <c r="A231" s="445"/>
      <c r="B231" s="449" t="s">
        <v>152</v>
      </c>
      <c r="C231" s="447" t="s">
        <v>151</v>
      </c>
      <c r="D231" s="450" t="n">
        <v>404000</v>
      </c>
      <c r="E231" s="450" t="n">
        <v>404000</v>
      </c>
      <c r="F231" s="450"/>
      <c r="G231" s="450"/>
      <c r="H231" s="450"/>
      <c r="I231" s="450"/>
      <c r="J231" s="450"/>
      <c r="K231" s="450"/>
      <c r="L231" s="450"/>
      <c r="M231" s="450"/>
    </row>
    <row r="232" s="444" customFormat="true" ht="15.75" hidden="false" customHeight="false" outlineLevel="0" collapsed="false">
      <c r="A232" s="445" t="s">
        <v>34</v>
      </c>
      <c r="B232" s="446" t="s">
        <v>630</v>
      </c>
      <c r="C232" s="447"/>
      <c r="D232" s="448" t="n">
        <v>102620</v>
      </c>
      <c r="E232" s="448" t="n">
        <v>97500</v>
      </c>
      <c r="F232" s="448" t="n">
        <v>92800</v>
      </c>
      <c r="G232" s="448" t="n">
        <v>71800</v>
      </c>
      <c r="H232" s="448" t="n">
        <v>71800</v>
      </c>
      <c r="I232" s="448"/>
      <c r="J232" s="448"/>
      <c r="K232" s="448"/>
      <c r="L232" s="448"/>
      <c r="M232" s="448" t="n">
        <v>21000</v>
      </c>
    </row>
    <row r="233" s="444" customFormat="true" ht="15.75" hidden="false" customHeight="false" outlineLevel="0" collapsed="false">
      <c r="A233" s="447"/>
      <c r="B233" s="449" t="s">
        <v>146</v>
      </c>
      <c r="C233" s="447" t="s">
        <v>142</v>
      </c>
      <c r="D233" s="450" t="n">
        <v>30800</v>
      </c>
      <c r="E233" s="450" t="n">
        <v>28000</v>
      </c>
      <c r="F233" s="450" t="n">
        <v>28000</v>
      </c>
      <c r="G233" s="450" t="n">
        <v>16800</v>
      </c>
      <c r="H233" s="450" t="n">
        <v>16800</v>
      </c>
      <c r="I233" s="450"/>
      <c r="J233" s="450"/>
      <c r="K233" s="450"/>
      <c r="L233" s="450"/>
      <c r="M233" s="450" t="n">
        <v>11200</v>
      </c>
    </row>
    <row r="234" s="444" customFormat="true" ht="31.5" hidden="false" customHeight="false" outlineLevel="0" collapsed="false">
      <c r="A234" s="447"/>
      <c r="B234" s="449" t="s">
        <v>144</v>
      </c>
      <c r="C234" s="447" t="s">
        <v>142</v>
      </c>
      <c r="D234" s="450" t="n">
        <v>23500</v>
      </c>
      <c r="E234" s="450" t="n">
        <v>21300</v>
      </c>
      <c r="F234" s="450" t="n">
        <v>21300</v>
      </c>
      <c r="G234" s="450" t="n">
        <v>16000</v>
      </c>
      <c r="H234" s="450" t="n">
        <v>16000</v>
      </c>
      <c r="I234" s="450"/>
      <c r="J234" s="450"/>
      <c r="K234" s="450"/>
      <c r="L234" s="450"/>
      <c r="M234" s="450" t="n">
        <v>5300</v>
      </c>
    </row>
    <row r="235" s="444" customFormat="true" ht="15.75" hidden="false" customHeight="false" outlineLevel="0" collapsed="false">
      <c r="A235" s="447"/>
      <c r="B235" s="449" t="s">
        <v>138</v>
      </c>
      <c r="C235" s="447" t="s">
        <v>142</v>
      </c>
      <c r="D235" s="450" t="n">
        <v>48320</v>
      </c>
      <c r="E235" s="450" t="n">
        <v>48200</v>
      </c>
      <c r="F235" s="450" t="n">
        <v>43500</v>
      </c>
      <c r="G235" s="450" t="n">
        <v>39000</v>
      </c>
      <c r="H235" s="450" t="n">
        <v>39000</v>
      </c>
      <c r="I235" s="450"/>
      <c r="J235" s="450"/>
      <c r="K235" s="450"/>
      <c r="L235" s="450"/>
      <c r="M235" s="450" t="n">
        <v>4500</v>
      </c>
    </row>
    <row r="236" s="444" customFormat="true" ht="15.75" hidden="false" customHeight="false" outlineLevel="0" collapsed="false">
      <c r="A236" s="447"/>
      <c r="B236" s="449"/>
      <c r="C236" s="447"/>
      <c r="D236" s="450"/>
      <c r="E236" s="450"/>
      <c r="F236" s="450"/>
      <c r="G236" s="450"/>
      <c r="H236" s="450"/>
      <c r="I236" s="450"/>
      <c r="J236" s="450"/>
      <c r="K236" s="450"/>
      <c r="L236" s="450"/>
      <c r="M236" s="450"/>
    </row>
    <row r="237" s="444" customFormat="true" ht="15.75" hidden="false" customHeight="false" outlineLevel="0" collapsed="false">
      <c r="A237" s="439" t="n">
        <v>22</v>
      </c>
      <c r="B237" s="440" t="s">
        <v>172</v>
      </c>
      <c r="C237" s="441"/>
      <c r="D237" s="442" t="n">
        <v>207000</v>
      </c>
      <c r="E237" s="442" t="n">
        <v>205000</v>
      </c>
      <c r="F237" s="442" t="n">
        <v>186000</v>
      </c>
      <c r="G237" s="442" t="n">
        <v>159000</v>
      </c>
      <c r="H237" s="442" t="n">
        <v>159000</v>
      </c>
      <c r="I237" s="442"/>
      <c r="J237" s="442"/>
      <c r="K237" s="442"/>
      <c r="L237" s="442"/>
      <c r="M237" s="442" t="n">
        <v>27000</v>
      </c>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43"/>
      <c r="BY237" s="443"/>
      <c r="BZ237" s="443"/>
      <c r="CA237" s="443"/>
      <c r="CB237" s="443"/>
      <c r="CC237" s="443"/>
      <c r="CD237" s="443"/>
      <c r="CE237" s="443"/>
      <c r="CF237" s="443"/>
      <c r="CG237" s="443"/>
      <c r="CH237" s="443"/>
      <c r="CI237" s="443"/>
      <c r="CJ237" s="443"/>
      <c r="CK237" s="443"/>
      <c r="CL237" s="443"/>
      <c r="CM237" s="443"/>
      <c r="CN237" s="443"/>
      <c r="CO237" s="443"/>
      <c r="CP237" s="443"/>
      <c r="CQ237" s="443"/>
      <c r="CR237" s="443"/>
      <c r="CS237" s="443"/>
      <c r="CT237" s="443"/>
      <c r="CU237" s="443"/>
      <c r="CV237" s="443"/>
      <c r="CW237" s="443"/>
      <c r="CX237" s="443"/>
      <c r="CY237" s="443"/>
      <c r="CZ237" s="443"/>
      <c r="DA237" s="443"/>
      <c r="DB237" s="443"/>
      <c r="DC237" s="443"/>
      <c r="DD237" s="443"/>
      <c r="DE237" s="443"/>
      <c r="DF237" s="443"/>
      <c r="DG237" s="443"/>
      <c r="DH237" s="443"/>
      <c r="DI237" s="443"/>
      <c r="DJ237" s="443"/>
      <c r="DK237" s="443"/>
      <c r="DL237" s="443"/>
      <c r="DM237" s="443"/>
      <c r="DN237" s="443"/>
      <c r="DO237" s="443"/>
      <c r="DP237" s="443"/>
      <c r="DQ237" s="443"/>
      <c r="DR237" s="443"/>
      <c r="DS237" s="443"/>
      <c r="DT237" s="443"/>
      <c r="DU237" s="443"/>
      <c r="DV237" s="443"/>
      <c r="DW237" s="443"/>
      <c r="DX237" s="443"/>
      <c r="DY237" s="443"/>
      <c r="DZ237" s="443"/>
      <c r="EA237" s="443"/>
      <c r="EB237" s="443"/>
      <c r="EC237" s="443"/>
      <c r="ED237" s="443"/>
      <c r="EE237" s="443"/>
      <c r="EF237" s="443"/>
      <c r="EG237" s="443"/>
      <c r="EH237" s="443"/>
      <c r="EI237" s="443"/>
      <c r="EJ237" s="443"/>
      <c r="EK237" s="443"/>
      <c r="EL237" s="443"/>
      <c r="EM237" s="443"/>
      <c r="EN237" s="443"/>
      <c r="EO237" s="443"/>
      <c r="EP237" s="443"/>
      <c r="EQ237" s="443"/>
      <c r="ER237" s="443"/>
      <c r="ES237" s="443"/>
      <c r="ET237" s="443"/>
      <c r="EU237" s="443"/>
      <c r="EV237" s="443"/>
      <c r="EW237" s="443"/>
      <c r="EX237" s="443"/>
      <c r="EY237" s="443"/>
      <c r="EZ237" s="443"/>
      <c r="FA237" s="443"/>
      <c r="FB237" s="443"/>
      <c r="FC237" s="443"/>
      <c r="FD237" s="443"/>
      <c r="FE237" s="443"/>
      <c r="FF237" s="443"/>
      <c r="FG237" s="443"/>
      <c r="FH237" s="443"/>
      <c r="FI237" s="443"/>
      <c r="FJ237" s="443"/>
      <c r="FK237" s="443"/>
      <c r="FL237" s="443"/>
      <c r="FM237" s="443"/>
      <c r="FN237" s="443"/>
      <c r="FO237" s="443"/>
      <c r="FP237" s="443"/>
      <c r="FQ237" s="443"/>
      <c r="FR237" s="443"/>
      <c r="FS237" s="443"/>
      <c r="FT237" s="443"/>
      <c r="FU237" s="443"/>
      <c r="FV237" s="443"/>
      <c r="FW237" s="443"/>
      <c r="FX237" s="443"/>
      <c r="FY237" s="443"/>
      <c r="FZ237" s="443"/>
      <c r="GA237" s="443"/>
      <c r="GB237" s="443"/>
      <c r="GC237" s="443"/>
      <c r="GD237" s="443"/>
      <c r="GE237" s="443"/>
      <c r="GF237" s="443"/>
      <c r="GG237" s="443"/>
      <c r="GH237" s="443"/>
      <c r="GI237" s="443"/>
      <c r="GJ237" s="443"/>
      <c r="GK237" s="443"/>
      <c r="GL237" s="443"/>
      <c r="GM237" s="443"/>
      <c r="GN237" s="443"/>
      <c r="GO237" s="443"/>
      <c r="GP237" s="443"/>
      <c r="GQ237" s="443"/>
      <c r="GR237" s="443"/>
      <c r="GS237" s="443"/>
      <c r="GT237" s="443"/>
      <c r="GU237" s="443"/>
      <c r="GV237" s="443"/>
      <c r="GW237" s="443"/>
      <c r="GX237" s="443"/>
      <c r="GY237" s="443"/>
      <c r="GZ237" s="443"/>
      <c r="HA237" s="443"/>
      <c r="HB237" s="443"/>
      <c r="HC237" s="443"/>
      <c r="HD237" s="443"/>
      <c r="HE237" s="443"/>
      <c r="HF237" s="443"/>
      <c r="HG237" s="443"/>
      <c r="HH237" s="443"/>
      <c r="HI237" s="443"/>
      <c r="HJ237" s="443"/>
      <c r="HK237" s="443"/>
      <c r="HL237" s="443"/>
      <c r="HM237" s="443"/>
      <c r="HN237" s="443"/>
      <c r="HO237" s="443"/>
      <c r="HP237" s="443"/>
      <c r="HQ237" s="443"/>
      <c r="HR237" s="443"/>
      <c r="HS237" s="443"/>
      <c r="HT237" s="443"/>
      <c r="HU237" s="443"/>
      <c r="HV237" s="443"/>
      <c r="HW237" s="443"/>
      <c r="HX237" s="443"/>
      <c r="HY237" s="443"/>
      <c r="HZ237" s="443"/>
      <c r="IA237" s="443"/>
      <c r="IB237" s="443"/>
      <c r="IC237" s="443"/>
      <c r="ID237" s="443"/>
      <c r="IE237" s="443"/>
      <c r="IF237" s="443"/>
      <c r="IG237" s="443"/>
      <c r="IH237" s="443"/>
      <c r="II237" s="443"/>
      <c r="IJ237" s="443"/>
      <c r="IK237" s="443"/>
      <c r="IL237" s="443"/>
      <c r="IM237" s="443"/>
      <c r="IN237" s="443"/>
      <c r="IO237" s="443"/>
      <c r="IP237" s="443"/>
      <c r="IQ237" s="443"/>
      <c r="IR237" s="443"/>
      <c r="IS237" s="443"/>
      <c r="IT237" s="443"/>
      <c r="IU237" s="443"/>
      <c r="IV237" s="443"/>
    </row>
    <row r="238" s="444" customFormat="true" ht="15.75" hidden="false" customHeight="false" outlineLevel="0" collapsed="false">
      <c r="A238" s="445" t="s">
        <v>32</v>
      </c>
      <c r="B238" s="446" t="s">
        <v>622</v>
      </c>
      <c r="C238" s="447"/>
      <c r="D238" s="448" t="n">
        <v>45000</v>
      </c>
      <c r="E238" s="448" t="n">
        <v>45000</v>
      </c>
      <c r="F238" s="448" t="n">
        <v>40000</v>
      </c>
      <c r="G238" s="448" t="n">
        <v>40000</v>
      </c>
      <c r="H238" s="448" t="n">
        <v>40000</v>
      </c>
      <c r="I238" s="448"/>
      <c r="J238" s="448"/>
      <c r="K238" s="448"/>
      <c r="L238" s="448"/>
      <c r="M238" s="448"/>
    </row>
    <row r="239" s="444" customFormat="true" ht="31.5" hidden="false" customHeight="false" outlineLevel="0" collapsed="false">
      <c r="A239" s="445"/>
      <c r="B239" s="449" t="s">
        <v>686</v>
      </c>
      <c r="C239" s="447" t="s">
        <v>137</v>
      </c>
      <c r="D239" s="450" t="n">
        <v>45000</v>
      </c>
      <c r="E239" s="450" t="n">
        <v>45000</v>
      </c>
      <c r="F239" s="450" t="n">
        <v>40000</v>
      </c>
      <c r="G239" s="450" t="n">
        <v>40000</v>
      </c>
      <c r="H239" s="450" t="n">
        <v>40000</v>
      </c>
      <c r="I239" s="450"/>
      <c r="J239" s="450"/>
      <c r="K239" s="450"/>
      <c r="L239" s="450"/>
      <c r="M239" s="450"/>
    </row>
    <row r="240" s="444" customFormat="true" ht="15.75" hidden="false" customHeight="false" outlineLevel="0" collapsed="false">
      <c r="A240" s="445" t="s">
        <v>34</v>
      </c>
      <c r="B240" s="446" t="s">
        <v>630</v>
      </c>
      <c r="C240" s="447"/>
      <c r="D240" s="448" t="n">
        <v>162000</v>
      </c>
      <c r="E240" s="448" t="n">
        <v>160000</v>
      </c>
      <c r="F240" s="448" t="n">
        <v>146000</v>
      </c>
      <c r="G240" s="448" t="n">
        <v>119000</v>
      </c>
      <c r="H240" s="448" t="n">
        <v>119000</v>
      </c>
      <c r="I240" s="448"/>
      <c r="J240" s="448"/>
      <c r="K240" s="448"/>
      <c r="L240" s="448"/>
      <c r="M240" s="448" t="n">
        <v>27000</v>
      </c>
    </row>
    <row r="241" s="444" customFormat="true" ht="15.75" hidden="false" customHeight="false" outlineLevel="0" collapsed="false">
      <c r="A241" s="447"/>
      <c r="B241" s="449" t="s">
        <v>687</v>
      </c>
      <c r="C241" s="447" t="s">
        <v>169</v>
      </c>
      <c r="D241" s="450" t="n">
        <v>6000</v>
      </c>
      <c r="E241" s="450" t="n">
        <v>6000</v>
      </c>
      <c r="F241" s="450" t="n">
        <v>6000</v>
      </c>
      <c r="G241" s="450" t="n">
        <v>6000</v>
      </c>
      <c r="H241" s="450" t="n">
        <v>6000</v>
      </c>
      <c r="I241" s="450"/>
      <c r="J241" s="450"/>
      <c r="K241" s="450"/>
      <c r="L241" s="450"/>
      <c r="M241" s="450"/>
    </row>
    <row r="242" s="444" customFormat="true" ht="15.75" hidden="false" customHeight="false" outlineLevel="0" collapsed="false">
      <c r="A242" s="447"/>
      <c r="B242" s="449" t="s">
        <v>171</v>
      </c>
      <c r="C242" s="447" t="s">
        <v>142</v>
      </c>
      <c r="D242" s="450" t="n">
        <v>35000</v>
      </c>
      <c r="E242" s="450" t="n">
        <v>35000</v>
      </c>
      <c r="F242" s="450" t="n">
        <v>31000</v>
      </c>
      <c r="G242" s="450" t="n">
        <v>31000</v>
      </c>
      <c r="H242" s="450" t="n">
        <v>31000</v>
      </c>
      <c r="I242" s="450"/>
      <c r="J242" s="450"/>
      <c r="K242" s="450"/>
      <c r="L242" s="450"/>
      <c r="M242" s="450"/>
    </row>
    <row r="243" s="444" customFormat="true" ht="15.75" hidden="false" customHeight="false" outlineLevel="0" collapsed="false">
      <c r="A243" s="447"/>
      <c r="B243" s="449" t="s">
        <v>688</v>
      </c>
      <c r="C243" s="447" t="s">
        <v>182</v>
      </c>
      <c r="D243" s="450" t="n">
        <v>17000</v>
      </c>
      <c r="E243" s="450" t="n">
        <v>15000</v>
      </c>
      <c r="F243" s="450" t="n">
        <v>15000</v>
      </c>
      <c r="G243" s="450" t="n">
        <v>15000</v>
      </c>
      <c r="H243" s="450" t="n">
        <v>15000</v>
      </c>
      <c r="I243" s="450"/>
      <c r="J243" s="450"/>
      <c r="K243" s="450"/>
      <c r="L243" s="450"/>
      <c r="M243" s="450"/>
    </row>
    <row r="244" s="444" customFormat="true" ht="15.75" hidden="false" customHeight="false" outlineLevel="0" collapsed="false">
      <c r="A244" s="447"/>
      <c r="B244" s="449" t="s">
        <v>689</v>
      </c>
      <c r="C244" s="447" t="s">
        <v>169</v>
      </c>
      <c r="D244" s="450" t="n">
        <v>10000</v>
      </c>
      <c r="E244" s="450" t="n">
        <v>10000</v>
      </c>
      <c r="F244" s="450" t="n">
        <v>10000</v>
      </c>
      <c r="G244" s="450" t="n">
        <v>10000</v>
      </c>
      <c r="H244" s="450" t="n">
        <v>10000</v>
      </c>
      <c r="I244" s="450"/>
      <c r="J244" s="450"/>
      <c r="K244" s="450"/>
      <c r="L244" s="450"/>
      <c r="M244" s="450"/>
    </row>
    <row r="245" s="444" customFormat="true" ht="31.5" hidden="false" customHeight="false" outlineLevel="0" collapsed="false">
      <c r="A245" s="447"/>
      <c r="B245" s="449" t="s">
        <v>690</v>
      </c>
      <c r="C245" s="447" t="s">
        <v>169</v>
      </c>
      <c r="D245" s="450" t="n">
        <v>17000</v>
      </c>
      <c r="E245" s="450" t="n">
        <v>17000</v>
      </c>
      <c r="F245" s="450" t="n">
        <v>15000</v>
      </c>
      <c r="G245" s="450" t="n">
        <v>15000</v>
      </c>
      <c r="H245" s="450" t="n">
        <v>15000</v>
      </c>
      <c r="I245" s="450"/>
      <c r="J245" s="450"/>
      <c r="K245" s="450"/>
      <c r="L245" s="450"/>
      <c r="M245" s="450"/>
    </row>
    <row r="246" s="444" customFormat="true" ht="31.5" hidden="false" customHeight="false" outlineLevel="0" collapsed="false">
      <c r="A246" s="447"/>
      <c r="B246" s="449" t="s">
        <v>691</v>
      </c>
      <c r="C246" s="447" t="s">
        <v>182</v>
      </c>
      <c r="D246" s="450" t="n">
        <v>17000</v>
      </c>
      <c r="E246" s="450" t="n">
        <v>17000</v>
      </c>
      <c r="F246" s="450" t="n">
        <v>15000</v>
      </c>
      <c r="G246" s="450" t="n">
        <v>15000</v>
      </c>
      <c r="H246" s="450" t="n">
        <v>15000</v>
      </c>
      <c r="I246" s="450"/>
      <c r="J246" s="450"/>
      <c r="K246" s="450"/>
      <c r="L246" s="450"/>
      <c r="M246" s="450"/>
    </row>
    <row r="247" s="444" customFormat="true" ht="31.5" hidden="false" customHeight="false" outlineLevel="0" collapsed="false">
      <c r="A247" s="447"/>
      <c r="B247" s="449" t="s">
        <v>692</v>
      </c>
      <c r="C247" s="447" t="s">
        <v>182</v>
      </c>
      <c r="D247" s="450" t="n">
        <v>30000</v>
      </c>
      <c r="E247" s="450" t="n">
        <v>30000</v>
      </c>
      <c r="F247" s="450" t="n">
        <v>27000</v>
      </c>
      <c r="G247" s="450" t="n">
        <v>13500</v>
      </c>
      <c r="H247" s="450" t="n">
        <v>13500</v>
      </c>
      <c r="I247" s="450"/>
      <c r="J247" s="450"/>
      <c r="K247" s="450"/>
      <c r="L247" s="450"/>
      <c r="M247" s="450" t="n">
        <v>13500</v>
      </c>
    </row>
    <row r="248" s="444" customFormat="true" ht="31.5" hidden="false" customHeight="false" outlineLevel="0" collapsed="false">
      <c r="A248" s="447"/>
      <c r="B248" s="449" t="s">
        <v>693</v>
      </c>
      <c r="C248" s="447" t="s">
        <v>142</v>
      </c>
      <c r="D248" s="450" t="n">
        <v>30000</v>
      </c>
      <c r="E248" s="450" t="n">
        <v>30000</v>
      </c>
      <c r="F248" s="450" t="n">
        <v>27000</v>
      </c>
      <c r="G248" s="450" t="n">
        <v>13500</v>
      </c>
      <c r="H248" s="450" t="n">
        <v>13500</v>
      </c>
      <c r="I248" s="450"/>
      <c r="J248" s="450"/>
      <c r="K248" s="450"/>
      <c r="L248" s="450"/>
      <c r="M248" s="450" t="n">
        <v>13500</v>
      </c>
    </row>
    <row r="249" s="444" customFormat="true" ht="15.75" hidden="false" customHeight="false" outlineLevel="0" collapsed="false">
      <c r="A249" s="447"/>
      <c r="B249" s="449"/>
      <c r="C249" s="447"/>
      <c r="D249" s="450"/>
      <c r="E249" s="450"/>
      <c r="F249" s="450"/>
      <c r="G249" s="450"/>
      <c r="H249" s="450"/>
      <c r="I249" s="450"/>
      <c r="J249" s="450"/>
      <c r="K249" s="450"/>
      <c r="L249" s="450"/>
      <c r="M249" s="450"/>
    </row>
    <row r="250" s="444" customFormat="true" ht="15.75" hidden="false" customHeight="false" outlineLevel="0" collapsed="false">
      <c r="A250" s="439" t="n">
        <v>23</v>
      </c>
      <c r="B250" s="440" t="s">
        <v>195</v>
      </c>
      <c r="C250" s="441"/>
      <c r="D250" s="442" t="n">
        <v>123206</v>
      </c>
      <c r="E250" s="442" t="n">
        <v>114500</v>
      </c>
      <c r="F250" s="442" t="n">
        <v>112500</v>
      </c>
      <c r="G250" s="442" t="n">
        <v>48500</v>
      </c>
      <c r="H250" s="442" t="n">
        <v>48500</v>
      </c>
      <c r="I250" s="442"/>
      <c r="J250" s="442"/>
      <c r="K250" s="442"/>
      <c r="L250" s="442"/>
      <c r="M250" s="442" t="n">
        <v>64000</v>
      </c>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43"/>
      <c r="BY250" s="443"/>
      <c r="BZ250" s="443"/>
      <c r="CA250" s="443"/>
      <c r="CB250" s="443"/>
      <c r="CC250" s="443"/>
      <c r="CD250" s="443"/>
      <c r="CE250" s="443"/>
      <c r="CF250" s="443"/>
      <c r="CG250" s="443"/>
      <c r="CH250" s="443"/>
      <c r="CI250" s="443"/>
      <c r="CJ250" s="443"/>
      <c r="CK250" s="443"/>
      <c r="CL250" s="443"/>
      <c r="CM250" s="443"/>
      <c r="CN250" s="443"/>
      <c r="CO250" s="443"/>
      <c r="CP250" s="443"/>
      <c r="CQ250" s="443"/>
      <c r="CR250" s="443"/>
      <c r="CS250" s="443"/>
      <c r="CT250" s="443"/>
      <c r="CU250" s="443"/>
      <c r="CV250" s="443"/>
      <c r="CW250" s="443"/>
      <c r="CX250" s="443"/>
      <c r="CY250" s="443"/>
      <c r="CZ250" s="443"/>
      <c r="DA250" s="443"/>
      <c r="DB250" s="443"/>
      <c r="DC250" s="443"/>
      <c r="DD250" s="443"/>
      <c r="DE250" s="443"/>
      <c r="DF250" s="443"/>
      <c r="DG250" s="443"/>
      <c r="DH250" s="443"/>
      <c r="DI250" s="443"/>
      <c r="DJ250" s="443"/>
      <c r="DK250" s="443"/>
      <c r="DL250" s="443"/>
      <c r="DM250" s="443"/>
      <c r="DN250" s="443"/>
      <c r="DO250" s="443"/>
      <c r="DP250" s="443"/>
      <c r="DQ250" s="443"/>
      <c r="DR250" s="443"/>
      <c r="DS250" s="443"/>
      <c r="DT250" s="443"/>
      <c r="DU250" s="443"/>
      <c r="DV250" s="443"/>
      <c r="DW250" s="443"/>
      <c r="DX250" s="443"/>
      <c r="DY250" s="443"/>
      <c r="DZ250" s="443"/>
      <c r="EA250" s="443"/>
      <c r="EB250" s="443"/>
      <c r="EC250" s="443"/>
      <c r="ED250" s="443"/>
      <c r="EE250" s="443"/>
      <c r="EF250" s="443"/>
      <c r="EG250" s="443"/>
      <c r="EH250" s="443"/>
      <c r="EI250" s="443"/>
      <c r="EJ250" s="443"/>
      <c r="EK250" s="443"/>
      <c r="EL250" s="443"/>
      <c r="EM250" s="443"/>
      <c r="EN250" s="443"/>
      <c r="EO250" s="443"/>
      <c r="EP250" s="443"/>
      <c r="EQ250" s="443"/>
      <c r="ER250" s="443"/>
      <c r="ES250" s="443"/>
      <c r="ET250" s="443"/>
      <c r="EU250" s="443"/>
      <c r="EV250" s="443"/>
      <c r="EW250" s="443"/>
      <c r="EX250" s="443"/>
      <c r="EY250" s="443"/>
      <c r="EZ250" s="443"/>
      <c r="FA250" s="443"/>
      <c r="FB250" s="443"/>
      <c r="FC250" s="443"/>
      <c r="FD250" s="443"/>
      <c r="FE250" s="443"/>
      <c r="FF250" s="443"/>
      <c r="FG250" s="443"/>
      <c r="FH250" s="443"/>
      <c r="FI250" s="443"/>
      <c r="FJ250" s="443"/>
      <c r="FK250" s="443"/>
      <c r="FL250" s="443"/>
      <c r="FM250" s="443"/>
      <c r="FN250" s="443"/>
      <c r="FO250" s="443"/>
      <c r="FP250" s="443"/>
      <c r="FQ250" s="443"/>
      <c r="FR250" s="443"/>
      <c r="FS250" s="443"/>
      <c r="FT250" s="443"/>
      <c r="FU250" s="443"/>
      <c r="FV250" s="443"/>
      <c r="FW250" s="443"/>
      <c r="FX250" s="443"/>
      <c r="FY250" s="443"/>
      <c r="FZ250" s="443"/>
      <c r="GA250" s="443"/>
      <c r="GB250" s="443"/>
      <c r="GC250" s="443"/>
      <c r="GD250" s="443"/>
      <c r="GE250" s="443"/>
      <c r="GF250" s="443"/>
      <c r="GG250" s="443"/>
      <c r="GH250" s="443"/>
      <c r="GI250" s="443"/>
      <c r="GJ250" s="443"/>
      <c r="GK250" s="443"/>
      <c r="GL250" s="443"/>
      <c r="GM250" s="443"/>
      <c r="GN250" s="443"/>
      <c r="GO250" s="443"/>
      <c r="GP250" s="443"/>
      <c r="GQ250" s="443"/>
      <c r="GR250" s="443"/>
      <c r="GS250" s="443"/>
      <c r="GT250" s="443"/>
      <c r="GU250" s="443"/>
      <c r="GV250" s="443"/>
      <c r="GW250" s="443"/>
      <c r="GX250" s="443"/>
      <c r="GY250" s="443"/>
      <c r="GZ250" s="443"/>
      <c r="HA250" s="443"/>
      <c r="HB250" s="443"/>
      <c r="HC250" s="443"/>
      <c r="HD250" s="443"/>
      <c r="HE250" s="443"/>
      <c r="HF250" s="443"/>
      <c r="HG250" s="443"/>
      <c r="HH250" s="443"/>
      <c r="HI250" s="443"/>
      <c r="HJ250" s="443"/>
      <c r="HK250" s="443"/>
      <c r="HL250" s="443"/>
      <c r="HM250" s="443"/>
      <c r="HN250" s="443"/>
      <c r="HO250" s="443"/>
      <c r="HP250" s="443"/>
      <c r="HQ250" s="443"/>
      <c r="HR250" s="443"/>
      <c r="HS250" s="443"/>
      <c r="HT250" s="443"/>
      <c r="HU250" s="443"/>
      <c r="HV250" s="443"/>
      <c r="HW250" s="443"/>
      <c r="HX250" s="443"/>
      <c r="HY250" s="443"/>
      <c r="HZ250" s="443"/>
      <c r="IA250" s="443"/>
      <c r="IB250" s="443"/>
      <c r="IC250" s="443"/>
      <c r="ID250" s="443"/>
      <c r="IE250" s="443"/>
      <c r="IF250" s="443"/>
      <c r="IG250" s="443"/>
      <c r="IH250" s="443"/>
      <c r="II250" s="443"/>
      <c r="IJ250" s="443"/>
      <c r="IK250" s="443"/>
      <c r="IL250" s="443"/>
      <c r="IM250" s="443"/>
      <c r="IN250" s="443"/>
      <c r="IO250" s="443"/>
      <c r="IP250" s="443"/>
      <c r="IQ250" s="443"/>
      <c r="IR250" s="443"/>
      <c r="IS250" s="443"/>
      <c r="IT250" s="443"/>
      <c r="IU250" s="443"/>
      <c r="IV250" s="443"/>
    </row>
    <row r="251" s="444" customFormat="true" ht="15.75" hidden="false" customHeight="false" outlineLevel="0" collapsed="false">
      <c r="A251" s="445" t="s">
        <v>32</v>
      </c>
      <c r="B251" s="446" t="s">
        <v>630</v>
      </c>
      <c r="C251" s="447"/>
      <c r="D251" s="448" t="n">
        <v>123206</v>
      </c>
      <c r="E251" s="448" t="n">
        <v>114500</v>
      </c>
      <c r="F251" s="448" t="n">
        <v>112500</v>
      </c>
      <c r="G251" s="448" t="n">
        <v>48500</v>
      </c>
      <c r="H251" s="448" t="n">
        <v>48500</v>
      </c>
      <c r="I251" s="448"/>
      <c r="J251" s="448"/>
      <c r="K251" s="448"/>
      <c r="L251" s="448"/>
      <c r="M251" s="448" t="n">
        <v>64000</v>
      </c>
    </row>
    <row r="252" s="444" customFormat="true" ht="31.5" hidden="false" customHeight="false" outlineLevel="0" collapsed="false">
      <c r="A252" s="447"/>
      <c r="B252" s="449" t="s">
        <v>203</v>
      </c>
      <c r="C252" s="447" t="s">
        <v>169</v>
      </c>
      <c r="D252" s="450" t="n">
        <v>29600</v>
      </c>
      <c r="E252" s="450" t="n">
        <v>27000</v>
      </c>
      <c r="F252" s="450" t="n">
        <v>27000</v>
      </c>
      <c r="G252" s="450" t="n">
        <v>13500</v>
      </c>
      <c r="H252" s="450" t="n">
        <v>13500</v>
      </c>
      <c r="I252" s="450"/>
      <c r="J252" s="450"/>
      <c r="K252" s="450"/>
      <c r="L252" s="450"/>
      <c r="M252" s="450" t="n">
        <v>13500</v>
      </c>
    </row>
    <row r="253" s="444" customFormat="true" ht="15.75" hidden="false" customHeight="false" outlineLevel="0" collapsed="false">
      <c r="A253" s="447"/>
      <c r="B253" s="449" t="s">
        <v>200</v>
      </c>
      <c r="C253" s="447" t="s">
        <v>182</v>
      </c>
      <c r="D253" s="450" t="n">
        <v>11000</v>
      </c>
      <c r="E253" s="450" t="n">
        <v>11000</v>
      </c>
      <c r="F253" s="450" t="n">
        <v>11000</v>
      </c>
      <c r="G253" s="450" t="n">
        <v>5500</v>
      </c>
      <c r="H253" s="450" t="n">
        <v>5500</v>
      </c>
      <c r="I253" s="450"/>
      <c r="J253" s="450"/>
      <c r="K253" s="450"/>
      <c r="L253" s="450"/>
      <c r="M253" s="450" t="n">
        <v>5500</v>
      </c>
    </row>
    <row r="254" s="444" customFormat="true" ht="15.75" hidden="false" customHeight="false" outlineLevel="0" collapsed="false">
      <c r="A254" s="447"/>
      <c r="B254" s="449" t="s">
        <v>198</v>
      </c>
      <c r="C254" s="447" t="s">
        <v>182</v>
      </c>
      <c r="D254" s="450" t="n">
        <v>7920</v>
      </c>
      <c r="E254" s="450" t="n">
        <v>7900</v>
      </c>
      <c r="F254" s="450" t="n">
        <v>7800</v>
      </c>
      <c r="G254" s="450"/>
      <c r="H254" s="450"/>
      <c r="I254" s="450"/>
      <c r="J254" s="450"/>
      <c r="K254" s="450"/>
      <c r="L254" s="450"/>
      <c r="M254" s="450" t="n">
        <v>7800</v>
      </c>
    </row>
    <row r="255" s="444" customFormat="true" ht="15.75" hidden="false" customHeight="false" outlineLevel="0" collapsed="false">
      <c r="A255" s="447"/>
      <c r="B255" s="449" t="s">
        <v>194</v>
      </c>
      <c r="C255" s="447" t="s">
        <v>142</v>
      </c>
      <c r="D255" s="450" t="n">
        <v>49000</v>
      </c>
      <c r="E255" s="450" t="n">
        <v>45000</v>
      </c>
      <c r="F255" s="450" t="n">
        <v>44000</v>
      </c>
      <c r="G255" s="450" t="n">
        <v>22000</v>
      </c>
      <c r="H255" s="450" t="n">
        <v>22000</v>
      </c>
      <c r="I255" s="450"/>
      <c r="J255" s="450"/>
      <c r="K255" s="450"/>
      <c r="L255" s="450"/>
      <c r="M255" s="450" t="n">
        <v>22000</v>
      </c>
    </row>
    <row r="256" s="444" customFormat="true" ht="31.5" hidden="false" customHeight="false" outlineLevel="0" collapsed="false">
      <c r="A256" s="447"/>
      <c r="B256" s="449" t="s">
        <v>205</v>
      </c>
      <c r="C256" s="447" t="s">
        <v>169</v>
      </c>
      <c r="D256" s="450" t="n">
        <v>17000</v>
      </c>
      <c r="E256" s="450" t="n">
        <v>15000</v>
      </c>
      <c r="F256" s="450" t="n">
        <v>15000</v>
      </c>
      <c r="G256" s="450" t="n">
        <v>7500</v>
      </c>
      <c r="H256" s="450" t="n">
        <v>7500</v>
      </c>
      <c r="I256" s="450"/>
      <c r="J256" s="450"/>
      <c r="K256" s="450"/>
      <c r="L256" s="450"/>
      <c r="M256" s="450" t="n">
        <v>7500</v>
      </c>
    </row>
    <row r="257" s="444" customFormat="true" ht="15.75" hidden="false" customHeight="false" outlineLevel="0" collapsed="false">
      <c r="A257" s="447"/>
      <c r="B257" s="449" t="s">
        <v>207</v>
      </c>
      <c r="C257" s="447" t="s">
        <v>142</v>
      </c>
      <c r="D257" s="450" t="n">
        <v>8686</v>
      </c>
      <c r="E257" s="450" t="n">
        <v>8600</v>
      </c>
      <c r="F257" s="450" t="n">
        <v>7700</v>
      </c>
      <c r="G257" s="450"/>
      <c r="H257" s="450"/>
      <c r="I257" s="450"/>
      <c r="J257" s="450"/>
      <c r="K257" s="450"/>
      <c r="L257" s="450"/>
      <c r="M257" s="450" t="n">
        <v>7700</v>
      </c>
    </row>
    <row r="258" s="444" customFormat="true" ht="15.75" hidden="false" customHeight="false" outlineLevel="0" collapsed="false">
      <c r="A258" s="447"/>
      <c r="B258" s="449"/>
      <c r="C258" s="447"/>
      <c r="D258" s="450"/>
      <c r="E258" s="450"/>
      <c r="F258" s="450"/>
      <c r="G258" s="450"/>
      <c r="H258" s="450"/>
      <c r="I258" s="450"/>
      <c r="J258" s="450"/>
      <c r="K258" s="450"/>
      <c r="L258" s="450"/>
      <c r="M258" s="450"/>
    </row>
    <row r="259" s="444" customFormat="true" ht="15.75" hidden="false" customHeight="false" outlineLevel="0" collapsed="false">
      <c r="A259" s="439" t="n">
        <v>24</v>
      </c>
      <c r="B259" s="440" t="s">
        <v>694</v>
      </c>
      <c r="C259" s="441"/>
      <c r="D259" s="442"/>
      <c r="E259" s="442"/>
      <c r="F259" s="442"/>
      <c r="G259" s="442"/>
      <c r="H259" s="442"/>
      <c r="I259" s="442"/>
      <c r="J259" s="442"/>
      <c r="K259" s="442"/>
      <c r="L259" s="442"/>
      <c r="M259" s="442"/>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43"/>
      <c r="BY259" s="443"/>
      <c r="BZ259" s="443"/>
      <c r="CA259" s="443"/>
      <c r="CB259" s="443"/>
      <c r="CC259" s="443"/>
      <c r="CD259" s="443"/>
      <c r="CE259" s="443"/>
      <c r="CF259" s="443"/>
      <c r="CG259" s="443"/>
      <c r="CH259" s="443"/>
      <c r="CI259" s="443"/>
      <c r="CJ259" s="443"/>
      <c r="CK259" s="443"/>
      <c r="CL259" s="443"/>
      <c r="CM259" s="443"/>
      <c r="CN259" s="443"/>
      <c r="CO259" s="443"/>
      <c r="CP259" s="443"/>
      <c r="CQ259" s="443"/>
      <c r="CR259" s="443"/>
      <c r="CS259" s="443"/>
      <c r="CT259" s="443"/>
      <c r="CU259" s="443"/>
      <c r="CV259" s="443"/>
      <c r="CW259" s="443"/>
      <c r="CX259" s="443"/>
      <c r="CY259" s="443"/>
      <c r="CZ259" s="443"/>
      <c r="DA259" s="443"/>
      <c r="DB259" s="443"/>
      <c r="DC259" s="443"/>
      <c r="DD259" s="443"/>
      <c r="DE259" s="443"/>
      <c r="DF259" s="443"/>
      <c r="DG259" s="443"/>
      <c r="DH259" s="443"/>
      <c r="DI259" s="443"/>
      <c r="DJ259" s="443"/>
      <c r="DK259" s="443"/>
      <c r="DL259" s="443"/>
      <c r="DM259" s="443"/>
      <c r="DN259" s="443"/>
      <c r="DO259" s="443"/>
      <c r="DP259" s="443"/>
      <c r="DQ259" s="443"/>
      <c r="DR259" s="443"/>
      <c r="DS259" s="443"/>
      <c r="DT259" s="443"/>
      <c r="DU259" s="443"/>
      <c r="DV259" s="443"/>
      <c r="DW259" s="443"/>
      <c r="DX259" s="443"/>
      <c r="DY259" s="443"/>
      <c r="DZ259" s="443"/>
      <c r="EA259" s="443"/>
      <c r="EB259" s="443"/>
      <c r="EC259" s="443"/>
      <c r="ED259" s="443"/>
      <c r="EE259" s="443"/>
      <c r="EF259" s="443"/>
      <c r="EG259" s="443"/>
      <c r="EH259" s="443"/>
      <c r="EI259" s="443"/>
      <c r="EJ259" s="443"/>
      <c r="EK259" s="443"/>
      <c r="EL259" s="443"/>
      <c r="EM259" s="443"/>
      <c r="EN259" s="443"/>
      <c r="EO259" s="443"/>
      <c r="EP259" s="443"/>
      <c r="EQ259" s="443"/>
      <c r="ER259" s="443"/>
      <c r="ES259" s="443"/>
      <c r="ET259" s="443"/>
      <c r="EU259" s="443"/>
      <c r="EV259" s="443"/>
      <c r="EW259" s="443"/>
      <c r="EX259" s="443"/>
      <c r="EY259" s="443"/>
      <c r="EZ259" s="443"/>
      <c r="FA259" s="443"/>
      <c r="FB259" s="443"/>
      <c r="FC259" s="443"/>
      <c r="FD259" s="443"/>
      <c r="FE259" s="443"/>
      <c r="FF259" s="443"/>
      <c r="FG259" s="443"/>
      <c r="FH259" s="443"/>
      <c r="FI259" s="443"/>
      <c r="FJ259" s="443"/>
      <c r="FK259" s="443"/>
      <c r="FL259" s="443"/>
      <c r="FM259" s="443"/>
      <c r="FN259" s="443"/>
      <c r="FO259" s="443"/>
      <c r="FP259" s="443"/>
      <c r="FQ259" s="443"/>
      <c r="FR259" s="443"/>
      <c r="FS259" s="443"/>
      <c r="FT259" s="443"/>
      <c r="FU259" s="443"/>
      <c r="FV259" s="443"/>
      <c r="FW259" s="443"/>
      <c r="FX259" s="443"/>
      <c r="FY259" s="443"/>
      <c r="FZ259" s="443"/>
      <c r="GA259" s="443"/>
      <c r="GB259" s="443"/>
      <c r="GC259" s="443"/>
      <c r="GD259" s="443"/>
      <c r="GE259" s="443"/>
      <c r="GF259" s="443"/>
      <c r="GG259" s="443"/>
      <c r="GH259" s="443"/>
      <c r="GI259" s="443"/>
      <c r="GJ259" s="443"/>
      <c r="GK259" s="443"/>
      <c r="GL259" s="443"/>
      <c r="GM259" s="443"/>
      <c r="GN259" s="443"/>
      <c r="GO259" s="443"/>
      <c r="GP259" s="443"/>
      <c r="GQ259" s="443"/>
      <c r="GR259" s="443"/>
      <c r="GS259" s="443"/>
      <c r="GT259" s="443"/>
      <c r="GU259" s="443"/>
      <c r="GV259" s="443"/>
      <c r="GW259" s="443"/>
      <c r="GX259" s="443"/>
      <c r="GY259" s="443"/>
      <c r="GZ259" s="443"/>
      <c r="HA259" s="443"/>
      <c r="HB259" s="443"/>
      <c r="HC259" s="443"/>
      <c r="HD259" s="443"/>
      <c r="HE259" s="443"/>
      <c r="HF259" s="443"/>
      <c r="HG259" s="443"/>
      <c r="HH259" s="443"/>
      <c r="HI259" s="443"/>
      <c r="HJ259" s="443"/>
      <c r="HK259" s="443"/>
      <c r="HL259" s="443"/>
      <c r="HM259" s="443"/>
      <c r="HN259" s="443"/>
      <c r="HO259" s="443"/>
      <c r="HP259" s="443"/>
      <c r="HQ259" s="443"/>
      <c r="HR259" s="443"/>
      <c r="HS259" s="443"/>
      <c r="HT259" s="443"/>
      <c r="HU259" s="443"/>
      <c r="HV259" s="443"/>
      <c r="HW259" s="443"/>
      <c r="HX259" s="443"/>
      <c r="HY259" s="443"/>
      <c r="HZ259" s="443"/>
      <c r="IA259" s="443"/>
      <c r="IB259" s="443"/>
      <c r="IC259" s="443"/>
      <c r="ID259" s="443"/>
      <c r="IE259" s="443"/>
      <c r="IF259" s="443"/>
      <c r="IG259" s="443"/>
      <c r="IH259" s="443"/>
      <c r="II259" s="443"/>
      <c r="IJ259" s="443"/>
      <c r="IK259" s="443"/>
      <c r="IL259" s="443"/>
      <c r="IM259" s="443"/>
      <c r="IN259" s="443"/>
      <c r="IO259" s="443"/>
      <c r="IP259" s="443"/>
      <c r="IQ259" s="443"/>
      <c r="IR259" s="443"/>
      <c r="IS259" s="443"/>
      <c r="IT259" s="443"/>
      <c r="IU259" s="443"/>
      <c r="IV259" s="443"/>
    </row>
    <row r="260" s="444" customFormat="true" ht="31.5" hidden="false" customHeight="false" outlineLevel="0" collapsed="false">
      <c r="A260" s="447"/>
      <c r="B260" s="449" t="s">
        <v>488</v>
      </c>
      <c r="C260" s="447" t="s">
        <v>279</v>
      </c>
      <c r="D260" s="450" t="n">
        <v>210000</v>
      </c>
      <c r="E260" s="450" t="n">
        <v>150000</v>
      </c>
      <c r="F260" s="450" t="n">
        <v>150000</v>
      </c>
      <c r="G260" s="450" t="n">
        <v>150000</v>
      </c>
      <c r="H260" s="450" t="n">
        <v>150000</v>
      </c>
      <c r="I260" s="450"/>
      <c r="J260" s="450"/>
      <c r="K260" s="450"/>
      <c r="L260" s="450"/>
      <c r="M260" s="450"/>
    </row>
    <row r="261" s="444" customFormat="true" ht="15.75" hidden="false" customHeight="false" outlineLevel="0" collapsed="false">
      <c r="A261" s="447"/>
      <c r="B261" s="449" t="s">
        <v>695</v>
      </c>
      <c r="C261" s="447"/>
      <c r="D261" s="450" t="n">
        <v>290998.4</v>
      </c>
      <c r="E261" s="450" t="n">
        <v>290998.4</v>
      </c>
      <c r="F261" s="450"/>
      <c r="G261" s="450"/>
      <c r="H261" s="450"/>
      <c r="I261" s="450"/>
      <c r="J261" s="450"/>
      <c r="K261" s="450"/>
      <c r="L261" s="450"/>
      <c r="M261" s="450"/>
    </row>
    <row r="262" s="444" customFormat="true" ht="15.75" hidden="false" customHeight="false" outlineLevel="0" collapsed="false">
      <c r="A262" s="447"/>
      <c r="B262" s="449" t="s">
        <v>420</v>
      </c>
      <c r="C262" s="447"/>
      <c r="D262" s="450" t="n">
        <v>4079514</v>
      </c>
      <c r="E262" s="450" t="n">
        <v>4079514</v>
      </c>
      <c r="F262" s="450" t="n">
        <v>1176400</v>
      </c>
      <c r="G262" s="450" t="n">
        <v>1176400</v>
      </c>
      <c r="H262" s="450" t="n">
        <v>579400</v>
      </c>
      <c r="I262" s="450" t="n">
        <v>372000</v>
      </c>
      <c r="J262" s="450" t="n">
        <v>225000</v>
      </c>
      <c r="K262" s="450"/>
      <c r="L262" s="450"/>
      <c r="M262" s="450"/>
    </row>
    <row r="263" s="444" customFormat="true" ht="31.5" hidden="false" customHeight="false" outlineLevel="0" collapsed="false">
      <c r="A263" s="447"/>
      <c r="B263" s="449" t="s">
        <v>696</v>
      </c>
      <c r="C263" s="447"/>
      <c r="D263" s="450" t="n">
        <v>1785754</v>
      </c>
      <c r="E263" s="450" t="n">
        <v>1759571</v>
      </c>
      <c r="F263" s="450" t="n">
        <v>628000</v>
      </c>
      <c r="G263" s="450" t="n">
        <v>628000</v>
      </c>
      <c r="H263" s="450"/>
      <c r="I263" s="450" t="n">
        <v>628000</v>
      </c>
      <c r="J263" s="450"/>
      <c r="K263" s="450"/>
      <c r="L263" s="450"/>
      <c r="M263" s="450"/>
    </row>
    <row r="264" s="444" customFormat="true" ht="29.25" hidden="false" customHeight="true" outlineLevel="0" collapsed="false">
      <c r="A264" s="447"/>
      <c r="B264" s="449" t="s">
        <v>473</v>
      </c>
      <c r="C264" s="447" t="s">
        <v>380</v>
      </c>
      <c r="D264" s="450" t="n">
        <v>656000</v>
      </c>
      <c r="E264" s="450" t="n">
        <v>328000</v>
      </c>
      <c r="F264" s="450" t="n">
        <v>200000</v>
      </c>
      <c r="G264" s="450" t="n">
        <v>200000</v>
      </c>
      <c r="H264" s="450" t="n">
        <v>50000</v>
      </c>
      <c r="I264" s="450"/>
      <c r="J264" s="450" t="n">
        <v>150000</v>
      </c>
      <c r="K264" s="450"/>
      <c r="L264" s="450"/>
      <c r="M264" s="450"/>
    </row>
    <row r="265" s="444" customFormat="true" ht="15.75" hidden="false" customHeight="false" outlineLevel="0" collapsed="false">
      <c r="A265" s="447"/>
      <c r="B265" s="449"/>
      <c r="C265" s="447"/>
      <c r="D265" s="450"/>
      <c r="E265" s="450"/>
      <c r="F265" s="450"/>
      <c r="G265" s="450"/>
      <c r="H265" s="450"/>
      <c r="I265" s="450"/>
      <c r="J265" s="450"/>
      <c r="K265" s="450"/>
      <c r="L265" s="450"/>
      <c r="M265" s="450"/>
    </row>
    <row r="266" s="444" customFormat="true" ht="15.75" hidden="false" customHeight="false" outlineLevel="0" collapsed="false">
      <c r="A266" s="439" t="n">
        <v>25</v>
      </c>
      <c r="B266" s="440" t="s">
        <v>697</v>
      </c>
      <c r="C266" s="441"/>
      <c r="D266" s="442" t="n">
        <v>60000</v>
      </c>
      <c r="E266" s="442" t="n">
        <v>60000</v>
      </c>
      <c r="F266" s="442" t="n">
        <v>30000</v>
      </c>
      <c r="G266" s="442" t="n">
        <v>30000</v>
      </c>
      <c r="H266" s="442"/>
      <c r="I266" s="442" t="n">
        <v>30000</v>
      </c>
      <c r="J266" s="442"/>
      <c r="K266" s="442"/>
      <c r="L266" s="442"/>
      <c r="M266" s="442"/>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43"/>
      <c r="BY266" s="443"/>
      <c r="BZ266" s="443"/>
      <c r="CA266" s="443"/>
      <c r="CB266" s="443"/>
      <c r="CC266" s="443"/>
      <c r="CD266" s="443"/>
      <c r="CE266" s="443"/>
      <c r="CF266" s="443"/>
      <c r="CG266" s="443"/>
      <c r="CH266" s="443"/>
      <c r="CI266" s="443"/>
      <c r="CJ266" s="443"/>
      <c r="CK266" s="443"/>
      <c r="CL266" s="443"/>
      <c r="CM266" s="443"/>
      <c r="CN266" s="443"/>
      <c r="CO266" s="443"/>
      <c r="CP266" s="443"/>
      <c r="CQ266" s="443"/>
      <c r="CR266" s="443"/>
      <c r="CS266" s="443"/>
      <c r="CT266" s="443"/>
      <c r="CU266" s="443"/>
      <c r="CV266" s="443"/>
      <c r="CW266" s="443"/>
      <c r="CX266" s="443"/>
      <c r="CY266" s="443"/>
      <c r="CZ266" s="443"/>
      <c r="DA266" s="443"/>
      <c r="DB266" s="443"/>
      <c r="DC266" s="443"/>
      <c r="DD266" s="443"/>
      <c r="DE266" s="443"/>
      <c r="DF266" s="443"/>
      <c r="DG266" s="443"/>
      <c r="DH266" s="443"/>
      <c r="DI266" s="443"/>
      <c r="DJ266" s="443"/>
      <c r="DK266" s="443"/>
      <c r="DL266" s="443"/>
      <c r="DM266" s="443"/>
      <c r="DN266" s="443"/>
      <c r="DO266" s="443"/>
      <c r="DP266" s="443"/>
      <c r="DQ266" s="443"/>
      <c r="DR266" s="443"/>
      <c r="DS266" s="443"/>
      <c r="DT266" s="443"/>
      <c r="DU266" s="443"/>
      <c r="DV266" s="443"/>
      <c r="DW266" s="443"/>
      <c r="DX266" s="443"/>
      <c r="DY266" s="443"/>
      <c r="DZ266" s="443"/>
      <c r="EA266" s="443"/>
      <c r="EB266" s="443"/>
      <c r="EC266" s="443"/>
      <c r="ED266" s="443"/>
      <c r="EE266" s="443"/>
      <c r="EF266" s="443"/>
      <c r="EG266" s="443"/>
      <c r="EH266" s="443"/>
      <c r="EI266" s="443"/>
      <c r="EJ266" s="443"/>
      <c r="EK266" s="443"/>
      <c r="EL266" s="443"/>
      <c r="EM266" s="443"/>
      <c r="EN266" s="443"/>
      <c r="EO266" s="443"/>
      <c r="EP266" s="443"/>
      <c r="EQ266" s="443"/>
      <c r="ER266" s="443"/>
      <c r="ES266" s="443"/>
      <c r="ET266" s="443"/>
      <c r="EU266" s="443"/>
      <c r="EV266" s="443"/>
      <c r="EW266" s="443"/>
      <c r="EX266" s="443"/>
      <c r="EY266" s="443"/>
      <c r="EZ266" s="443"/>
      <c r="FA266" s="443"/>
      <c r="FB266" s="443"/>
      <c r="FC266" s="443"/>
      <c r="FD266" s="443"/>
      <c r="FE266" s="443"/>
      <c r="FF266" s="443"/>
      <c r="FG266" s="443"/>
      <c r="FH266" s="443"/>
      <c r="FI266" s="443"/>
      <c r="FJ266" s="443"/>
      <c r="FK266" s="443"/>
      <c r="FL266" s="443"/>
      <c r="FM266" s="443"/>
      <c r="FN266" s="443"/>
      <c r="FO266" s="443"/>
      <c r="FP266" s="443"/>
      <c r="FQ266" s="443"/>
      <c r="FR266" s="443"/>
      <c r="FS266" s="443"/>
      <c r="FT266" s="443"/>
      <c r="FU266" s="443"/>
      <c r="FV266" s="443"/>
      <c r="FW266" s="443"/>
      <c r="FX266" s="443"/>
      <c r="FY266" s="443"/>
      <c r="FZ266" s="443"/>
      <c r="GA266" s="443"/>
      <c r="GB266" s="443"/>
      <c r="GC266" s="443"/>
      <c r="GD266" s="443"/>
      <c r="GE266" s="443"/>
      <c r="GF266" s="443"/>
      <c r="GG266" s="443"/>
      <c r="GH266" s="443"/>
      <c r="GI266" s="443"/>
      <c r="GJ266" s="443"/>
      <c r="GK266" s="443"/>
      <c r="GL266" s="443"/>
      <c r="GM266" s="443"/>
      <c r="GN266" s="443"/>
      <c r="GO266" s="443"/>
      <c r="GP266" s="443"/>
      <c r="GQ266" s="443"/>
      <c r="GR266" s="443"/>
      <c r="GS266" s="443"/>
      <c r="GT266" s="443"/>
      <c r="GU266" s="443"/>
      <c r="GV266" s="443"/>
      <c r="GW266" s="443"/>
      <c r="GX266" s="443"/>
      <c r="GY266" s="443"/>
      <c r="GZ266" s="443"/>
      <c r="HA266" s="443"/>
      <c r="HB266" s="443"/>
      <c r="HC266" s="443"/>
      <c r="HD266" s="443"/>
      <c r="HE266" s="443"/>
      <c r="HF266" s="443"/>
      <c r="HG266" s="443"/>
      <c r="HH266" s="443"/>
      <c r="HI266" s="443"/>
      <c r="HJ266" s="443"/>
      <c r="HK266" s="443"/>
      <c r="HL266" s="443"/>
      <c r="HM266" s="443"/>
      <c r="HN266" s="443"/>
      <c r="HO266" s="443"/>
      <c r="HP266" s="443"/>
      <c r="HQ266" s="443"/>
      <c r="HR266" s="443"/>
      <c r="HS266" s="443"/>
      <c r="HT266" s="443"/>
      <c r="HU266" s="443"/>
      <c r="HV266" s="443"/>
      <c r="HW266" s="443"/>
      <c r="HX266" s="443"/>
      <c r="HY266" s="443"/>
      <c r="HZ266" s="443"/>
      <c r="IA266" s="443"/>
      <c r="IB266" s="443"/>
      <c r="IC266" s="443"/>
      <c r="ID266" s="443"/>
      <c r="IE266" s="443"/>
      <c r="IF266" s="443"/>
      <c r="IG266" s="443"/>
      <c r="IH266" s="443"/>
      <c r="II266" s="443"/>
      <c r="IJ266" s="443"/>
      <c r="IK266" s="443"/>
      <c r="IL266" s="443"/>
      <c r="IM266" s="443"/>
      <c r="IN266" s="443"/>
      <c r="IO266" s="443"/>
      <c r="IP266" s="443"/>
      <c r="IQ266" s="443"/>
      <c r="IR266" s="443"/>
      <c r="IS266" s="443"/>
      <c r="IT266" s="443"/>
      <c r="IU266" s="443"/>
      <c r="IV266" s="443"/>
    </row>
    <row r="267" s="451" customFormat="true" ht="15.75" hidden="false" customHeight="false" outlineLevel="0" collapsed="false">
      <c r="A267" s="445"/>
      <c r="B267" s="446" t="s">
        <v>622</v>
      </c>
      <c r="C267" s="445"/>
      <c r="D267" s="448" t="n">
        <v>60000</v>
      </c>
      <c r="E267" s="448" t="n">
        <v>60000</v>
      </c>
      <c r="F267" s="448" t="n">
        <v>30000</v>
      </c>
      <c r="G267" s="448" t="n">
        <v>30000</v>
      </c>
      <c r="H267" s="448"/>
      <c r="I267" s="448" t="n">
        <v>30000</v>
      </c>
      <c r="J267" s="448"/>
      <c r="K267" s="448"/>
      <c r="L267" s="448"/>
      <c r="M267" s="448"/>
    </row>
    <row r="268" s="444" customFormat="true" ht="15.75" hidden="false" customHeight="false" outlineLevel="0" collapsed="false">
      <c r="A268" s="447"/>
      <c r="B268" s="449" t="s">
        <v>698</v>
      </c>
      <c r="C268" s="447" t="s">
        <v>151</v>
      </c>
      <c r="D268" s="450" t="n">
        <v>60000</v>
      </c>
      <c r="E268" s="450" t="n">
        <v>60000</v>
      </c>
      <c r="F268" s="450" t="n">
        <v>30000</v>
      </c>
      <c r="G268" s="450" t="n">
        <v>30000</v>
      </c>
      <c r="H268" s="450"/>
      <c r="I268" s="450" t="n">
        <v>30000</v>
      </c>
      <c r="J268" s="450"/>
      <c r="K268" s="450"/>
      <c r="L268" s="450"/>
      <c r="M268" s="450"/>
    </row>
    <row r="269" s="444" customFormat="true" ht="15.75" hidden="false" customHeight="false" outlineLevel="0" collapsed="false">
      <c r="A269" s="447"/>
      <c r="B269" s="449"/>
      <c r="C269" s="447"/>
      <c r="D269" s="450"/>
      <c r="E269" s="450"/>
      <c r="F269" s="450"/>
      <c r="G269" s="450"/>
      <c r="H269" s="450"/>
      <c r="I269" s="450"/>
      <c r="J269" s="450"/>
      <c r="K269" s="450"/>
      <c r="L269" s="450"/>
      <c r="M269" s="450"/>
    </row>
    <row r="270" s="444" customFormat="true" ht="15.75" hidden="false" customHeight="false" outlineLevel="0" collapsed="false">
      <c r="A270" s="439" t="n">
        <v>26</v>
      </c>
      <c r="B270" s="440" t="s">
        <v>699</v>
      </c>
      <c r="C270" s="441"/>
      <c r="D270" s="442" t="n">
        <v>5000</v>
      </c>
      <c r="E270" s="442" t="n">
        <v>5000</v>
      </c>
      <c r="F270" s="442" t="n">
        <v>5000</v>
      </c>
      <c r="G270" s="442" t="n">
        <v>5000</v>
      </c>
      <c r="H270" s="442" t="n">
        <v>5000</v>
      </c>
      <c r="I270" s="442"/>
      <c r="J270" s="442"/>
      <c r="K270" s="442"/>
      <c r="L270" s="442"/>
      <c r="M270" s="442"/>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43"/>
      <c r="BY270" s="443"/>
      <c r="BZ270" s="443"/>
      <c r="CA270" s="443"/>
      <c r="CB270" s="443"/>
      <c r="CC270" s="443"/>
      <c r="CD270" s="443"/>
      <c r="CE270" s="443"/>
      <c r="CF270" s="443"/>
      <c r="CG270" s="443"/>
      <c r="CH270" s="443"/>
      <c r="CI270" s="443"/>
      <c r="CJ270" s="443"/>
      <c r="CK270" s="443"/>
      <c r="CL270" s="443"/>
      <c r="CM270" s="443"/>
      <c r="CN270" s="443"/>
      <c r="CO270" s="443"/>
      <c r="CP270" s="443"/>
      <c r="CQ270" s="443"/>
      <c r="CR270" s="443"/>
      <c r="CS270" s="443"/>
      <c r="CT270" s="443"/>
      <c r="CU270" s="443"/>
      <c r="CV270" s="443"/>
      <c r="CW270" s="443"/>
      <c r="CX270" s="443"/>
      <c r="CY270" s="443"/>
      <c r="CZ270" s="443"/>
      <c r="DA270" s="443"/>
      <c r="DB270" s="443"/>
      <c r="DC270" s="443"/>
      <c r="DD270" s="443"/>
      <c r="DE270" s="443"/>
      <c r="DF270" s="443"/>
      <c r="DG270" s="443"/>
      <c r="DH270" s="443"/>
      <c r="DI270" s="443"/>
      <c r="DJ270" s="443"/>
      <c r="DK270" s="443"/>
      <c r="DL270" s="443"/>
      <c r="DM270" s="443"/>
      <c r="DN270" s="443"/>
      <c r="DO270" s="443"/>
      <c r="DP270" s="443"/>
      <c r="DQ270" s="443"/>
      <c r="DR270" s="443"/>
      <c r="DS270" s="443"/>
      <c r="DT270" s="443"/>
      <c r="DU270" s="443"/>
      <c r="DV270" s="443"/>
      <c r="DW270" s="443"/>
      <c r="DX270" s="443"/>
      <c r="DY270" s="443"/>
      <c r="DZ270" s="443"/>
      <c r="EA270" s="443"/>
      <c r="EB270" s="443"/>
      <c r="EC270" s="443"/>
      <c r="ED270" s="443"/>
      <c r="EE270" s="443"/>
      <c r="EF270" s="443"/>
      <c r="EG270" s="443"/>
      <c r="EH270" s="443"/>
      <c r="EI270" s="443"/>
      <c r="EJ270" s="443"/>
      <c r="EK270" s="443"/>
      <c r="EL270" s="443"/>
      <c r="EM270" s="443"/>
      <c r="EN270" s="443"/>
      <c r="EO270" s="443"/>
      <c r="EP270" s="443"/>
      <c r="EQ270" s="443"/>
      <c r="ER270" s="443"/>
      <c r="ES270" s="443"/>
      <c r="ET270" s="443"/>
      <c r="EU270" s="443"/>
      <c r="EV270" s="443"/>
      <c r="EW270" s="443"/>
      <c r="EX270" s="443"/>
      <c r="EY270" s="443"/>
      <c r="EZ270" s="443"/>
      <c r="FA270" s="443"/>
      <c r="FB270" s="443"/>
      <c r="FC270" s="443"/>
      <c r="FD270" s="443"/>
      <c r="FE270" s="443"/>
      <c r="FF270" s="443"/>
      <c r="FG270" s="443"/>
      <c r="FH270" s="443"/>
      <c r="FI270" s="443"/>
      <c r="FJ270" s="443"/>
      <c r="FK270" s="443"/>
      <c r="FL270" s="443"/>
      <c r="FM270" s="443"/>
      <c r="FN270" s="443"/>
      <c r="FO270" s="443"/>
      <c r="FP270" s="443"/>
      <c r="FQ270" s="443"/>
      <c r="FR270" s="443"/>
      <c r="FS270" s="443"/>
      <c r="FT270" s="443"/>
      <c r="FU270" s="443"/>
      <c r="FV270" s="443"/>
      <c r="FW270" s="443"/>
      <c r="FX270" s="443"/>
      <c r="FY270" s="443"/>
      <c r="FZ270" s="443"/>
      <c r="GA270" s="443"/>
      <c r="GB270" s="443"/>
      <c r="GC270" s="443"/>
      <c r="GD270" s="443"/>
      <c r="GE270" s="443"/>
      <c r="GF270" s="443"/>
      <c r="GG270" s="443"/>
      <c r="GH270" s="443"/>
      <c r="GI270" s="443"/>
      <c r="GJ270" s="443"/>
      <c r="GK270" s="443"/>
      <c r="GL270" s="443"/>
      <c r="GM270" s="443"/>
      <c r="GN270" s="443"/>
      <c r="GO270" s="443"/>
      <c r="GP270" s="443"/>
      <c r="GQ270" s="443"/>
      <c r="GR270" s="443"/>
      <c r="GS270" s="443"/>
      <c r="GT270" s="443"/>
      <c r="GU270" s="443"/>
      <c r="GV270" s="443"/>
      <c r="GW270" s="443"/>
      <c r="GX270" s="443"/>
      <c r="GY270" s="443"/>
      <c r="GZ270" s="443"/>
      <c r="HA270" s="443"/>
      <c r="HB270" s="443"/>
      <c r="HC270" s="443"/>
      <c r="HD270" s="443"/>
      <c r="HE270" s="443"/>
      <c r="HF270" s="443"/>
      <c r="HG270" s="443"/>
      <c r="HH270" s="443"/>
      <c r="HI270" s="443"/>
      <c r="HJ270" s="443"/>
      <c r="HK270" s="443"/>
      <c r="HL270" s="443"/>
      <c r="HM270" s="443"/>
      <c r="HN270" s="443"/>
      <c r="HO270" s="443"/>
      <c r="HP270" s="443"/>
      <c r="HQ270" s="443"/>
      <c r="HR270" s="443"/>
      <c r="HS270" s="443"/>
      <c r="HT270" s="443"/>
      <c r="HU270" s="443"/>
      <c r="HV270" s="443"/>
      <c r="HW270" s="443"/>
      <c r="HX270" s="443"/>
      <c r="HY270" s="443"/>
      <c r="HZ270" s="443"/>
      <c r="IA270" s="443"/>
      <c r="IB270" s="443"/>
      <c r="IC270" s="443"/>
      <c r="ID270" s="443"/>
      <c r="IE270" s="443"/>
      <c r="IF270" s="443"/>
      <c r="IG270" s="443"/>
      <c r="IH270" s="443"/>
      <c r="II270" s="443"/>
      <c r="IJ270" s="443"/>
      <c r="IK270" s="443"/>
      <c r="IL270" s="443"/>
      <c r="IM270" s="443"/>
      <c r="IN270" s="443"/>
      <c r="IO270" s="443"/>
      <c r="IP270" s="443"/>
      <c r="IQ270" s="443"/>
      <c r="IR270" s="443"/>
      <c r="IS270" s="443"/>
      <c r="IT270" s="443"/>
      <c r="IU270" s="443"/>
      <c r="IV270" s="443"/>
    </row>
    <row r="271" s="451" customFormat="true" ht="15.75" hidden="false" customHeight="false" outlineLevel="0" collapsed="false">
      <c r="A271" s="445"/>
      <c r="B271" s="446" t="s">
        <v>630</v>
      </c>
      <c r="C271" s="445"/>
      <c r="D271" s="448" t="n">
        <v>5000</v>
      </c>
      <c r="E271" s="448" t="n">
        <v>5000</v>
      </c>
      <c r="F271" s="448" t="n">
        <v>5000</v>
      </c>
      <c r="G271" s="448" t="n">
        <v>5000</v>
      </c>
      <c r="H271" s="448" t="n">
        <v>5000</v>
      </c>
      <c r="I271" s="448"/>
      <c r="J271" s="448"/>
      <c r="K271" s="448"/>
      <c r="L271" s="448"/>
      <c r="M271" s="448"/>
    </row>
    <row r="272" s="444" customFormat="true" ht="15.75" hidden="false" customHeight="false" outlineLevel="0" collapsed="false">
      <c r="A272" s="447"/>
      <c r="B272" s="449" t="s">
        <v>700</v>
      </c>
      <c r="C272" s="447" t="s">
        <v>142</v>
      </c>
      <c r="D272" s="450" t="n">
        <v>5000</v>
      </c>
      <c r="E272" s="450" t="n">
        <v>5000</v>
      </c>
      <c r="F272" s="450" t="n">
        <v>5000</v>
      </c>
      <c r="G272" s="450" t="n">
        <v>5000</v>
      </c>
      <c r="H272" s="450" t="n">
        <v>5000</v>
      </c>
      <c r="I272" s="450"/>
      <c r="J272" s="450"/>
      <c r="K272" s="450"/>
      <c r="L272" s="450"/>
      <c r="M272" s="450"/>
    </row>
    <row r="273" s="444" customFormat="true" ht="15.75" hidden="false" customHeight="false" outlineLevel="0" collapsed="false">
      <c r="A273" s="447"/>
      <c r="B273" s="449"/>
      <c r="C273" s="447"/>
      <c r="D273" s="450"/>
      <c r="E273" s="450"/>
      <c r="F273" s="450"/>
      <c r="G273" s="450"/>
      <c r="H273" s="450"/>
      <c r="I273" s="450"/>
      <c r="J273" s="450"/>
      <c r="K273" s="450"/>
      <c r="L273" s="450"/>
      <c r="M273" s="450"/>
    </row>
    <row r="274" s="444" customFormat="true" ht="15.75" hidden="false" customHeight="false" outlineLevel="0" collapsed="false">
      <c r="A274" s="439" t="n">
        <v>27</v>
      </c>
      <c r="B274" s="440" t="s">
        <v>441</v>
      </c>
      <c r="C274" s="441"/>
      <c r="D274" s="442" t="n">
        <v>678248</v>
      </c>
      <c r="E274" s="442" t="n">
        <v>577380</v>
      </c>
      <c r="F274" s="442" t="n">
        <v>461000</v>
      </c>
      <c r="G274" s="442" t="n">
        <v>461000</v>
      </c>
      <c r="H274" s="442"/>
      <c r="I274" s="442" t="n">
        <v>50000</v>
      </c>
      <c r="J274" s="442" t="n">
        <v>152000</v>
      </c>
      <c r="K274" s="442" t="n">
        <v>259000</v>
      </c>
      <c r="L274" s="442"/>
      <c r="M274" s="442"/>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43"/>
      <c r="BY274" s="443"/>
      <c r="BZ274" s="443"/>
      <c r="CA274" s="443"/>
      <c r="CB274" s="443"/>
      <c r="CC274" s="443"/>
      <c r="CD274" s="443"/>
      <c r="CE274" s="443"/>
      <c r="CF274" s="443"/>
      <c r="CG274" s="443"/>
      <c r="CH274" s="443"/>
      <c r="CI274" s="443"/>
      <c r="CJ274" s="443"/>
      <c r="CK274" s="443"/>
      <c r="CL274" s="443"/>
      <c r="CM274" s="443"/>
      <c r="CN274" s="443"/>
      <c r="CO274" s="443"/>
      <c r="CP274" s="443"/>
      <c r="CQ274" s="443"/>
      <c r="CR274" s="443"/>
      <c r="CS274" s="443"/>
      <c r="CT274" s="443"/>
      <c r="CU274" s="443"/>
      <c r="CV274" s="443"/>
      <c r="CW274" s="443"/>
      <c r="CX274" s="443"/>
      <c r="CY274" s="443"/>
      <c r="CZ274" s="443"/>
      <c r="DA274" s="443"/>
      <c r="DB274" s="443"/>
      <c r="DC274" s="443"/>
      <c r="DD274" s="443"/>
      <c r="DE274" s="443"/>
      <c r="DF274" s="443"/>
      <c r="DG274" s="443"/>
      <c r="DH274" s="443"/>
      <c r="DI274" s="443"/>
      <c r="DJ274" s="443"/>
      <c r="DK274" s="443"/>
      <c r="DL274" s="443"/>
      <c r="DM274" s="443"/>
      <c r="DN274" s="443"/>
      <c r="DO274" s="443"/>
      <c r="DP274" s="443"/>
      <c r="DQ274" s="443"/>
      <c r="DR274" s="443"/>
      <c r="DS274" s="443"/>
      <c r="DT274" s="443"/>
      <c r="DU274" s="443"/>
      <c r="DV274" s="443"/>
      <c r="DW274" s="443"/>
      <c r="DX274" s="443"/>
      <c r="DY274" s="443"/>
      <c r="DZ274" s="443"/>
      <c r="EA274" s="443"/>
      <c r="EB274" s="443"/>
      <c r="EC274" s="443"/>
      <c r="ED274" s="443"/>
      <c r="EE274" s="443"/>
      <c r="EF274" s="443"/>
      <c r="EG274" s="443"/>
      <c r="EH274" s="443"/>
      <c r="EI274" s="443"/>
      <c r="EJ274" s="443"/>
      <c r="EK274" s="443"/>
      <c r="EL274" s="443"/>
      <c r="EM274" s="443"/>
      <c r="EN274" s="443"/>
      <c r="EO274" s="443"/>
      <c r="EP274" s="443"/>
      <c r="EQ274" s="443"/>
      <c r="ER274" s="443"/>
      <c r="ES274" s="443"/>
      <c r="ET274" s="443"/>
      <c r="EU274" s="443"/>
      <c r="EV274" s="443"/>
      <c r="EW274" s="443"/>
      <c r="EX274" s="443"/>
      <c r="EY274" s="443"/>
      <c r="EZ274" s="443"/>
      <c r="FA274" s="443"/>
      <c r="FB274" s="443"/>
      <c r="FC274" s="443"/>
      <c r="FD274" s="443"/>
      <c r="FE274" s="443"/>
      <c r="FF274" s="443"/>
      <c r="FG274" s="443"/>
      <c r="FH274" s="443"/>
      <c r="FI274" s="443"/>
      <c r="FJ274" s="443"/>
      <c r="FK274" s="443"/>
      <c r="FL274" s="443"/>
      <c r="FM274" s="443"/>
      <c r="FN274" s="443"/>
      <c r="FO274" s="443"/>
      <c r="FP274" s="443"/>
      <c r="FQ274" s="443"/>
      <c r="FR274" s="443"/>
      <c r="FS274" s="443"/>
      <c r="FT274" s="443"/>
      <c r="FU274" s="443"/>
      <c r="FV274" s="443"/>
      <c r="FW274" s="443"/>
      <c r="FX274" s="443"/>
      <c r="FY274" s="443"/>
      <c r="FZ274" s="443"/>
      <c r="GA274" s="443"/>
      <c r="GB274" s="443"/>
      <c r="GC274" s="443"/>
      <c r="GD274" s="443"/>
      <c r="GE274" s="443"/>
      <c r="GF274" s="443"/>
      <c r="GG274" s="443"/>
      <c r="GH274" s="443"/>
      <c r="GI274" s="443"/>
      <c r="GJ274" s="443"/>
      <c r="GK274" s="443"/>
      <c r="GL274" s="443"/>
      <c r="GM274" s="443"/>
      <c r="GN274" s="443"/>
      <c r="GO274" s="443"/>
      <c r="GP274" s="443"/>
      <c r="GQ274" s="443"/>
      <c r="GR274" s="443"/>
      <c r="GS274" s="443"/>
      <c r="GT274" s="443"/>
      <c r="GU274" s="443"/>
      <c r="GV274" s="443"/>
      <c r="GW274" s="443"/>
      <c r="GX274" s="443"/>
      <c r="GY274" s="443"/>
      <c r="GZ274" s="443"/>
      <c r="HA274" s="443"/>
      <c r="HB274" s="443"/>
      <c r="HC274" s="443"/>
      <c r="HD274" s="443"/>
      <c r="HE274" s="443"/>
      <c r="HF274" s="443"/>
      <c r="HG274" s="443"/>
      <c r="HH274" s="443"/>
      <c r="HI274" s="443"/>
      <c r="HJ274" s="443"/>
      <c r="HK274" s="443"/>
      <c r="HL274" s="443"/>
      <c r="HM274" s="443"/>
      <c r="HN274" s="443"/>
      <c r="HO274" s="443"/>
      <c r="HP274" s="443"/>
      <c r="HQ274" s="443"/>
      <c r="HR274" s="443"/>
      <c r="HS274" s="443"/>
      <c r="HT274" s="443"/>
      <c r="HU274" s="443"/>
      <c r="HV274" s="443"/>
      <c r="HW274" s="443"/>
      <c r="HX274" s="443"/>
      <c r="HY274" s="443"/>
      <c r="HZ274" s="443"/>
      <c r="IA274" s="443"/>
      <c r="IB274" s="443"/>
      <c r="IC274" s="443"/>
      <c r="ID274" s="443"/>
      <c r="IE274" s="443"/>
      <c r="IF274" s="443"/>
      <c r="IG274" s="443"/>
      <c r="IH274" s="443"/>
      <c r="II274" s="443"/>
      <c r="IJ274" s="443"/>
      <c r="IK274" s="443"/>
      <c r="IL274" s="443"/>
      <c r="IM274" s="443"/>
      <c r="IN274" s="443"/>
      <c r="IO274" s="443"/>
      <c r="IP274" s="443"/>
      <c r="IQ274" s="443"/>
      <c r="IR274" s="443"/>
      <c r="IS274" s="443"/>
      <c r="IT274" s="443"/>
      <c r="IU274" s="443"/>
      <c r="IV274" s="443"/>
    </row>
    <row r="275" s="451" customFormat="true" ht="15.75" hidden="false" customHeight="false" outlineLevel="0" collapsed="false">
      <c r="A275" s="445"/>
      <c r="B275" s="446" t="s">
        <v>622</v>
      </c>
      <c r="C275" s="445"/>
      <c r="D275" s="448" t="n">
        <v>678248</v>
      </c>
      <c r="E275" s="448" t="n">
        <v>577380</v>
      </c>
      <c r="F275" s="448" t="n">
        <v>461000</v>
      </c>
      <c r="G275" s="448" t="n">
        <v>461000</v>
      </c>
      <c r="H275" s="448"/>
      <c r="I275" s="448" t="n">
        <v>50000</v>
      </c>
      <c r="J275" s="448" t="n">
        <v>152000</v>
      </c>
      <c r="K275" s="448" t="n">
        <v>259000</v>
      </c>
      <c r="L275" s="448"/>
      <c r="M275" s="448"/>
    </row>
    <row r="276" s="444" customFormat="true" ht="15.75" hidden="false" customHeight="false" outlineLevel="0" collapsed="false">
      <c r="A276" s="447"/>
      <c r="B276" s="449" t="s">
        <v>701</v>
      </c>
      <c r="C276" s="447" t="s">
        <v>702</v>
      </c>
      <c r="D276" s="450" t="n">
        <v>678248</v>
      </c>
      <c r="E276" s="450" t="n">
        <v>577380</v>
      </c>
      <c r="F276" s="450" t="n">
        <v>461000</v>
      </c>
      <c r="G276" s="450" t="n">
        <v>461000</v>
      </c>
      <c r="H276" s="450"/>
      <c r="I276" s="450" t="n">
        <v>50000</v>
      </c>
      <c r="J276" s="450" t="n">
        <v>152000</v>
      </c>
      <c r="K276" s="450" t="n">
        <v>259000</v>
      </c>
      <c r="L276" s="450"/>
      <c r="M276" s="450"/>
    </row>
    <row r="277" s="444" customFormat="true" ht="15.75" hidden="false" customHeight="false" outlineLevel="0" collapsed="false">
      <c r="A277" s="447"/>
      <c r="B277" s="449"/>
      <c r="C277" s="447"/>
      <c r="D277" s="450"/>
      <c r="E277" s="450"/>
      <c r="F277" s="450"/>
      <c r="G277" s="450"/>
      <c r="H277" s="450"/>
      <c r="I277" s="450"/>
      <c r="J277" s="450"/>
      <c r="K277" s="450"/>
      <c r="L277" s="450"/>
      <c r="M277" s="450"/>
    </row>
    <row r="278" s="444" customFormat="true" ht="15.75" hidden="false" customHeight="false" outlineLevel="0" collapsed="false">
      <c r="A278" s="439" t="n">
        <v>28</v>
      </c>
      <c r="B278" s="440" t="s">
        <v>446</v>
      </c>
      <c r="C278" s="441"/>
      <c r="D278" s="442" t="n">
        <f aca="false">D279+D281</f>
        <v>341697</v>
      </c>
      <c r="E278" s="442" t="n">
        <f aca="false">E279+E281</f>
        <v>84100</v>
      </c>
      <c r="F278" s="442" t="n">
        <f aca="false">F279+F281</f>
        <v>84000</v>
      </c>
      <c r="G278" s="442" t="n">
        <f aca="false">G279+G281</f>
        <v>84000</v>
      </c>
      <c r="H278" s="442" t="n">
        <f aca="false">H279+H281</f>
        <v>4000</v>
      </c>
      <c r="I278" s="442" t="n">
        <f aca="false">I279+I281</f>
        <v>27000</v>
      </c>
      <c r="J278" s="442" t="n">
        <f aca="false">J279+J281</f>
        <v>53000</v>
      </c>
      <c r="K278" s="442" t="n">
        <f aca="false">K279+K281</f>
        <v>0</v>
      </c>
      <c r="L278" s="442"/>
      <c r="M278" s="442"/>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43"/>
      <c r="BY278" s="443"/>
      <c r="BZ278" s="443"/>
      <c r="CA278" s="443"/>
      <c r="CB278" s="443"/>
      <c r="CC278" s="443"/>
      <c r="CD278" s="443"/>
      <c r="CE278" s="443"/>
      <c r="CF278" s="443"/>
      <c r="CG278" s="443"/>
      <c r="CH278" s="443"/>
      <c r="CI278" s="443"/>
      <c r="CJ278" s="443"/>
      <c r="CK278" s="443"/>
      <c r="CL278" s="443"/>
      <c r="CM278" s="443"/>
      <c r="CN278" s="443"/>
      <c r="CO278" s="443"/>
      <c r="CP278" s="443"/>
      <c r="CQ278" s="443"/>
      <c r="CR278" s="443"/>
      <c r="CS278" s="443"/>
      <c r="CT278" s="443"/>
      <c r="CU278" s="443"/>
      <c r="CV278" s="443"/>
      <c r="CW278" s="443"/>
      <c r="CX278" s="443"/>
      <c r="CY278" s="443"/>
      <c r="CZ278" s="443"/>
      <c r="DA278" s="443"/>
      <c r="DB278" s="443"/>
      <c r="DC278" s="443"/>
      <c r="DD278" s="443"/>
      <c r="DE278" s="443"/>
      <c r="DF278" s="443"/>
      <c r="DG278" s="443"/>
      <c r="DH278" s="443"/>
      <c r="DI278" s="443"/>
      <c r="DJ278" s="443"/>
      <c r="DK278" s="443"/>
      <c r="DL278" s="443"/>
      <c r="DM278" s="443"/>
      <c r="DN278" s="443"/>
      <c r="DO278" s="443"/>
      <c r="DP278" s="443"/>
      <c r="DQ278" s="443"/>
      <c r="DR278" s="443"/>
      <c r="DS278" s="443"/>
      <c r="DT278" s="443"/>
      <c r="DU278" s="443"/>
      <c r="DV278" s="443"/>
      <c r="DW278" s="443"/>
      <c r="DX278" s="443"/>
      <c r="DY278" s="443"/>
      <c r="DZ278" s="443"/>
      <c r="EA278" s="443"/>
      <c r="EB278" s="443"/>
      <c r="EC278" s="443"/>
      <c r="ED278" s="443"/>
      <c r="EE278" s="443"/>
      <c r="EF278" s="443"/>
      <c r="EG278" s="443"/>
      <c r="EH278" s="443"/>
      <c r="EI278" s="443"/>
      <c r="EJ278" s="443"/>
      <c r="EK278" s="443"/>
      <c r="EL278" s="443"/>
      <c r="EM278" s="443"/>
      <c r="EN278" s="443"/>
      <c r="EO278" s="443"/>
      <c r="EP278" s="443"/>
      <c r="EQ278" s="443"/>
      <c r="ER278" s="443"/>
      <c r="ES278" s="443"/>
      <c r="ET278" s="443"/>
      <c r="EU278" s="443"/>
      <c r="EV278" s="443"/>
      <c r="EW278" s="443"/>
      <c r="EX278" s="443"/>
      <c r="EY278" s="443"/>
      <c r="EZ278" s="443"/>
      <c r="FA278" s="443"/>
      <c r="FB278" s="443"/>
      <c r="FC278" s="443"/>
      <c r="FD278" s="443"/>
      <c r="FE278" s="443"/>
      <c r="FF278" s="443"/>
      <c r="FG278" s="443"/>
      <c r="FH278" s="443"/>
      <c r="FI278" s="443"/>
      <c r="FJ278" s="443"/>
      <c r="FK278" s="443"/>
      <c r="FL278" s="443"/>
      <c r="FM278" s="443"/>
      <c r="FN278" s="443"/>
      <c r="FO278" s="443"/>
      <c r="FP278" s="443"/>
      <c r="FQ278" s="443"/>
      <c r="FR278" s="443"/>
      <c r="FS278" s="443"/>
      <c r="FT278" s="443"/>
      <c r="FU278" s="443"/>
      <c r="FV278" s="443"/>
      <c r="FW278" s="443"/>
      <c r="FX278" s="443"/>
      <c r="FY278" s="443"/>
      <c r="FZ278" s="443"/>
      <c r="GA278" s="443"/>
      <c r="GB278" s="443"/>
      <c r="GC278" s="443"/>
      <c r="GD278" s="443"/>
      <c r="GE278" s="443"/>
      <c r="GF278" s="443"/>
      <c r="GG278" s="443"/>
      <c r="GH278" s="443"/>
      <c r="GI278" s="443"/>
      <c r="GJ278" s="443"/>
      <c r="GK278" s="443"/>
      <c r="GL278" s="443"/>
      <c r="GM278" s="443"/>
      <c r="GN278" s="443"/>
      <c r="GO278" s="443"/>
      <c r="GP278" s="443"/>
      <c r="GQ278" s="443"/>
      <c r="GR278" s="443"/>
      <c r="GS278" s="443"/>
      <c r="GT278" s="443"/>
      <c r="GU278" s="443"/>
      <c r="GV278" s="443"/>
      <c r="GW278" s="443"/>
      <c r="GX278" s="443"/>
      <c r="GY278" s="443"/>
      <c r="GZ278" s="443"/>
      <c r="HA278" s="443"/>
      <c r="HB278" s="443"/>
      <c r="HC278" s="443"/>
      <c r="HD278" s="443"/>
      <c r="HE278" s="443"/>
      <c r="HF278" s="443"/>
      <c r="HG278" s="443"/>
      <c r="HH278" s="443"/>
      <c r="HI278" s="443"/>
      <c r="HJ278" s="443"/>
      <c r="HK278" s="443"/>
      <c r="HL278" s="443"/>
      <c r="HM278" s="443"/>
      <c r="HN278" s="443"/>
      <c r="HO278" s="443"/>
      <c r="HP278" s="443"/>
      <c r="HQ278" s="443"/>
      <c r="HR278" s="443"/>
      <c r="HS278" s="443"/>
      <c r="HT278" s="443"/>
      <c r="HU278" s="443"/>
      <c r="HV278" s="443"/>
      <c r="HW278" s="443"/>
      <c r="HX278" s="443"/>
      <c r="HY278" s="443"/>
      <c r="HZ278" s="443"/>
      <c r="IA278" s="443"/>
      <c r="IB278" s="443"/>
      <c r="IC278" s="443"/>
      <c r="ID278" s="443"/>
      <c r="IE278" s="443"/>
      <c r="IF278" s="443"/>
      <c r="IG278" s="443"/>
      <c r="IH278" s="443"/>
      <c r="II278" s="443"/>
      <c r="IJ278" s="443"/>
      <c r="IK278" s="443"/>
      <c r="IL278" s="443"/>
      <c r="IM278" s="443"/>
      <c r="IN278" s="443"/>
      <c r="IO278" s="443"/>
      <c r="IP278" s="443"/>
      <c r="IQ278" s="443"/>
      <c r="IR278" s="443"/>
      <c r="IS278" s="443"/>
      <c r="IT278" s="443"/>
      <c r="IU278" s="443"/>
      <c r="IV278" s="443"/>
    </row>
    <row r="279" s="451" customFormat="true" ht="15.75" hidden="false" customHeight="false" outlineLevel="0" collapsed="false">
      <c r="A279" s="445"/>
      <c r="B279" s="446" t="s">
        <v>622</v>
      </c>
      <c r="C279" s="445"/>
      <c r="D279" s="448" t="n">
        <v>337697</v>
      </c>
      <c r="E279" s="448" t="n">
        <v>80100</v>
      </c>
      <c r="F279" s="448" t="n">
        <v>80000</v>
      </c>
      <c r="G279" s="448" t="n">
        <v>80000</v>
      </c>
      <c r="H279" s="448"/>
      <c r="I279" s="448" t="n">
        <v>27000</v>
      </c>
      <c r="J279" s="448" t="n">
        <v>53000</v>
      </c>
      <c r="K279" s="448"/>
      <c r="L279" s="448"/>
      <c r="M279" s="448"/>
    </row>
    <row r="280" s="444" customFormat="true" ht="31.5" hidden="false" customHeight="false" outlineLevel="0" collapsed="false">
      <c r="A280" s="447"/>
      <c r="B280" s="449" t="s">
        <v>445</v>
      </c>
      <c r="C280" s="447" t="s">
        <v>437</v>
      </c>
      <c r="D280" s="450" t="n">
        <v>337697</v>
      </c>
      <c r="E280" s="450" t="n">
        <v>80100</v>
      </c>
      <c r="F280" s="450" t="n">
        <v>80000</v>
      </c>
      <c r="G280" s="450" t="n">
        <v>80000</v>
      </c>
      <c r="H280" s="450"/>
      <c r="I280" s="450" t="n">
        <v>27000</v>
      </c>
      <c r="J280" s="450" t="n">
        <v>53000</v>
      </c>
      <c r="K280" s="450"/>
      <c r="L280" s="450"/>
      <c r="M280" s="450"/>
    </row>
    <row r="281" s="451" customFormat="true" ht="15.75" hidden="false" customHeight="false" outlineLevel="0" collapsed="false">
      <c r="A281" s="445"/>
      <c r="B281" s="446" t="s">
        <v>630</v>
      </c>
      <c r="C281" s="445"/>
      <c r="D281" s="448" t="n">
        <v>4000</v>
      </c>
      <c r="E281" s="448" t="n">
        <v>4000</v>
      </c>
      <c r="F281" s="448" t="n">
        <v>4000</v>
      </c>
      <c r="G281" s="448" t="n">
        <v>4000</v>
      </c>
      <c r="H281" s="448" t="n">
        <v>4000</v>
      </c>
      <c r="I281" s="448"/>
      <c r="J281" s="448"/>
      <c r="K281" s="448"/>
      <c r="L281" s="448"/>
      <c r="M281" s="448"/>
    </row>
    <row r="282" s="444" customFormat="true" ht="15.75" hidden="false" customHeight="false" outlineLevel="0" collapsed="false">
      <c r="A282" s="447"/>
      <c r="B282" s="449" t="s">
        <v>703</v>
      </c>
      <c r="C282" s="447" t="s">
        <v>142</v>
      </c>
      <c r="D282" s="450" t="n">
        <v>4000</v>
      </c>
      <c r="E282" s="450" t="n">
        <v>4000</v>
      </c>
      <c r="F282" s="450" t="n">
        <v>4000</v>
      </c>
      <c r="G282" s="450" t="n">
        <v>4000</v>
      </c>
      <c r="H282" s="450" t="n">
        <v>4000</v>
      </c>
      <c r="I282" s="450"/>
      <c r="J282" s="450"/>
      <c r="K282" s="450"/>
      <c r="L282" s="450"/>
      <c r="M282" s="450"/>
    </row>
    <row r="283" s="444" customFormat="true" ht="15.75" hidden="false" customHeight="false" outlineLevel="0" collapsed="false">
      <c r="A283" s="447"/>
      <c r="B283" s="449"/>
      <c r="C283" s="447"/>
      <c r="D283" s="450"/>
      <c r="E283" s="450"/>
      <c r="F283" s="450"/>
      <c r="G283" s="450"/>
      <c r="H283" s="450"/>
      <c r="I283" s="450"/>
      <c r="J283" s="450"/>
      <c r="K283" s="450"/>
      <c r="L283" s="450"/>
      <c r="M283" s="450"/>
    </row>
    <row r="284" s="444" customFormat="true" ht="15.75" hidden="false" customHeight="false" outlineLevel="0" collapsed="false">
      <c r="A284" s="452"/>
      <c r="B284" s="440" t="s">
        <v>417</v>
      </c>
      <c r="C284" s="441"/>
      <c r="D284" s="442" t="n">
        <v>500000</v>
      </c>
      <c r="E284" s="442" t="n">
        <v>500000</v>
      </c>
      <c r="F284" s="442" t="n">
        <v>450000</v>
      </c>
      <c r="G284" s="442" t="n">
        <v>450000</v>
      </c>
      <c r="H284" s="442"/>
      <c r="I284" s="442"/>
      <c r="J284" s="442"/>
      <c r="K284" s="442" t="n">
        <v>450000</v>
      </c>
      <c r="L284" s="442"/>
      <c r="M284" s="442"/>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43"/>
      <c r="BY284" s="443"/>
      <c r="BZ284" s="443"/>
      <c r="CA284" s="443"/>
      <c r="CB284" s="443"/>
      <c r="CC284" s="443"/>
      <c r="CD284" s="443"/>
      <c r="CE284" s="443"/>
      <c r="CF284" s="443"/>
      <c r="CG284" s="443"/>
      <c r="CH284" s="443"/>
      <c r="CI284" s="443"/>
      <c r="CJ284" s="443"/>
      <c r="CK284" s="443"/>
      <c r="CL284" s="443"/>
      <c r="CM284" s="443"/>
      <c r="CN284" s="443"/>
      <c r="CO284" s="443"/>
      <c r="CP284" s="443"/>
      <c r="CQ284" s="443"/>
      <c r="CR284" s="443"/>
      <c r="CS284" s="443"/>
      <c r="CT284" s="443"/>
      <c r="CU284" s="443"/>
      <c r="CV284" s="443"/>
      <c r="CW284" s="443"/>
      <c r="CX284" s="443"/>
      <c r="CY284" s="443"/>
      <c r="CZ284" s="443"/>
      <c r="DA284" s="443"/>
      <c r="DB284" s="443"/>
      <c r="DC284" s="443"/>
      <c r="DD284" s="443"/>
      <c r="DE284" s="443"/>
      <c r="DF284" s="443"/>
      <c r="DG284" s="443"/>
      <c r="DH284" s="443"/>
      <c r="DI284" s="443"/>
      <c r="DJ284" s="443"/>
      <c r="DK284" s="443"/>
      <c r="DL284" s="443"/>
      <c r="DM284" s="443"/>
      <c r="DN284" s="443"/>
      <c r="DO284" s="443"/>
      <c r="DP284" s="443"/>
      <c r="DQ284" s="443"/>
      <c r="DR284" s="443"/>
      <c r="DS284" s="443"/>
      <c r="DT284" s="443"/>
      <c r="DU284" s="443"/>
      <c r="DV284" s="443"/>
      <c r="DW284" s="443"/>
      <c r="DX284" s="443"/>
      <c r="DY284" s="443"/>
      <c r="DZ284" s="443"/>
      <c r="EA284" s="443"/>
      <c r="EB284" s="443"/>
      <c r="EC284" s="443"/>
      <c r="ED284" s="443"/>
      <c r="EE284" s="443"/>
      <c r="EF284" s="443"/>
      <c r="EG284" s="443"/>
      <c r="EH284" s="443"/>
      <c r="EI284" s="443"/>
      <c r="EJ284" s="443"/>
      <c r="EK284" s="443"/>
      <c r="EL284" s="443"/>
      <c r="EM284" s="443"/>
      <c r="EN284" s="443"/>
      <c r="EO284" s="443"/>
      <c r="EP284" s="443"/>
      <c r="EQ284" s="443"/>
      <c r="ER284" s="443"/>
      <c r="ES284" s="443"/>
      <c r="ET284" s="443"/>
      <c r="EU284" s="443"/>
      <c r="EV284" s="443"/>
      <c r="EW284" s="443"/>
      <c r="EX284" s="443"/>
      <c r="EY284" s="443"/>
      <c r="EZ284" s="443"/>
      <c r="FA284" s="443"/>
      <c r="FB284" s="443"/>
      <c r="FC284" s="443"/>
      <c r="FD284" s="443"/>
      <c r="FE284" s="443"/>
      <c r="FF284" s="443"/>
      <c r="FG284" s="443"/>
      <c r="FH284" s="443"/>
      <c r="FI284" s="443"/>
      <c r="FJ284" s="443"/>
      <c r="FK284" s="443"/>
      <c r="FL284" s="443"/>
      <c r="FM284" s="443"/>
      <c r="FN284" s="443"/>
      <c r="FO284" s="443"/>
      <c r="FP284" s="443"/>
      <c r="FQ284" s="443"/>
      <c r="FR284" s="443"/>
      <c r="FS284" s="443"/>
      <c r="FT284" s="443"/>
      <c r="FU284" s="443"/>
      <c r="FV284" s="443"/>
      <c r="FW284" s="443"/>
      <c r="FX284" s="443"/>
      <c r="FY284" s="443"/>
      <c r="FZ284" s="443"/>
      <c r="GA284" s="443"/>
      <c r="GB284" s="443"/>
      <c r="GC284" s="443"/>
      <c r="GD284" s="443"/>
      <c r="GE284" s="443"/>
      <c r="GF284" s="443"/>
      <c r="GG284" s="443"/>
      <c r="GH284" s="443"/>
      <c r="GI284" s="443"/>
      <c r="GJ284" s="443"/>
      <c r="GK284" s="443"/>
      <c r="GL284" s="443"/>
      <c r="GM284" s="443"/>
      <c r="GN284" s="443"/>
      <c r="GO284" s="443"/>
      <c r="GP284" s="443"/>
      <c r="GQ284" s="443"/>
      <c r="GR284" s="443"/>
      <c r="GS284" s="443"/>
      <c r="GT284" s="443"/>
      <c r="GU284" s="443"/>
      <c r="GV284" s="443"/>
      <c r="GW284" s="443"/>
      <c r="GX284" s="443"/>
      <c r="GY284" s="443"/>
      <c r="GZ284" s="443"/>
      <c r="HA284" s="443"/>
      <c r="HB284" s="443"/>
      <c r="HC284" s="443"/>
      <c r="HD284" s="443"/>
      <c r="HE284" s="443"/>
      <c r="HF284" s="443"/>
      <c r="HG284" s="443"/>
      <c r="HH284" s="443"/>
      <c r="HI284" s="443"/>
      <c r="HJ284" s="443"/>
      <c r="HK284" s="443"/>
      <c r="HL284" s="443"/>
      <c r="HM284" s="443"/>
      <c r="HN284" s="443"/>
      <c r="HO284" s="443"/>
      <c r="HP284" s="443"/>
      <c r="HQ284" s="443"/>
      <c r="HR284" s="443"/>
      <c r="HS284" s="443"/>
      <c r="HT284" s="443"/>
      <c r="HU284" s="443"/>
      <c r="HV284" s="443"/>
      <c r="HW284" s="443"/>
      <c r="HX284" s="443"/>
      <c r="HY284" s="443"/>
      <c r="HZ284" s="443"/>
      <c r="IA284" s="443"/>
      <c r="IB284" s="443"/>
      <c r="IC284" s="443"/>
      <c r="ID284" s="443"/>
      <c r="IE284" s="443"/>
      <c r="IF284" s="443"/>
      <c r="IG284" s="443"/>
      <c r="IH284" s="443"/>
      <c r="II284" s="443"/>
      <c r="IJ284" s="443"/>
      <c r="IK284" s="443"/>
      <c r="IL284" s="443"/>
      <c r="IM284" s="443"/>
      <c r="IN284" s="443"/>
      <c r="IO284" s="443"/>
      <c r="IP284" s="443"/>
      <c r="IQ284" s="443"/>
      <c r="IR284" s="443"/>
      <c r="IS284" s="443"/>
      <c r="IT284" s="443"/>
      <c r="IU284" s="443"/>
      <c r="IV284" s="443"/>
    </row>
    <row r="285" s="451" customFormat="true" ht="15.75" hidden="false" customHeight="false" outlineLevel="0" collapsed="false">
      <c r="A285" s="445"/>
      <c r="B285" s="446" t="s">
        <v>622</v>
      </c>
      <c r="C285" s="445"/>
      <c r="D285" s="448" t="n">
        <v>500000</v>
      </c>
      <c r="E285" s="448" t="n">
        <v>500000</v>
      </c>
      <c r="F285" s="448" t="n">
        <v>450000</v>
      </c>
      <c r="G285" s="448" t="n">
        <v>450000</v>
      </c>
      <c r="H285" s="448"/>
      <c r="I285" s="448"/>
      <c r="J285" s="448"/>
      <c r="K285" s="448" t="n">
        <v>450000</v>
      </c>
      <c r="L285" s="448"/>
      <c r="M285" s="448"/>
    </row>
    <row r="286" s="444" customFormat="true" ht="15.75" hidden="false" customHeight="false" outlineLevel="0" collapsed="false">
      <c r="A286" s="447"/>
      <c r="B286" s="449" t="s">
        <v>416</v>
      </c>
      <c r="C286" s="447" t="s">
        <v>151</v>
      </c>
      <c r="D286" s="450" t="n">
        <v>500000</v>
      </c>
      <c r="E286" s="450" t="n">
        <v>500000</v>
      </c>
      <c r="F286" s="450" t="n">
        <v>450000</v>
      </c>
      <c r="G286" s="450" t="n">
        <v>450000</v>
      </c>
      <c r="H286" s="450"/>
      <c r="I286" s="450"/>
      <c r="J286" s="450"/>
      <c r="K286" s="450" t="n">
        <v>450000</v>
      </c>
      <c r="L286" s="450"/>
      <c r="M286" s="450"/>
    </row>
    <row r="287" customFormat="false" ht="15.75" hidden="false" customHeight="false" outlineLevel="0" collapsed="false">
      <c r="A287" s="453"/>
      <c r="B287" s="454"/>
      <c r="C287" s="453"/>
      <c r="D287" s="455"/>
      <c r="E287" s="455"/>
      <c r="F287" s="455"/>
      <c r="G287" s="455"/>
      <c r="H287" s="455"/>
      <c r="I287" s="455"/>
      <c r="J287" s="455"/>
      <c r="K287" s="455"/>
      <c r="L287" s="455"/>
      <c r="M287" s="455"/>
    </row>
  </sheetData>
  <mergeCells count="16">
    <mergeCell ref="J1:M1"/>
    <mergeCell ref="A2:A4"/>
    <mergeCell ref="B2:B4"/>
    <mergeCell ref="C2:C4"/>
    <mergeCell ref="D2:D4"/>
    <mergeCell ref="E2:E4"/>
    <mergeCell ref="F2:M2"/>
    <mergeCell ref="N2:N4"/>
    <mergeCell ref="F3:F4"/>
    <mergeCell ref="G3:I3"/>
    <mergeCell ref="J3:J4"/>
    <mergeCell ref="K3:K4"/>
    <mergeCell ref="L3:L4"/>
    <mergeCell ref="M3:M4"/>
    <mergeCell ref="N32:N38"/>
    <mergeCell ref="N53:N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48"/>
  <sheetViews>
    <sheetView showFormulas="false" showGridLines="true" showRowColHeaders="true" showZeros="false" rightToLeft="false" tabSelected="false" showOutlineSymbols="true" defaultGridColor="true" view="normal" topLeftCell="A5" colorId="64" zoomScale="85" zoomScaleNormal="85" zoomScalePageLayoutView="100" workbookViewId="0">
      <pane xSplit="2" ySplit="6" topLeftCell="H11" activePane="bottomRight" state="frozen"/>
      <selection pane="topLeft" activeCell="A5" activeCellId="0" sqref="A5"/>
      <selection pane="topRight" activeCell="H5" activeCellId="0" sqref="H5"/>
      <selection pane="bottomLeft" activeCell="A11" activeCellId="0" sqref="A11"/>
      <selection pane="bottomRight" activeCell="N40" activeCellId="0" sqref="N40"/>
    </sheetView>
  </sheetViews>
  <sheetFormatPr defaultColWidth="9.13671875" defaultRowHeight="15" zeroHeight="false" outlineLevelRow="0" outlineLevelCol="0"/>
  <cols>
    <col collapsed="false" customWidth="true" hidden="false" outlineLevel="0" max="1" min="1" style="456" width="5.13"/>
    <col collapsed="false" customWidth="true" hidden="false" outlineLevel="0" max="2" min="2" style="456" width="27.7"/>
    <col collapsed="false" customWidth="true" hidden="true" outlineLevel="0" max="3" min="3" style="457" width="7.7"/>
    <col collapsed="false" customWidth="true" hidden="true" outlineLevel="0" max="5" min="4" style="456" width="11.56"/>
    <col collapsed="false" customWidth="true" hidden="true" outlineLevel="0" max="6" min="6" style="457" width="6.41"/>
    <col collapsed="false" customWidth="true" hidden="true" outlineLevel="0" max="7" min="7" style="457" width="8.7"/>
    <col collapsed="false" customWidth="true" hidden="false" outlineLevel="0" max="8" min="8" style="457" width="27.28"/>
    <col collapsed="false" customWidth="true" hidden="false" outlineLevel="0" max="9" min="9" style="456" width="7.56"/>
    <col collapsed="false" customWidth="true" hidden="true" outlineLevel="0" max="10" min="10" style="456" width="19.85"/>
    <col collapsed="false" customWidth="true" hidden="true" outlineLevel="0" max="12" min="11" style="456" width="11.28"/>
    <col collapsed="false" customWidth="true" hidden="true" outlineLevel="0" max="13" min="13" style="358" width="12.99"/>
    <col collapsed="false" customWidth="true" hidden="false" outlineLevel="0" max="14" min="14" style="456" width="12.99"/>
    <col collapsed="false" customWidth="true" hidden="false" outlineLevel="0" max="15" min="15" style="456" width="11.13"/>
    <col collapsed="false" customWidth="true" hidden="false" outlineLevel="0" max="16" min="16" style="456" width="11.42"/>
    <col collapsed="false" customWidth="true" hidden="false" outlineLevel="0" max="17" min="17" style="456" width="12.99"/>
    <col collapsed="false" customWidth="true" hidden="false" outlineLevel="0" max="18" min="18" style="456" width="8.28"/>
    <col collapsed="false" customWidth="true" hidden="true" outlineLevel="0" max="19" min="19" style="456" width="11.56"/>
    <col collapsed="false" customWidth="true" hidden="true" outlineLevel="0" max="20" min="20" style="456" width="11.28"/>
    <col collapsed="false" customWidth="true" hidden="false" outlineLevel="0" max="21" min="21" style="456" width="11.99"/>
    <col collapsed="false" customWidth="true" hidden="false" outlineLevel="0" max="22" min="22" style="456" width="11.7"/>
    <col collapsed="false" customWidth="true" hidden="false" outlineLevel="0" max="23" min="23" style="456" width="12.42"/>
    <col collapsed="false" customWidth="true" hidden="false" outlineLevel="0" max="24" min="24" style="456" width="11.99"/>
    <col collapsed="false" customWidth="true" hidden="false" outlineLevel="0" max="26" min="25" style="456" width="8.28"/>
    <col collapsed="false" customWidth="true" hidden="false" outlineLevel="0" max="27" min="27" style="456" width="11.13"/>
    <col collapsed="false" customWidth="true" hidden="true" outlineLevel="0" max="28" min="28" style="456" width="24.99"/>
    <col collapsed="false" customWidth="true" hidden="false" outlineLevel="0" max="29" min="29" style="456" width="13.28"/>
    <col collapsed="false" customWidth="true" hidden="true" outlineLevel="0" max="30" min="30" style="456" width="11.99"/>
    <col collapsed="false" customWidth="true" hidden="true" outlineLevel="0" max="31" min="31" style="456" width="12.14"/>
    <col collapsed="false" customWidth="false" hidden="true" outlineLevel="0" max="55" min="32" style="456" width="9.14"/>
    <col collapsed="false" customWidth="true" hidden="true" outlineLevel="0" max="56" min="56" style="456" width="18.14"/>
    <col collapsed="false" customWidth="false" hidden="true" outlineLevel="0" max="104" min="57" style="456" width="9.14"/>
    <col collapsed="false" customWidth="false" hidden="false" outlineLevel="0" max="257" min="105" style="456" width="9.14"/>
  </cols>
  <sheetData>
    <row r="1" customFormat="false" ht="20.25" hidden="false" customHeight="false" outlineLevel="0" collapsed="false">
      <c r="A1" s="458" t="s">
        <v>704</v>
      </c>
      <c r="B1" s="458"/>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458"/>
    </row>
    <row r="2" customFormat="false" ht="21" hidden="false" customHeight="true" outlineLevel="0" collapsed="false">
      <c r="A2" s="459" t="s">
        <v>72</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row>
    <row r="4" customFormat="false" ht="14.45" hidden="false" customHeight="true" outlineLevel="0" collapsed="false">
      <c r="X4" s="460" t="s">
        <v>73</v>
      </c>
      <c r="Y4" s="460"/>
      <c r="Z4" s="460"/>
      <c r="AA4" s="460"/>
      <c r="AB4" s="460"/>
    </row>
    <row r="5" customFormat="false" ht="17.25" hidden="false" customHeight="true" outlineLevel="0" collapsed="false">
      <c r="A5" s="461" t="s">
        <v>74</v>
      </c>
      <c r="B5" s="461" t="s">
        <v>75</v>
      </c>
      <c r="C5" s="461" t="s">
        <v>76</v>
      </c>
      <c r="D5" s="461" t="s">
        <v>77</v>
      </c>
      <c r="E5" s="461" t="s">
        <v>78</v>
      </c>
      <c r="F5" s="461" t="s">
        <v>79</v>
      </c>
      <c r="G5" s="461" t="s">
        <v>80</v>
      </c>
      <c r="H5" s="461" t="s">
        <v>81</v>
      </c>
      <c r="I5" s="461" t="s">
        <v>82</v>
      </c>
      <c r="J5" s="461" t="s">
        <v>83</v>
      </c>
      <c r="K5" s="461" t="s">
        <v>84</v>
      </c>
      <c r="L5" s="461" t="s">
        <v>85</v>
      </c>
      <c r="M5" s="461" t="s">
        <v>705</v>
      </c>
      <c r="N5" s="461"/>
      <c r="O5" s="461"/>
      <c r="P5" s="461"/>
      <c r="Q5" s="461"/>
      <c r="R5" s="461"/>
      <c r="S5" s="461"/>
      <c r="T5" s="461" t="s">
        <v>87</v>
      </c>
      <c r="U5" s="461"/>
      <c r="V5" s="461"/>
      <c r="W5" s="461"/>
      <c r="X5" s="461"/>
      <c r="Y5" s="461"/>
      <c r="Z5" s="461"/>
      <c r="AA5" s="461"/>
      <c r="AB5" s="461" t="s">
        <v>8</v>
      </c>
      <c r="AC5" s="462"/>
      <c r="AD5" s="462"/>
      <c r="AE5" s="463" t="s">
        <v>88</v>
      </c>
      <c r="AF5" s="464" t="n">
        <v>0.9</v>
      </c>
      <c r="AG5" s="464"/>
      <c r="AH5" s="464"/>
    </row>
    <row r="6" customFormat="false" ht="18" hidden="false" customHeight="true" outlineLevel="0" collapsed="false">
      <c r="A6" s="461"/>
      <c r="B6" s="461"/>
      <c r="C6" s="461"/>
      <c r="D6" s="461"/>
      <c r="E6" s="461"/>
      <c r="F6" s="461"/>
      <c r="G6" s="461"/>
      <c r="H6" s="461"/>
      <c r="I6" s="461"/>
      <c r="J6" s="461"/>
      <c r="K6" s="461"/>
      <c r="L6" s="461"/>
      <c r="M6" s="363" t="s">
        <v>89</v>
      </c>
      <c r="N6" s="461" t="s">
        <v>90</v>
      </c>
      <c r="O6" s="461"/>
      <c r="P6" s="461"/>
      <c r="Q6" s="461"/>
      <c r="R6" s="461"/>
      <c r="S6" s="461"/>
      <c r="T6" s="461" t="s">
        <v>89</v>
      </c>
      <c r="U6" s="461" t="s">
        <v>90</v>
      </c>
      <c r="V6" s="461"/>
      <c r="W6" s="461"/>
      <c r="X6" s="461"/>
      <c r="Y6" s="461"/>
      <c r="Z6" s="461"/>
      <c r="AA6" s="461"/>
      <c r="AB6" s="461"/>
      <c r="AC6" s="462"/>
      <c r="AD6" s="462"/>
      <c r="AE6" s="463"/>
      <c r="AF6" s="465"/>
      <c r="AG6" s="466"/>
      <c r="AH6" s="466"/>
    </row>
    <row r="7" customFormat="false" ht="15" hidden="false" customHeight="true" outlineLevel="0" collapsed="false">
      <c r="A7" s="461"/>
      <c r="B7" s="461"/>
      <c r="C7" s="461"/>
      <c r="D7" s="461"/>
      <c r="E7" s="461"/>
      <c r="F7" s="461"/>
      <c r="G7" s="461"/>
      <c r="H7" s="461"/>
      <c r="I7" s="461"/>
      <c r="J7" s="461"/>
      <c r="K7" s="461"/>
      <c r="L7" s="461"/>
      <c r="M7" s="363"/>
      <c r="N7" s="461" t="s">
        <v>91</v>
      </c>
      <c r="O7" s="461" t="s">
        <v>609</v>
      </c>
      <c r="P7" s="461" t="s">
        <v>95</v>
      </c>
      <c r="Q7" s="461" t="s">
        <v>610</v>
      </c>
      <c r="R7" s="461" t="s">
        <v>97</v>
      </c>
      <c r="S7" s="461" t="s">
        <v>608</v>
      </c>
      <c r="T7" s="461"/>
      <c r="U7" s="461" t="s">
        <v>91</v>
      </c>
      <c r="V7" s="461" t="s">
        <v>609</v>
      </c>
      <c r="W7" s="461" t="s">
        <v>95</v>
      </c>
      <c r="X7" s="461" t="s">
        <v>21</v>
      </c>
      <c r="Y7" s="461" t="s">
        <v>611</v>
      </c>
      <c r="Z7" s="461" t="s">
        <v>97</v>
      </c>
      <c r="AA7" s="461" t="s">
        <v>608</v>
      </c>
      <c r="AB7" s="461"/>
      <c r="AC7" s="462"/>
      <c r="AD7" s="462"/>
    </row>
    <row r="8" customFormat="false" ht="96.75" hidden="false" customHeight="true" outlineLevel="0" collapsed="false">
      <c r="A8" s="461"/>
      <c r="B8" s="461"/>
      <c r="C8" s="461"/>
      <c r="D8" s="461"/>
      <c r="E8" s="461"/>
      <c r="F8" s="461"/>
      <c r="G8" s="461"/>
      <c r="H8" s="461"/>
      <c r="I8" s="461"/>
      <c r="J8" s="461"/>
      <c r="K8" s="461"/>
      <c r="L8" s="461"/>
      <c r="M8" s="363"/>
      <c r="N8" s="461"/>
      <c r="O8" s="461"/>
      <c r="P8" s="461"/>
      <c r="Q8" s="461"/>
      <c r="R8" s="461"/>
      <c r="S8" s="461"/>
      <c r="T8" s="461"/>
      <c r="U8" s="461"/>
      <c r="V8" s="461"/>
      <c r="W8" s="461"/>
      <c r="X8" s="461"/>
      <c r="Y8" s="461"/>
      <c r="Z8" s="461"/>
      <c r="AA8" s="461"/>
      <c r="AB8" s="461"/>
      <c r="AC8" s="462"/>
      <c r="AD8" s="462"/>
    </row>
    <row r="9" customFormat="false" ht="30" hidden="false" customHeight="true" outlineLevel="0" collapsed="false">
      <c r="A9" s="467" t="n">
        <v>1</v>
      </c>
      <c r="B9" s="467" t="n">
        <v>2</v>
      </c>
      <c r="C9" s="468" t="n">
        <v>3</v>
      </c>
      <c r="D9" s="467" t="n">
        <v>4</v>
      </c>
      <c r="E9" s="467"/>
      <c r="F9" s="468" t="n">
        <v>5</v>
      </c>
      <c r="G9" s="467" t="n">
        <v>6</v>
      </c>
      <c r="H9" s="467" t="n">
        <v>3</v>
      </c>
      <c r="I9" s="467" t="n">
        <v>4</v>
      </c>
      <c r="J9" s="467"/>
      <c r="K9" s="467" t="n">
        <v>9</v>
      </c>
      <c r="L9" s="467" t="n">
        <v>10</v>
      </c>
      <c r="M9" s="371" t="s">
        <v>99</v>
      </c>
      <c r="N9" s="467" t="n">
        <v>5</v>
      </c>
      <c r="O9" s="467" t="n">
        <v>6</v>
      </c>
      <c r="P9" s="467" t="n">
        <v>7</v>
      </c>
      <c r="Q9" s="467" t="n">
        <v>8</v>
      </c>
      <c r="R9" s="467" t="n">
        <v>9</v>
      </c>
      <c r="S9" s="467" t="n">
        <v>17</v>
      </c>
      <c r="T9" s="467" t="s">
        <v>101</v>
      </c>
      <c r="U9" s="467" t="n">
        <v>10</v>
      </c>
      <c r="V9" s="467" t="n">
        <v>11</v>
      </c>
      <c r="W9" s="467" t="n">
        <v>12</v>
      </c>
      <c r="X9" s="467" t="n">
        <v>13</v>
      </c>
      <c r="Y9" s="467" t="n">
        <v>14</v>
      </c>
      <c r="Z9" s="467" t="n">
        <v>15</v>
      </c>
      <c r="AA9" s="467" t="n">
        <v>25</v>
      </c>
      <c r="AB9" s="467" t="n">
        <v>26</v>
      </c>
      <c r="AC9" s="469"/>
      <c r="AD9" s="469"/>
    </row>
    <row r="10" customFormat="false" ht="15" hidden="true" customHeight="false" outlineLevel="0" collapsed="false">
      <c r="A10" s="470"/>
      <c r="B10" s="470"/>
      <c r="C10" s="471"/>
      <c r="D10" s="470"/>
      <c r="E10" s="470"/>
      <c r="F10" s="471"/>
      <c r="G10" s="470"/>
      <c r="H10" s="471"/>
      <c r="I10" s="470"/>
      <c r="J10" s="470"/>
      <c r="K10" s="470"/>
      <c r="L10" s="470"/>
      <c r="M10" s="371"/>
      <c r="N10" s="467"/>
      <c r="O10" s="467"/>
      <c r="P10" s="467"/>
      <c r="Q10" s="467"/>
      <c r="R10" s="467"/>
      <c r="S10" s="467"/>
      <c r="T10" s="467"/>
      <c r="U10" s="467"/>
      <c r="V10" s="467"/>
      <c r="W10" s="467"/>
      <c r="X10" s="467"/>
      <c r="Y10" s="467"/>
      <c r="Z10" s="467"/>
      <c r="AA10" s="467"/>
      <c r="AB10" s="470"/>
      <c r="AC10" s="469"/>
      <c r="AD10" s="469"/>
    </row>
    <row r="11" s="479" customFormat="true" ht="28.5" hidden="true" customHeight="false" outlineLevel="0" collapsed="false">
      <c r="A11" s="236"/>
      <c r="B11" s="472" t="s">
        <v>614</v>
      </c>
      <c r="C11" s="473"/>
      <c r="D11" s="473"/>
      <c r="E11" s="473"/>
      <c r="F11" s="473"/>
      <c r="G11" s="473"/>
      <c r="H11" s="473"/>
      <c r="I11" s="473"/>
      <c r="J11" s="473"/>
      <c r="K11" s="474" t="n">
        <f aca="false">K12+K13+K14</f>
        <v>8688751.4</v>
      </c>
      <c r="L11" s="474" t="n">
        <f aca="false">L12+L13+L14</f>
        <v>0</v>
      </c>
      <c r="M11" s="475" t="n">
        <f aca="false">M12+M13+M14</f>
        <v>8636946.4</v>
      </c>
      <c r="N11" s="476" t="n">
        <f aca="false">N12+N13+N14</f>
        <v>8636946.4</v>
      </c>
      <c r="O11" s="476" t="n">
        <f aca="false">O12+O13+O14</f>
        <v>3797120.4</v>
      </c>
      <c r="P11" s="476" t="n">
        <f aca="false">P12+P13+P14</f>
        <v>3208334</v>
      </c>
      <c r="Q11" s="476" t="n">
        <f aca="false">Q12+Q13+Q14</f>
        <v>1631492</v>
      </c>
      <c r="R11" s="476" t="n">
        <f aca="false">R12+R13+R14</f>
        <v>0</v>
      </c>
      <c r="S11" s="476" t="n">
        <f aca="false">S12+S13+S14</f>
        <v>0</v>
      </c>
      <c r="T11" s="476" t="n">
        <f aca="false">T12+T13+T14</f>
        <v>1954400</v>
      </c>
      <c r="U11" s="476" t="n">
        <f aca="false">U12+U13+U14</f>
        <v>1954400</v>
      </c>
      <c r="V11" s="476" t="n">
        <f aca="false">V12+V13+V14</f>
        <v>679400</v>
      </c>
      <c r="W11" s="476" t="n">
        <f aca="false">W12+W13+W14</f>
        <v>1050000</v>
      </c>
      <c r="X11" s="476" t="n">
        <f aca="false">X12+X13+X14</f>
        <v>225000</v>
      </c>
      <c r="Y11" s="476" t="n">
        <f aca="false">Y12+Y13+Y14</f>
        <v>0</v>
      </c>
      <c r="Z11" s="476" t="n">
        <f aca="false">Z12+Z13+Z14</f>
        <v>0</v>
      </c>
      <c r="AA11" s="476" t="n">
        <f aca="false">AA12+AA13+AA14</f>
        <v>0</v>
      </c>
      <c r="AB11" s="477"/>
      <c r="AC11" s="478"/>
      <c r="AD11" s="478"/>
    </row>
    <row r="12" s="390" customFormat="true" ht="28.5" hidden="true" customHeight="false" outlineLevel="0" collapsed="false">
      <c r="A12" s="133" t="s">
        <v>104</v>
      </c>
      <c r="B12" s="134" t="s">
        <v>33</v>
      </c>
      <c r="C12" s="385" t="s">
        <v>105</v>
      </c>
      <c r="D12" s="385"/>
      <c r="E12" s="385"/>
      <c r="F12" s="385"/>
      <c r="G12" s="385"/>
      <c r="H12" s="385"/>
      <c r="I12" s="385"/>
      <c r="J12" s="385"/>
      <c r="K12" s="480" t="n">
        <v>50000</v>
      </c>
      <c r="L12" s="480"/>
      <c r="M12" s="481" t="n">
        <f aca="false">N12+S12</f>
        <v>50000</v>
      </c>
      <c r="N12" s="481" t="n">
        <f aca="false">O12+P12+Q12+R12</f>
        <v>50000</v>
      </c>
      <c r="O12" s="482"/>
      <c r="P12" s="482" t="n">
        <v>50000</v>
      </c>
      <c r="Q12" s="483"/>
      <c r="R12" s="483"/>
      <c r="S12" s="483"/>
      <c r="T12" s="481" t="n">
        <f aca="false">U12+AA12</f>
        <v>50000</v>
      </c>
      <c r="U12" s="481" t="n">
        <f aca="false">V12+W12+X12+Y12+Z12</f>
        <v>50000</v>
      </c>
      <c r="V12" s="475" t="n">
        <v>50000</v>
      </c>
      <c r="W12" s="475"/>
      <c r="X12" s="475"/>
      <c r="Y12" s="475"/>
      <c r="Z12" s="475"/>
      <c r="AA12" s="475"/>
      <c r="AB12" s="388"/>
      <c r="AC12" s="484"/>
      <c r="AD12" s="484"/>
    </row>
    <row r="13" s="390" customFormat="true" ht="28.5" hidden="true" customHeight="false" outlineLevel="0" collapsed="false">
      <c r="A13" s="135" t="s">
        <v>106</v>
      </c>
      <c r="B13" s="142" t="s">
        <v>107</v>
      </c>
      <c r="C13" s="385"/>
      <c r="D13" s="386"/>
      <c r="E13" s="386"/>
      <c r="F13" s="385"/>
      <c r="G13" s="379"/>
      <c r="H13" s="385"/>
      <c r="I13" s="386"/>
      <c r="J13" s="386"/>
      <c r="K13" s="480" t="n">
        <v>100000</v>
      </c>
      <c r="L13" s="480"/>
      <c r="M13" s="481" t="n">
        <f aca="false">N13+S13</f>
        <v>100000</v>
      </c>
      <c r="N13" s="481" t="n">
        <f aca="false">O13+P13+Q13+R13</f>
        <v>100000</v>
      </c>
      <c r="O13" s="475" t="n">
        <v>50000</v>
      </c>
      <c r="P13" s="475" t="n">
        <v>50000</v>
      </c>
      <c r="Q13" s="475"/>
      <c r="R13" s="475"/>
      <c r="S13" s="475"/>
      <c r="T13" s="481" t="n">
        <f aca="false">U13+AA13</f>
        <v>100000</v>
      </c>
      <c r="U13" s="481" t="n">
        <f aca="false">V13+W13+X13+Y13+Z13</f>
        <v>100000</v>
      </c>
      <c r="V13" s="475" t="n">
        <v>50000</v>
      </c>
      <c r="W13" s="475" t="n">
        <v>50000</v>
      </c>
      <c r="X13" s="475"/>
      <c r="Y13" s="475"/>
      <c r="Z13" s="475"/>
      <c r="AA13" s="475"/>
      <c r="AB13" s="386"/>
      <c r="AC13" s="389"/>
      <c r="AD13" s="389"/>
    </row>
    <row r="14" s="491" customFormat="true" ht="28.5" hidden="true" customHeight="false" outlineLevel="0" collapsed="false">
      <c r="A14" s="146" t="s">
        <v>108</v>
      </c>
      <c r="B14" s="147" t="s">
        <v>38</v>
      </c>
      <c r="C14" s="485"/>
      <c r="D14" s="486"/>
      <c r="E14" s="486"/>
      <c r="F14" s="485"/>
      <c r="G14" s="472"/>
      <c r="H14" s="485"/>
      <c r="I14" s="486"/>
      <c r="J14" s="486"/>
      <c r="K14" s="487" t="n">
        <f aca="false">K50+K130+K175+K203+K218+K296+K351+K412+K427</f>
        <v>8538751.4</v>
      </c>
      <c r="L14" s="487" t="n">
        <f aca="false">L50+L130+L175+L203+L218+L296+L351+L412+L427</f>
        <v>0</v>
      </c>
      <c r="M14" s="488" t="n">
        <f aca="false">M50+M130+M175+M203+M218+M296+M351+M412+M427</f>
        <v>8486946.4</v>
      </c>
      <c r="N14" s="489" t="n">
        <f aca="false">N50+N130+N175+N203+N218+N296+N351+N412+N427</f>
        <v>8486946.4</v>
      </c>
      <c r="O14" s="489" t="n">
        <f aca="false">O50+O130+O175+O203+O218+O296+O351+O412+O427</f>
        <v>3747120.4</v>
      </c>
      <c r="P14" s="489" t="n">
        <f aca="false">P50+P130+P175+P203+P218+P296+P351+P412+P427</f>
        <v>3108334</v>
      </c>
      <c r="Q14" s="489" t="n">
        <f aca="false">Q50+Q130+Q175+Q203+Q218+Q296+Q351+Q412+Q427</f>
        <v>1631492</v>
      </c>
      <c r="R14" s="489" t="n">
        <f aca="false">R50+R130+R175+R203+R218+R296+R351+R412+R427</f>
        <v>0</v>
      </c>
      <c r="S14" s="489" t="n">
        <f aca="false">S50+S130+S175+S203+S218+S296+S351+S412+S427</f>
        <v>0</v>
      </c>
      <c r="T14" s="489" t="n">
        <f aca="false">T50+T130+T175+T203+T218+T296+T351+T412+T427</f>
        <v>1804400</v>
      </c>
      <c r="U14" s="489" t="n">
        <f aca="false">U50+U130+U175+U203+U218+U296+U351+U412+U427</f>
        <v>1804400</v>
      </c>
      <c r="V14" s="489" t="n">
        <f aca="false">V50+V130+V175+V203+V218+V296+V351+V412+V427</f>
        <v>579400</v>
      </c>
      <c r="W14" s="489" t="n">
        <f aca="false">W50+W130+W175+W203+W218+W296+W351+W412+W427</f>
        <v>1000000</v>
      </c>
      <c r="X14" s="489" t="n">
        <f aca="false">X50+X130+X175+X203+X218+X296+X351+X412+X427</f>
        <v>225000</v>
      </c>
      <c r="Y14" s="489" t="n">
        <f aca="false">Y50+Y130+Y175+Y203+Y218+Y296+Y351+Y412+Y427</f>
        <v>0</v>
      </c>
      <c r="Z14" s="489" t="n">
        <f aca="false">Z50+Z130+Z175+Z203+Z218+Z296+Z351+Z412+Z427</f>
        <v>0</v>
      </c>
      <c r="AA14" s="489" t="n">
        <f aca="false">AA50+AA130+AA175+AA203+AA218+AA296+AA351+AA412+AA427</f>
        <v>0</v>
      </c>
      <c r="AB14" s="487" t="n">
        <f aca="false">AB50+AB130+AB175+AB203+AB218+AB296+AB351+AB412+AB427</f>
        <v>0</v>
      </c>
      <c r="AC14" s="490"/>
      <c r="AD14" s="490"/>
    </row>
    <row r="15" s="491" customFormat="true" ht="14.25" hidden="true" customHeight="false" outlineLevel="0" collapsed="false">
      <c r="A15" s="146"/>
      <c r="B15" s="147"/>
      <c r="C15" s="485"/>
      <c r="D15" s="486"/>
      <c r="E15" s="486"/>
      <c r="F15" s="485"/>
      <c r="G15" s="472"/>
      <c r="H15" s="485"/>
      <c r="I15" s="486"/>
      <c r="J15" s="486"/>
      <c r="K15" s="486"/>
      <c r="L15" s="486"/>
      <c r="M15" s="492"/>
      <c r="N15" s="493"/>
      <c r="O15" s="493"/>
      <c r="P15" s="493"/>
      <c r="Q15" s="493"/>
      <c r="R15" s="493"/>
      <c r="S15" s="493"/>
      <c r="T15" s="476"/>
      <c r="U15" s="476"/>
      <c r="V15" s="476"/>
      <c r="W15" s="476"/>
      <c r="X15" s="476"/>
      <c r="Y15" s="476"/>
      <c r="Z15" s="476"/>
      <c r="AA15" s="476"/>
      <c r="AB15" s="486"/>
      <c r="AC15" s="490"/>
      <c r="AD15" s="490"/>
    </row>
    <row r="16" s="491" customFormat="true" ht="19.5" hidden="true" customHeight="true" outlineLevel="0" collapsed="false">
      <c r="A16" s="146" t="s">
        <v>109</v>
      </c>
      <c r="B16" s="147" t="s">
        <v>110</v>
      </c>
      <c r="C16" s="494" t="n">
        <f aca="false">C17+C18+C21+C22+C23+C24+C25+C26+C27</f>
        <v>2</v>
      </c>
      <c r="D16" s="494" t="n">
        <f aca="false">D17+D18+D21+D22+D23+D24+D25+D26+D27</f>
        <v>0</v>
      </c>
      <c r="E16" s="494" t="n">
        <f aca="false">E17+E18+E21+E22+E23+E24+E25+E26+E27</f>
        <v>0</v>
      </c>
      <c r="F16" s="494" t="n">
        <f aca="false">F17+F18+F21+F22+F23+F24+F25+F26+F27</f>
        <v>0</v>
      </c>
      <c r="G16" s="494" t="n">
        <f aca="false">G17+G18+G21+G22+G23+G24+G25+G26+G27</f>
        <v>0</v>
      </c>
      <c r="H16" s="494" t="n">
        <f aca="false">H17+H18+H21+H22+H23+H24+H25+H26+H27</f>
        <v>0</v>
      </c>
      <c r="I16" s="494" t="n">
        <f aca="false">I17+I18+I21+I22+I23+I24+I25+I26+I27</f>
        <v>0</v>
      </c>
      <c r="J16" s="494" t="n">
        <f aca="false">J17+J18+J21+J22+J23+J24+J25+J26+J27</f>
        <v>0</v>
      </c>
      <c r="K16" s="495" t="n">
        <f aca="false">K17+K18+K21+K22+K23+K24+K25+K26+K27</f>
        <v>8538751.4</v>
      </c>
      <c r="L16" s="495" t="n">
        <f aca="false">L17+L18+L21+L22+L23+L24+L25+L26+L27</f>
        <v>0</v>
      </c>
      <c r="M16" s="496" t="n">
        <f aca="false">M17+M18+M21+M22+M23+M24+M25+M26+M27</f>
        <v>8486946.4</v>
      </c>
      <c r="N16" s="497" t="n">
        <f aca="false">N17+N18+N21+N22+N23+N24+N25+N26+N27</f>
        <v>8486946.4</v>
      </c>
      <c r="O16" s="497" t="n">
        <f aca="false">O17+O18+O21+O22+O23+O24+O25+O26+O27</f>
        <v>3747120.4</v>
      </c>
      <c r="P16" s="497" t="n">
        <f aca="false">P17+P18+P21+P22+P23+P24+P25+P26+P27</f>
        <v>3108334</v>
      </c>
      <c r="Q16" s="497" t="n">
        <f aca="false">Q17+Q18+Q21+Q22+Q23+Q24+Q25+Q26+Q27</f>
        <v>1631492</v>
      </c>
      <c r="R16" s="497" t="n">
        <f aca="false">R17+R18+R21+R22+R23+R24+R25+R26+R27</f>
        <v>0</v>
      </c>
      <c r="S16" s="497" t="n">
        <f aca="false">S17+S18+S21+S22+S23+S24+S25+S26+S27</f>
        <v>0</v>
      </c>
      <c r="T16" s="497" t="n">
        <f aca="false">T17+T18+T21+T22+T23+T24+T25+T26+T27</f>
        <v>1804400</v>
      </c>
      <c r="U16" s="497" t="n">
        <f aca="false">U17+U18+U21+U22+U23+U24+U25+U26+U27</f>
        <v>1804400</v>
      </c>
      <c r="V16" s="497" t="n">
        <f aca="false">V17+V18+V21+V22+V23+V24+V25+V26+V27</f>
        <v>579400</v>
      </c>
      <c r="W16" s="497" t="n">
        <f aca="false">W17+W18+W21+W22+W23+W24+W25+W26+W27</f>
        <v>1000000</v>
      </c>
      <c r="X16" s="497" t="n">
        <f aca="false">X17+X18+X21+X22+X23+X24+X25+X26+X27</f>
        <v>225000</v>
      </c>
      <c r="Y16" s="497" t="n">
        <f aca="false">Y17+Y18+Y21+Y22+Y23+Y24+Y25+Y26+Y27</f>
        <v>0</v>
      </c>
      <c r="Z16" s="497" t="n">
        <f aca="false">Z17+Z18+Z21+Z22+Z23+Z24+Z25+Z26+Z27</f>
        <v>0</v>
      </c>
      <c r="AA16" s="497" t="n">
        <f aca="false">AA17+AA18+AA21+AA22+AA23+AA24+AA25+AA26+AA27</f>
        <v>0</v>
      </c>
      <c r="AB16" s="486"/>
      <c r="AC16" s="490"/>
      <c r="AD16" s="490"/>
    </row>
    <row r="17" s="479" customFormat="true" ht="15" hidden="true" customHeight="false" outlineLevel="0" collapsed="false">
      <c r="A17" s="158"/>
      <c r="B17" s="159" t="s">
        <v>111</v>
      </c>
      <c r="C17" s="498" t="n">
        <f aca="false">C50</f>
        <v>0</v>
      </c>
      <c r="D17" s="498" t="n">
        <f aca="false">D50</f>
        <v>0</v>
      </c>
      <c r="E17" s="498" t="n">
        <f aca="false">E50</f>
        <v>0</v>
      </c>
      <c r="F17" s="498" t="n">
        <f aca="false">F50</f>
        <v>0</v>
      </c>
      <c r="G17" s="498" t="n">
        <f aca="false">G50</f>
        <v>0</v>
      </c>
      <c r="H17" s="498" t="n">
        <f aca="false">H50</f>
        <v>0</v>
      </c>
      <c r="I17" s="498" t="n">
        <f aca="false">I50</f>
        <v>0</v>
      </c>
      <c r="J17" s="498" t="n">
        <f aca="false">J50</f>
        <v>0</v>
      </c>
      <c r="K17" s="499" t="n">
        <f aca="false">K50</f>
        <v>84200</v>
      </c>
      <c r="L17" s="499" t="n">
        <f aca="false">L50</f>
        <v>0</v>
      </c>
      <c r="M17" s="394" t="n">
        <f aca="false">M50</f>
        <v>84200</v>
      </c>
      <c r="N17" s="499" t="n">
        <f aca="false">N50</f>
        <v>84200</v>
      </c>
      <c r="O17" s="499" t="n">
        <f aca="false">O50</f>
        <v>84200</v>
      </c>
      <c r="P17" s="499" t="n">
        <f aca="false">P50</f>
        <v>0</v>
      </c>
      <c r="Q17" s="499" t="n">
        <f aca="false">Q50</f>
        <v>0</v>
      </c>
      <c r="R17" s="499" t="n">
        <f aca="false">R50</f>
        <v>0</v>
      </c>
      <c r="S17" s="499" t="n">
        <f aca="false">S50</f>
        <v>0</v>
      </c>
      <c r="T17" s="499" t="n">
        <f aca="false">T50</f>
        <v>0</v>
      </c>
      <c r="U17" s="499" t="n">
        <f aca="false">U50</f>
        <v>0</v>
      </c>
      <c r="V17" s="499" t="n">
        <f aca="false">V50</f>
        <v>0</v>
      </c>
      <c r="W17" s="499" t="n">
        <f aca="false">W50</f>
        <v>0</v>
      </c>
      <c r="X17" s="499" t="n">
        <f aca="false">X50</f>
        <v>0</v>
      </c>
      <c r="Y17" s="499" t="n">
        <f aca="false">Y50</f>
        <v>0</v>
      </c>
      <c r="Z17" s="499" t="n">
        <f aca="false">Z50</f>
        <v>0</v>
      </c>
      <c r="AA17" s="499" t="n">
        <f aca="false">AA50</f>
        <v>0</v>
      </c>
      <c r="AB17" s="500"/>
      <c r="AC17" s="501"/>
      <c r="AD17" s="501"/>
    </row>
    <row r="18" s="479" customFormat="true" ht="30" hidden="true" customHeight="false" outlineLevel="0" collapsed="false">
      <c r="A18" s="158"/>
      <c r="B18" s="159" t="s">
        <v>112</v>
      </c>
      <c r="C18" s="498" t="n">
        <f aca="false">C130</f>
        <v>0</v>
      </c>
      <c r="D18" s="498" t="n">
        <f aca="false">D130</f>
        <v>0</v>
      </c>
      <c r="E18" s="498" t="n">
        <f aca="false">E130</f>
        <v>0</v>
      </c>
      <c r="F18" s="498" t="n">
        <f aca="false">F130</f>
        <v>0</v>
      </c>
      <c r="G18" s="498" t="n">
        <f aca="false">G130</f>
        <v>0</v>
      </c>
      <c r="H18" s="498" t="n">
        <f aca="false">H130</f>
        <v>0</v>
      </c>
      <c r="I18" s="498" t="n">
        <f aca="false">I130</f>
        <v>0</v>
      </c>
      <c r="J18" s="498" t="n">
        <f aca="false">J130</f>
        <v>0</v>
      </c>
      <c r="K18" s="499" t="n">
        <f aca="false">K130</f>
        <v>15000</v>
      </c>
      <c r="L18" s="499" t="n">
        <f aca="false">L130</f>
        <v>0</v>
      </c>
      <c r="M18" s="394" t="n">
        <f aca="false">M130</f>
        <v>15000</v>
      </c>
      <c r="N18" s="499" t="n">
        <f aca="false">N130</f>
        <v>15000</v>
      </c>
      <c r="O18" s="499" t="n">
        <f aca="false">O130</f>
        <v>15000</v>
      </c>
      <c r="P18" s="499" t="n">
        <f aca="false">P130</f>
        <v>0</v>
      </c>
      <c r="Q18" s="499" t="n">
        <f aca="false">Q130</f>
        <v>0</v>
      </c>
      <c r="R18" s="499" t="n">
        <f aca="false">R130</f>
        <v>0</v>
      </c>
      <c r="S18" s="499" t="n">
        <f aca="false">S130</f>
        <v>0</v>
      </c>
      <c r="T18" s="499" t="n">
        <f aca="false">T130</f>
        <v>0</v>
      </c>
      <c r="U18" s="499" t="n">
        <f aca="false">U130</f>
        <v>0</v>
      </c>
      <c r="V18" s="499" t="n">
        <f aca="false">V130</f>
        <v>0</v>
      </c>
      <c r="W18" s="499" t="n">
        <f aca="false">W130</f>
        <v>0</v>
      </c>
      <c r="X18" s="499" t="n">
        <f aca="false">X130</f>
        <v>0</v>
      </c>
      <c r="Y18" s="499" t="n">
        <f aca="false">Y130</f>
        <v>0</v>
      </c>
      <c r="Z18" s="499" t="n">
        <f aca="false">Z130</f>
        <v>0</v>
      </c>
      <c r="AA18" s="499" t="n">
        <f aca="false">AA130</f>
        <v>0</v>
      </c>
      <c r="AB18" s="502"/>
      <c r="AC18" s="501"/>
      <c r="AD18" s="501"/>
    </row>
    <row r="19" s="508" customFormat="true" ht="15" hidden="true" customHeight="false" outlineLevel="0" collapsed="false">
      <c r="A19" s="167"/>
      <c r="B19" s="168" t="s">
        <v>113</v>
      </c>
      <c r="C19" s="503" t="n">
        <f aca="false">C131</f>
        <v>0</v>
      </c>
      <c r="D19" s="503" t="n">
        <f aca="false">D131</f>
        <v>0</v>
      </c>
      <c r="E19" s="503" t="n">
        <f aca="false">E131</f>
        <v>0</v>
      </c>
      <c r="F19" s="503" t="n">
        <f aca="false">F131</f>
        <v>0</v>
      </c>
      <c r="G19" s="503" t="n">
        <f aca="false">G131</f>
        <v>0</v>
      </c>
      <c r="H19" s="503" t="n">
        <f aca="false">H131</f>
        <v>0</v>
      </c>
      <c r="I19" s="503" t="n">
        <f aca="false">I131</f>
        <v>0</v>
      </c>
      <c r="J19" s="503" t="n">
        <f aca="false">J131</f>
        <v>0</v>
      </c>
      <c r="K19" s="504" t="n">
        <f aca="false">K131</f>
        <v>0</v>
      </c>
      <c r="L19" s="504" t="n">
        <f aca="false">L131</f>
        <v>0</v>
      </c>
      <c r="M19" s="505" t="n">
        <f aca="false">M131</f>
        <v>0</v>
      </c>
      <c r="N19" s="504" t="n">
        <f aca="false">N131</f>
        <v>0</v>
      </c>
      <c r="O19" s="504" t="n">
        <f aca="false">O131</f>
        <v>0</v>
      </c>
      <c r="P19" s="504" t="n">
        <f aca="false">P131</f>
        <v>0</v>
      </c>
      <c r="Q19" s="504" t="n">
        <f aca="false">Q131</f>
        <v>0</v>
      </c>
      <c r="R19" s="504" t="n">
        <f aca="false">R131</f>
        <v>0</v>
      </c>
      <c r="S19" s="504" t="n">
        <f aca="false">S131</f>
        <v>0</v>
      </c>
      <c r="T19" s="504" t="n">
        <f aca="false">T131</f>
        <v>0</v>
      </c>
      <c r="U19" s="504" t="n">
        <f aca="false">U131</f>
        <v>0</v>
      </c>
      <c r="V19" s="504" t="n">
        <f aca="false">V131</f>
        <v>0</v>
      </c>
      <c r="W19" s="504" t="n">
        <f aca="false">W131</f>
        <v>0</v>
      </c>
      <c r="X19" s="504" t="n">
        <f aca="false">X131</f>
        <v>0</v>
      </c>
      <c r="Y19" s="504" t="n">
        <f aca="false">Y131</f>
        <v>0</v>
      </c>
      <c r="Z19" s="504" t="n">
        <f aca="false">Z131</f>
        <v>0</v>
      </c>
      <c r="AA19" s="504" t="n">
        <f aca="false">AA131</f>
        <v>0</v>
      </c>
      <c r="AB19" s="506"/>
      <c r="AC19" s="507"/>
      <c r="AD19" s="507"/>
    </row>
    <row r="20" s="508" customFormat="true" ht="15" hidden="true" customHeight="false" outlineLevel="0" collapsed="false">
      <c r="A20" s="167"/>
      <c r="B20" s="168" t="s">
        <v>114</v>
      </c>
      <c r="C20" s="503" t="n">
        <f aca="false">C145</f>
        <v>0</v>
      </c>
      <c r="D20" s="503" t="n">
        <f aca="false">D145</f>
        <v>0</v>
      </c>
      <c r="E20" s="503" t="n">
        <f aca="false">E145</f>
        <v>0</v>
      </c>
      <c r="F20" s="503" t="n">
        <f aca="false">F145</f>
        <v>0</v>
      </c>
      <c r="G20" s="503" t="n">
        <f aca="false">G145</f>
        <v>0</v>
      </c>
      <c r="H20" s="503" t="n">
        <f aca="false">H145</f>
        <v>0</v>
      </c>
      <c r="I20" s="503" t="n">
        <f aca="false">I145</f>
        <v>0</v>
      </c>
      <c r="J20" s="503" t="n">
        <f aca="false">J145</f>
        <v>0</v>
      </c>
      <c r="K20" s="504" t="n">
        <f aca="false">K145</f>
        <v>15000</v>
      </c>
      <c r="L20" s="504" t="n">
        <f aca="false">L145</f>
        <v>0</v>
      </c>
      <c r="M20" s="505" t="n">
        <f aca="false">M145</f>
        <v>15000</v>
      </c>
      <c r="N20" s="504" t="n">
        <f aca="false">N145</f>
        <v>15000</v>
      </c>
      <c r="O20" s="504" t="n">
        <f aca="false">O145</f>
        <v>15000</v>
      </c>
      <c r="P20" s="504" t="n">
        <f aca="false">P145</f>
        <v>0</v>
      </c>
      <c r="Q20" s="504" t="n">
        <f aca="false">Q145</f>
        <v>0</v>
      </c>
      <c r="R20" s="504" t="n">
        <f aca="false">R145</f>
        <v>0</v>
      </c>
      <c r="S20" s="504" t="n">
        <f aca="false">S145</f>
        <v>0</v>
      </c>
      <c r="T20" s="504" t="n">
        <f aca="false">T145</f>
        <v>0</v>
      </c>
      <c r="U20" s="504" t="n">
        <f aca="false">U145</f>
        <v>0</v>
      </c>
      <c r="V20" s="504" t="n">
        <f aca="false">V145</f>
        <v>0</v>
      </c>
      <c r="W20" s="504" t="n">
        <f aca="false">W145</f>
        <v>0</v>
      </c>
      <c r="X20" s="504" t="n">
        <f aca="false">X145</f>
        <v>0</v>
      </c>
      <c r="Y20" s="504" t="n">
        <f aca="false">Y145</f>
        <v>0</v>
      </c>
      <c r="Z20" s="504" t="n">
        <f aca="false">Z145</f>
        <v>0</v>
      </c>
      <c r="AA20" s="504" t="n">
        <f aca="false">AA145</f>
        <v>0</v>
      </c>
      <c r="AB20" s="506"/>
      <c r="AC20" s="507"/>
      <c r="AD20" s="507"/>
    </row>
    <row r="21" s="479" customFormat="true" ht="30" hidden="true" customHeight="false" outlineLevel="0" collapsed="false">
      <c r="A21" s="158"/>
      <c r="B21" s="159" t="s">
        <v>115</v>
      </c>
      <c r="C21" s="498" t="n">
        <f aca="false">C175</f>
        <v>0</v>
      </c>
      <c r="D21" s="498" t="n">
        <f aca="false">D175</f>
        <v>0</v>
      </c>
      <c r="E21" s="498" t="n">
        <f aca="false">E175</f>
        <v>0</v>
      </c>
      <c r="F21" s="498" t="n">
        <f aca="false">F175</f>
        <v>0</v>
      </c>
      <c r="G21" s="498" t="n">
        <f aca="false">G175</f>
        <v>0</v>
      </c>
      <c r="H21" s="498" t="n">
        <f aca="false">H175</f>
        <v>0</v>
      </c>
      <c r="I21" s="498" t="n">
        <f aca="false">I175</f>
        <v>0</v>
      </c>
      <c r="J21" s="498" t="n">
        <f aca="false">J175</f>
        <v>0</v>
      </c>
      <c r="K21" s="499" t="n">
        <f aca="false">K175</f>
        <v>0</v>
      </c>
      <c r="L21" s="499" t="n">
        <f aca="false">L175</f>
        <v>0</v>
      </c>
      <c r="M21" s="394" t="n">
        <f aca="false">M175</f>
        <v>0</v>
      </c>
      <c r="N21" s="499" t="n">
        <f aca="false">N175</f>
        <v>0</v>
      </c>
      <c r="O21" s="499" t="n">
        <f aca="false">O175</f>
        <v>0</v>
      </c>
      <c r="P21" s="499" t="n">
        <f aca="false">P175</f>
        <v>0</v>
      </c>
      <c r="Q21" s="499" t="n">
        <f aca="false">Q175</f>
        <v>0</v>
      </c>
      <c r="R21" s="499" t="n">
        <f aca="false">R175</f>
        <v>0</v>
      </c>
      <c r="S21" s="499" t="n">
        <f aca="false">S175</f>
        <v>0</v>
      </c>
      <c r="T21" s="499" t="n">
        <f aca="false">T175</f>
        <v>0</v>
      </c>
      <c r="U21" s="499" t="n">
        <f aca="false">U175</f>
        <v>0</v>
      </c>
      <c r="V21" s="499" t="n">
        <f aca="false">V175</f>
        <v>0</v>
      </c>
      <c r="W21" s="499" t="n">
        <f aca="false">W175</f>
        <v>0</v>
      </c>
      <c r="X21" s="499" t="n">
        <f aca="false">X175</f>
        <v>0</v>
      </c>
      <c r="Y21" s="499" t="n">
        <f aca="false">Y175</f>
        <v>0</v>
      </c>
      <c r="Z21" s="499" t="n">
        <f aca="false">Z175</f>
        <v>0</v>
      </c>
      <c r="AA21" s="499" t="n">
        <f aca="false">AA175</f>
        <v>0</v>
      </c>
      <c r="AB21" s="500"/>
      <c r="AC21" s="501"/>
      <c r="AD21" s="501"/>
    </row>
    <row r="22" s="479" customFormat="true" ht="15" hidden="true" customHeight="false" outlineLevel="0" collapsed="false">
      <c r="A22" s="158"/>
      <c r="B22" s="159" t="s">
        <v>116</v>
      </c>
      <c r="C22" s="498" t="n">
        <f aca="false">C203</f>
        <v>0</v>
      </c>
      <c r="D22" s="498" t="n">
        <f aca="false">D203</f>
        <v>0</v>
      </c>
      <c r="E22" s="498" t="n">
        <f aca="false">E203</f>
        <v>0</v>
      </c>
      <c r="F22" s="498" t="n">
        <f aca="false">F203</f>
        <v>0</v>
      </c>
      <c r="G22" s="498" t="n">
        <f aca="false">G203</f>
        <v>0</v>
      </c>
      <c r="H22" s="498" t="n">
        <f aca="false">H203</f>
        <v>0</v>
      </c>
      <c r="I22" s="498" t="n">
        <f aca="false">I203</f>
        <v>0</v>
      </c>
      <c r="J22" s="498" t="n">
        <f aca="false">J203</f>
        <v>0</v>
      </c>
      <c r="K22" s="499" t="n">
        <f aca="false">K203</f>
        <v>0</v>
      </c>
      <c r="L22" s="499" t="n">
        <f aca="false">L203</f>
        <v>0</v>
      </c>
      <c r="M22" s="394" t="n">
        <f aca="false">M203</f>
        <v>0</v>
      </c>
      <c r="N22" s="499" t="n">
        <f aca="false">N203</f>
        <v>0</v>
      </c>
      <c r="O22" s="499" t="n">
        <f aca="false">O203</f>
        <v>0</v>
      </c>
      <c r="P22" s="499" t="n">
        <f aca="false">P203</f>
        <v>0</v>
      </c>
      <c r="Q22" s="499" t="n">
        <f aca="false">Q203</f>
        <v>0</v>
      </c>
      <c r="R22" s="499" t="n">
        <f aca="false">R203</f>
        <v>0</v>
      </c>
      <c r="S22" s="499" t="n">
        <f aca="false">S203</f>
        <v>0</v>
      </c>
      <c r="T22" s="499" t="n">
        <f aca="false">T203</f>
        <v>0</v>
      </c>
      <c r="U22" s="499" t="n">
        <f aca="false">U203</f>
        <v>0</v>
      </c>
      <c r="V22" s="499" t="n">
        <f aca="false">V203</f>
        <v>0</v>
      </c>
      <c r="W22" s="499" t="n">
        <f aca="false">W203</f>
        <v>0</v>
      </c>
      <c r="X22" s="499" t="n">
        <f aca="false">X203</f>
        <v>0</v>
      </c>
      <c r="Y22" s="499" t="n">
        <f aca="false">Y203</f>
        <v>0</v>
      </c>
      <c r="Z22" s="499" t="n">
        <f aca="false">Z203</f>
        <v>0</v>
      </c>
      <c r="AA22" s="499" t="n">
        <f aca="false">AA203</f>
        <v>0</v>
      </c>
      <c r="AB22" s="500"/>
      <c r="AC22" s="501"/>
      <c r="AD22" s="501"/>
    </row>
    <row r="23" s="479" customFormat="true" ht="15" hidden="true" customHeight="false" outlineLevel="0" collapsed="false">
      <c r="A23" s="158"/>
      <c r="B23" s="159" t="s">
        <v>117</v>
      </c>
      <c r="C23" s="498" t="n">
        <f aca="false">C218</f>
        <v>1</v>
      </c>
      <c r="D23" s="498" t="n">
        <f aca="false">D218</f>
        <v>0</v>
      </c>
      <c r="E23" s="498" t="n">
        <f aca="false">E218</f>
        <v>0</v>
      </c>
      <c r="F23" s="498" t="n">
        <f aca="false">F218</f>
        <v>0</v>
      </c>
      <c r="G23" s="498" t="n">
        <f aca="false">G218</f>
        <v>0</v>
      </c>
      <c r="H23" s="498" t="n">
        <f aca="false">H218</f>
        <v>0</v>
      </c>
      <c r="I23" s="498" t="n">
        <f aca="false">I218</f>
        <v>0</v>
      </c>
      <c r="J23" s="498" t="n">
        <f aca="false">J218</f>
        <v>0</v>
      </c>
      <c r="K23" s="499" t="n">
        <f aca="false">K218</f>
        <v>1785754</v>
      </c>
      <c r="L23" s="499" t="n">
        <f aca="false">L218</f>
        <v>0</v>
      </c>
      <c r="M23" s="394" t="n">
        <f aca="false">M218</f>
        <v>1759571</v>
      </c>
      <c r="N23" s="499" t="n">
        <f aca="false">N218</f>
        <v>1759571</v>
      </c>
      <c r="O23" s="499" t="n">
        <f aca="false">O218</f>
        <v>306600</v>
      </c>
      <c r="P23" s="499" t="n">
        <f aca="false">P218</f>
        <v>1452971</v>
      </c>
      <c r="Q23" s="499" t="n">
        <f aca="false">Q218</f>
        <v>0</v>
      </c>
      <c r="R23" s="499" t="n">
        <f aca="false">R218</f>
        <v>0</v>
      </c>
      <c r="S23" s="499" t="n">
        <f aca="false">S218</f>
        <v>0</v>
      </c>
      <c r="T23" s="499" t="n">
        <f aca="false">T218</f>
        <v>628000</v>
      </c>
      <c r="U23" s="499" t="n">
        <f aca="false">U218</f>
        <v>628000</v>
      </c>
      <c r="V23" s="499" t="n">
        <f aca="false">V218</f>
        <v>0</v>
      </c>
      <c r="W23" s="499" t="n">
        <f aca="false">W218</f>
        <v>628000</v>
      </c>
      <c r="X23" s="499" t="n">
        <f aca="false">X218</f>
        <v>0</v>
      </c>
      <c r="Y23" s="499" t="n">
        <f aca="false">Y218</f>
        <v>0</v>
      </c>
      <c r="Z23" s="499" t="n">
        <f aca="false">Z218</f>
        <v>0</v>
      </c>
      <c r="AA23" s="499" t="n">
        <f aca="false">AA218</f>
        <v>0</v>
      </c>
      <c r="AB23" s="500"/>
      <c r="AC23" s="501"/>
      <c r="AD23" s="501"/>
    </row>
    <row r="24" s="479" customFormat="true" ht="15" hidden="true" customHeight="false" outlineLevel="0" collapsed="false">
      <c r="A24" s="158"/>
      <c r="B24" s="159" t="s">
        <v>118</v>
      </c>
      <c r="C24" s="498" t="n">
        <f aca="false">C296</f>
        <v>1</v>
      </c>
      <c r="D24" s="498" t="n">
        <f aca="false">D296</f>
        <v>0</v>
      </c>
      <c r="E24" s="498" t="n">
        <f aca="false">E296</f>
        <v>0</v>
      </c>
      <c r="F24" s="498" t="n">
        <f aca="false">F296</f>
        <v>0</v>
      </c>
      <c r="G24" s="498" t="n">
        <f aca="false">G296</f>
        <v>0</v>
      </c>
      <c r="H24" s="498" t="n">
        <f aca="false">H296</f>
        <v>0</v>
      </c>
      <c r="I24" s="498" t="n">
        <f aca="false">I296</f>
        <v>0</v>
      </c>
      <c r="J24" s="498" t="n">
        <f aca="false">J296</f>
        <v>0</v>
      </c>
      <c r="K24" s="499" t="n">
        <f aca="false">K296</f>
        <v>4370512.4</v>
      </c>
      <c r="L24" s="499" t="n">
        <f aca="false">L296</f>
        <v>0</v>
      </c>
      <c r="M24" s="394" t="n">
        <f aca="false">M296</f>
        <v>4370512.4</v>
      </c>
      <c r="N24" s="499" t="n">
        <f aca="false">N296</f>
        <v>4370512.4</v>
      </c>
      <c r="O24" s="499" t="n">
        <f aca="false">O296</f>
        <v>3341320.4</v>
      </c>
      <c r="P24" s="499" t="n">
        <f aca="false">P296</f>
        <v>0</v>
      </c>
      <c r="Q24" s="499" t="n">
        <f aca="false">Q296</f>
        <v>1029192</v>
      </c>
      <c r="R24" s="499" t="n">
        <f aca="false">R296</f>
        <v>0</v>
      </c>
      <c r="S24" s="499" t="n">
        <f aca="false">S296</f>
        <v>0</v>
      </c>
      <c r="T24" s="499" t="n">
        <f aca="false">T296</f>
        <v>1176400</v>
      </c>
      <c r="U24" s="499" t="n">
        <f aca="false">U296</f>
        <v>1176400</v>
      </c>
      <c r="V24" s="499" t="n">
        <f aca="false">V296</f>
        <v>579400</v>
      </c>
      <c r="W24" s="499" t="n">
        <f aca="false">W296</f>
        <v>372000</v>
      </c>
      <c r="X24" s="499" t="n">
        <f aca="false">X296</f>
        <v>225000</v>
      </c>
      <c r="Y24" s="499" t="n">
        <f aca="false">Y296</f>
        <v>0</v>
      </c>
      <c r="Z24" s="499" t="n">
        <f aca="false">Z296</f>
        <v>0</v>
      </c>
      <c r="AA24" s="499" t="n">
        <f aca="false">AA296</f>
        <v>0</v>
      </c>
      <c r="AB24" s="500"/>
      <c r="AC24" s="501"/>
      <c r="AD24" s="501"/>
    </row>
    <row r="25" s="479" customFormat="true" ht="15" hidden="true" customHeight="false" outlineLevel="0" collapsed="false">
      <c r="A25" s="158"/>
      <c r="B25" s="159" t="s">
        <v>119</v>
      </c>
      <c r="C25" s="498" t="n">
        <f aca="false">C351</f>
        <v>0</v>
      </c>
      <c r="D25" s="498" t="n">
        <f aca="false">D351</f>
        <v>0</v>
      </c>
      <c r="E25" s="498" t="n">
        <f aca="false">E351</f>
        <v>0</v>
      </c>
      <c r="F25" s="498" t="n">
        <f aca="false">F351</f>
        <v>0</v>
      </c>
      <c r="G25" s="498" t="n">
        <f aca="false">G351</f>
        <v>0</v>
      </c>
      <c r="H25" s="498" t="n">
        <f aca="false">H351</f>
        <v>0</v>
      </c>
      <c r="I25" s="498" t="n">
        <f aca="false">I351</f>
        <v>0</v>
      </c>
      <c r="J25" s="498" t="n">
        <f aca="false">J351</f>
        <v>0</v>
      </c>
      <c r="K25" s="499" t="n">
        <f aca="false">K351</f>
        <v>1511385</v>
      </c>
      <c r="L25" s="499" t="n">
        <f aca="false">L351</f>
        <v>0</v>
      </c>
      <c r="M25" s="394" t="n">
        <f aca="false">M351</f>
        <v>1485763</v>
      </c>
      <c r="N25" s="499" t="n">
        <f aca="false">N351</f>
        <v>1485763</v>
      </c>
      <c r="O25" s="499" t="n">
        <f aca="false">O351</f>
        <v>0</v>
      </c>
      <c r="P25" s="499" t="n">
        <f aca="false">P351</f>
        <v>883463</v>
      </c>
      <c r="Q25" s="499" t="n">
        <f aca="false">Q351</f>
        <v>602300</v>
      </c>
      <c r="R25" s="499" t="n">
        <f aca="false">R351</f>
        <v>0</v>
      </c>
      <c r="S25" s="499" t="n">
        <f aca="false">S351</f>
        <v>0</v>
      </c>
      <c r="T25" s="499" t="n">
        <f aca="false">T351</f>
        <v>0</v>
      </c>
      <c r="U25" s="499" t="n">
        <f aca="false">U351</f>
        <v>0</v>
      </c>
      <c r="V25" s="499" t="n">
        <f aca="false">V351</f>
        <v>0</v>
      </c>
      <c r="W25" s="499" t="n">
        <f aca="false">W351</f>
        <v>0</v>
      </c>
      <c r="X25" s="499" t="n">
        <f aca="false">X351</f>
        <v>0</v>
      </c>
      <c r="Y25" s="499" t="n">
        <f aca="false">Y351</f>
        <v>0</v>
      </c>
      <c r="Z25" s="499" t="n">
        <f aca="false">Z351</f>
        <v>0</v>
      </c>
      <c r="AA25" s="499" t="n">
        <f aca="false">AA351</f>
        <v>0</v>
      </c>
      <c r="AB25" s="500"/>
      <c r="AC25" s="501"/>
      <c r="AD25" s="501"/>
    </row>
    <row r="26" s="479" customFormat="true" ht="15" hidden="true" customHeight="false" outlineLevel="0" collapsed="false">
      <c r="A26" s="158"/>
      <c r="B26" s="159" t="s">
        <v>120</v>
      </c>
      <c r="C26" s="498" t="n">
        <f aca="false">C412</f>
        <v>0</v>
      </c>
      <c r="D26" s="498" t="n">
        <f aca="false">D412</f>
        <v>0</v>
      </c>
      <c r="E26" s="498" t="n">
        <f aca="false">E412</f>
        <v>0</v>
      </c>
      <c r="F26" s="498" t="n">
        <f aca="false">F412</f>
        <v>0</v>
      </c>
      <c r="G26" s="498" t="n">
        <f aca="false">G412</f>
        <v>0</v>
      </c>
      <c r="H26" s="498" t="n">
        <f aca="false">H412</f>
        <v>0</v>
      </c>
      <c r="I26" s="498" t="n">
        <f aca="false">I412</f>
        <v>0</v>
      </c>
      <c r="J26" s="498" t="n">
        <f aca="false">J412</f>
        <v>0</v>
      </c>
      <c r="K26" s="499" t="n">
        <f aca="false">K412</f>
        <v>0</v>
      </c>
      <c r="L26" s="499" t="n">
        <f aca="false">L412</f>
        <v>0</v>
      </c>
      <c r="M26" s="394" t="n">
        <f aca="false">M412</f>
        <v>0</v>
      </c>
      <c r="N26" s="499" t="n">
        <f aca="false">N412</f>
        <v>0</v>
      </c>
      <c r="O26" s="499" t="n">
        <f aca="false">O412</f>
        <v>0</v>
      </c>
      <c r="P26" s="499" t="n">
        <f aca="false">P412</f>
        <v>0</v>
      </c>
      <c r="Q26" s="499" t="n">
        <f aca="false">Q412</f>
        <v>0</v>
      </c>
      <c r="R26" s="499" t="n">
        <f aca="false">R412</f>
        <v>0</v>
      </c>
      <c r="S26" s="499" t="n">
        <f aca="false">S412</f>
        <v>0</v>
      </c>
      <c r="T26" s="499" t="n">
        <f aca="false">T412</f>
        <v>0</v>
      </c>
      <c r="U26" s="499" t="n">
        <f aca="false">U412</f>
        <v>0</v>
      </c>
      <c r="V26" s="499" t="n">
        <f aca="false">V412</f>
        <v>0</v>
      </c>
      <c r="W26" s="499" t="n">
        <f aca="false">W412</f>
        <v>0</v>
      </c>
      <c r="X26" s="499" t="n">
        <f aca="false">X412</f>
        <v>0</v>
      </c>
      <c r="Y26" s="499" t="n">
        <f aca="false">Y412</f>
        <v>0</v>
      </c>
      <c r="Z26" s="499" t="n">
        <f aca="false">Z412</f>
        <v>0</v>
      </c>
      <c r="AA26" s="499" t="n">
        <f aca="false">AA412</f>
        <v>0</v>
      </c>
      <c r="AB26" s="500"/>
      <c r="AC26" s="501"/>
      <c r="AD26" s="501"/>
    </row>
    <row r="27" s="479" customFormat="true" ht="15" hidden="true" customHeight="false" outlineLevel="0" collapsed="false">
      <c r="A27" s="158"/>
      <c r="B27" s="159" t="s">
        <v>121</v>
      </c>
      <c r="C27" s="175" t="n">
        <f aca="false">C427</f>
        <v>0</v>
      </c>
      <c r="D27" s="175" t="n">
        <f aca="false">D427</f>
        <v>0</v>
      </c>
      <c r="E27" s="175" t="n">
        <f aca="false">E427</f>
        <v>0</v>
      </c>
      <c r="F27" s="175" t="n">
        <f aca="false">F427</f>
        <v>0</v>
      </c>
      <c r="G27" s="175" t="n">
        <f aca="false">G427</f>
        <v>0</v>
      </c>
      <c r="H27" s="175" t="n">
        <f aca="false">H427</f>
        <v>0</v>
      </c>
      <c r="I27" s="175" t="n">
        <f aca="false">I427</f>
        <v>0</v>
      </c>
      <c r="J27" s="175" t="n">
        <f aca="false">J427</f>
        <v>0</v>
      </c>
      <c r="K27" s="176" t="n">
        <f aca="false">K427</f>
        <v>771900</v>
      </c>
      <c r="L27" s="176" t="n">
        <f aca="false">L427</f>
        <v>0</v>
      </c>
      <c r="M27" s="176" t="n">
        <f aca="false">M427</f>
        <v>771900</v>
      </c>
      <c r="N27" s="176" t="n">
        <f aca="false">N427</f>
        <v>771900</v>
      </c>
      <c r="O27" s="176" t="n">
        <f aca="false">O427</f>
        <v>0</v>
      </c>
      <c r="P27" s="176" t="n">
        <f aca="false">P427</f>
        <v>771900</v>
      </c>
      <c r="Q27" s="176" t="n">
        <f aca="false">Q427</f>
        <v>0</v>
      </c>
      <c r="R27" s="176" t="n">
        <f aca="false">R427</f>
        <v>0</v>
      </c>
      <c r="S27" s="176" t="n">
        <f aca="false">S427</f>
        <v>0</v>
      </c>
      <c r="T27" s="176" t="n">
        <f aca="false">T427</f>
        <v>0</v>
      </c>
      <c r="U27" s="176" t="n">
        <f aca="false">U427</f>
        <v>0</v>
      </c>
      <c r="V27" s="176" t="n">
        <f aca="false">V427</f>
        <v>0</v>
      </c>
      <c r="W27" s="176" t="n">
        <f aca="false">W427</f>
        <v>0</v>
      </c>
      <c r="X27" s="176" t="n">
        <f aca="false">X427</f>
        <v>0</v>
      </c>
      <c r="Y27" s="176" t="n">
        <f aca="false">Y427</f>
        <v>0</v>
      </c>
      <c r="Z27" s="176" t="n">
        <f aca="false">Z427</f>
        <v>0</v>
      </c>
      <c r="AA27" s="176" t="n">
        <f aca="false">AA427</f>
        <v>0</v>
      </c>
      <c r="AB27" s="500"/>
      <c r="AC27" s="501"/>
      <c r="AD27" s="501"/>
    </row>
    <row r="28" s="491" customFormat="true" ht="15" hidden="true" customHeight="false" outlineLevel="0" collapsed="false">
      <c r="A28" s="146"/>
      <c r="B28" s="177"/>
      <c r="C28" s="509"/>
      <c r="D28" s="486"/>
      <c r="E28" s="486"/>
      <c r="F28" s="485"/>
      <c r="G28" s="472"/>
      <c r="H28" s="485"/>
      <c r="I28" s="486"/>
      <c r="J28" s="486"/>
      <c r="K28" s="399"/>
      <c r="L28" s="399"/>
      <c r="M28" s="399"/>
      <c r="N28" s="399"/>
      <c r="O28" s="399"/>
      <c r="P28" s="399"/>
      <c r="Q28" s="399"/>
      <c r="R28" s="399"/>
      <c r="S28" s="399"/>
      <c r="T28" s="399"/>
      <c r="U28" s="399"/>
      <c r="V28" s="399"/>
      <c r="W28" s="399"/>
      <c r="X28" s="399"/>
      <c r="Y28" s="399"/>
      <c r="Z28" s="399"/>
      <c r="AA28" s="399"/>
      <c r="AB28" s="486"/>
      <c r="AC28" s="490"/>
      <c r="AD28" s="490"/>
    </row>
    <row r="29" s="491" customFormat="true" ht="15" hidden="true" customHeight="false" outlineLevel="0" collapsed="false">
      <c r="A29" s="146"/>
      <c r="B29" s="177" t="s">
        <v>122</v>
      </c>
      <c r="C29" s="509"/>
      <c r="D29" s="486"/>
      <c r="E29" s="486"/>
      <c r="F29" s="485"/>
      <c r="G29" s="472"/>
      <c r="H29" s="485"/>
      <c r="I29" s="486"/>
      <c r="J29" s="486"/>
      <c r="K29" s="399"/>
      <c r="L29" s="399"/>
      <c r="M29" s="399"/>
      <c r="N29" s="399"/>
      <c r="O29" s="399"/>
      <c r="P29" s="399"/>
      <c r="Q29" s="399"/>
      <c r="R29" s="399"/>
      <c r="S29" s="399"/>
      <c r="T29" s="399"/>
      <c r="U29" s="399"/>
      <c r="V29" s="399"/>
      <c r="W29" s="399"/>
      <c r="X29" s="399"/>
      <c r="Y29" s="399"/>
      <c r="Z29" s="399"/>
      <c r="AA29" s="399"/>
      <c r="AB29" s="486"/>
      <c r="AC29" s="490"/>
      <c r="AD29" s="490"/>
    </row>
    <row r="30" s="491" customFormat="true" ht="33" hidden="false" customHeight="true" outlineLevel="0" collapsed="false">
      <c r="A30" s="146"/>
      <c r="B30" s="510" t="s">
        <v>123</v>
      </c>
      <c r="C30" s="509"/>
      <c r="D30" s="486"/>
      <c r="E30" s="486"/>
      <c r="F30" s="485"/>
      <c r="G30" s="472"/>
      <c r="H30" s="494"/>
      <c r="I30" s="486"/>
      <c r="J30" s="486"/>
      <c r="K30" s="399" t="n">
        <f aca="false">SUM(K31:K42)</f>
        <v>8030503</v>
      </c>
      <c r="L30" s="399"/>
      <c r="M30" s="399" t="n">
        <f aca="false">SUM(M31:M42)</f>
        <v>7978698</v>
      </c>
      <c r="N30" s="399" t="n">
        <f aca="false">O30+P30+Q30+R30</f>
        <v>7978698</v>
      </c>
      <c r="O30" s="399" t="n">
        <f aca="false">SUM(O31:O42)</f>
        <v>3456122</v>
      </c>
      <c r="P30" s="399" t="n">
        <f aca="false">SUM(P31:P42)</f>
        <v>2891084</v>
      </c>
      <c r="Q30" s="399" t="n">
        <f aca="false">SUM(Q31:Q42)</f>
        <v>1631492</v>
      </c>
      <c r="R30" s="399" t="n">
        <f aca="false">SUM(R31:R42)</f>
        <v>0</v>
      </c>
      <c r="S30" s="399" t="n">
        <f aca="false">SUM(S31:S42)</f>
        <v>0</v>
      </c>
      <c r="T30" s="511" t="n">
        <v>1804400</v>
      </c>
      <c r="U30" s="399" t="n">
        <f aca="false">'PL2 DA21-25'!U35</f>
        <v>3581000</v>
      </c>
      <c r="V30" s="399" t="n">
        <f aca="false">'PL2 DA21-25'!V35</f>
        <v>1357400</v>
      </c>
      <c r="W30" s="399" t="n">
        <f aca="false">'PL2 DA21-25'!W35</f>
        <v>1123600</v>
      </c>
      <c r="X30" s="399" t="n">
        <f aca="false">'PL2 DA21-25'!X35</f>
        <v>1100000</v>
      </c>
      <c r="Y30" s="399" t="n">
        <v>0</v>
      </c>
      <c r="Z30" s="399" t="n">
        <v>0</v>
      </c>
      <c r="AA30" s="399" t="n">
        <v>0</v>
      </c>
      <c r="AB30" s="487"/>
      <c r="AC30" s="512"/>
      <c r="AD30" s="490"/>
      <c r="BD30" s="491" t="n">
        <f aca="false">BD111+BD194+BD241+BD312+BD435+BD161+BD389</f>
        <v>6</v>
      </c>
    </row>
    <row r="31" s="491" customFormat="true" ht="15" hidden="false" customHeight="false" outlineLevel="0" collapsed="false">
      <c r="A31" s="146"/>
      <c r="B31" s="513" t="s">
        <v>706</v>
      </c>
      <c r="C31" s="509" t="n">
        <f aca="false">C242+C313+C390+C436</f>
        <v>0</v>
      </c>
      <c r="D31" s="509" t="n">
        <f aca="false">D242+D313+D390+D436</f>
        <v>0</v>
      </c>
      <c r="E31" s="509" t="n">
        <f aca="false">E242+E313+E390+E436</f>
        <v>0</v>
      </c>
      <c r="F31" s="509"/>
      <c r="G31" s="509"/>
      <c r="H31" s="509"/>
      <c r="I31" s="509"/>
      <c r="J31" s="509" t="n">
        <f aca="false">J242+J313+J390+J436</f>
        <v>0</v>
      </c>
      <c r="K31" s="499" t="n">
        <f aca="false">K242+K313+K390+K436</f>
        <v>863908</v>
      </c>
      <c r="L31" s="509" t="n">
        <f aca="false">L242+L313+L390+L436</f>
        <v>0</v>
      </c>
      <c r="M31" s="394" t="n">
        <f aca="false">M242+M313+M390+M436</f>
        <v>863908</v>
      </c>
      <c r="N31" s="499" t="n">
        <f aca="false">O31+P31+Q31+R31</f>
        <v>863908</v>
      </c>
      <c r="O31" s="499" t="n">
        <f aca="false">O242+O313+O390+O436</f>
        <v>207948</v>
      </c>
      <c r="P31" s="499" t="n">
        <f aca="false">P242+P313+P390+P436</f>
        <v>575860</v>
      </c>
      <c r="Q31" s="499" t="n">
        <f aca="false">Q242+Q313+Q390+Q436</f>
        <v>80100</v>
      </c>
      <c r="R31" s="499" t="n">
        <f aca="false">R242+R313+R390+R436</f>
        <v>0</v>
      </c>
      <c r="S31" s="499" t="n">
        <f aca="false">S242+S313+S390+S436</f>
        <v>0</v>
      </c>
      <c r="T31" s="499" t="n">
        <f aca="false">T242+T313+T390+T436</f>
        <v>0</v>
      </c>
      <c r="U31" s="499"/>
      <c r="V31" s="499" t="n">
        <f aca="false">V242+V313+V390+V436</f>
        <v>0</v>
      </c>
      <c r="W31" s="499" t="n">
        <f aca="false">W242+W313+W390+W436</f>
        <v>0</v>
      </c>
      <c r="X31" s="499" t="n">
        <f aca="false">X242+X313+X390+X436</f>
        <v>0</v>
      </c>
      <c r="Y31" s="499"/>
      <c r="Z31" s="499" t="n">
        <f aca="false">Z242+Z313+Z390+Z436</f>
        <v>0</v>
      </c>
      <c r="AA31" s="499" t="n">
        <f aca="false">AA242+AA313+AA390+AA436</f>
        <v>0</v>
      </c>
      <c r="AB31" s="486"/>
      <c r="AC31" s="490"/>
      <c r="AD31" s="490"/>
    </row>
    <row r="32" s="491" customFormat="true" ht="15" hidden="false" customHeight="false" outlineLevel="0" collapsed="false">
      <c r="A32" s="146"/>
      <c r="B32" s="513" t="s">
        <v>707</v>
      </c>
      <c r="C32" s="509" t="n">
        <f aca="false">C247+C315+C391+C437</f>
        <v>0</v>
      </c>
      <c r="D32" s="509" t="n">
        <f aca="false">D247+D315+D391+D437</f>
        <v>0</v>
      </c>
      <c r="E32" s="509" t="n">
        <f aca="false">E247+E315+E391+E437</f>
        <v>0</v>
      </c>
      <c r="F32" s="509"/>
      <c r="G32" s="509"/>
      <c r="H32" s="509"/>
      <c r="I32" s="509"/>
      <c r="J32" s="509" t="n">
        <f aca="false">J247+J315+J391+J437</f>
        <v>0</v>
      </c>
      <c r="K32" s="499" t="n">
        <f aca="false">K247+K315+K391+K437</f>
        <v>566650</v>
      </c>
      <c r="L32" s="509" t="n">
        <f aca="false">L247+L315+L391+L437</f>
        <v>0</v>
      </c>
      <c r="M32" s="394" t="n">
        <f aca="false">M247+M315+M391+M437</f>
        <v>566650</v>
      </c>
      <c r="N32" s="499" t="n">
        <f aca="false">O32+P32+Q32+R32</f>
        <v>566650</v>
      </c>
      <c r="O32" s="499" t="n">
        <f aca="false">O247+O315+O391+O437</f>
        <v>200000</v>
      </c>
      <c r="P32" s="499" t="n">
        <f aca="false">P247+P315+P391+P437</f>
        <v>366650</v>
      </c>
      <c r="Q32" s="499" t="n">
        <f aca="false">Q247+Q315+Q391+Q437</f>
        <v>0</v>
      </c>
      <c r="R32" s="499" t="n">
        <f aca="false">R247+R315+R391+R437</f>
        <v>0</v>
      </c>
      <c r="S32" s="499" t="n">
        <f aca="false">S247+S315+S391+S437</f>
        <v>0</v>
      </c>
      <c r="T32" s="499"/>
      <c r="U32" s="499"/>
      <c r="V32" s="499"/>
      <c r="W32" s="499"/>
      <c r="X32" s="499"/>
      <c r="Y32" s="499"/>
      <c r="Z32" s="499" t="n">
        <f aca="false">Z247+Z315+Z391+Z437</f>
        <v>0</v>
      </c>
      <c r="AA32" s="499" t="n">
        <f aca="false">AA247+AA315+AA391+AA437</f>
        <v>0</v>
      </c>
      <c r="AB32" s="486"/>
      <c r="AC32" s="490"/>
      <c r="AD32" s="490"/>
    </row>
    <row r="33" s="491" customFormat="true" ht="15" hidden="false" customHeight="false" outlineLevel="0" collapsed="false">
      <c r="A33" s="146"/>
      <c r="B33" s="513" t="s">
        <v>708</v>
      </c>
      <c r="C33" s="509" t="n">
        <f aca="false">C316+C392+C438</f>
        <v>0</v>
      </c>
      <c r="D33" s="509" t="n">
        <f aca="false">D316+D392+D438</f>
        <v>0</v>
      </c>
      <c r="E33" s="509" t="n">
        <f aca="false">E316+E392+E438</f>
        <v>0</v>
      </c>
      <c r="F33" s="509"/>
      <c r="G33" s="509"/>
      <c r="H33" s="509"/>
      <c r="I33" s="509"/>
      <c r="J33" s="509" t="n">
        <f aca="false">J316+J392+J438</f>
        <v>0</v>
      </c>
      <c r="K33" s="499" t="n">
        <f aca="false">K316+K392+K438</f>
        <v>699500</v>
      </c>
      <c r="L33" s="509" t="n">
        <f aca="false">L316+L392+L438</f>
        <v>0</v>
      </c>
      <c r="M33" s="394" t="n">
        <f aca="false">M316+M392+M438</f>
        <v>699500</v>
      </c>
      <c r="N33" s="499" t="n">
        <f aca="false">O33+P33+Q33+R33</f>
        <v>699500</v>
      </c>
      <c r="O33" s="499" t="n">
        <f aca="false">O316+O392+O438</f>
        <v>257000</v>
      </c>
      <c r="P33" s="499" t="n">
        <f aca="false">P316+P392+P438</f>
        <v>42500</v>
      </c>
      <c r="Q33" s="499" t="n">
        <f aca="false">Q316+Q392+Q438</f>
        <v>400000</v>
      </c>
      <c r="R33" s="499" t="n">
        <f aca="false">R316+R392+R438</f>
        <v>0</v>
      </c>
      <c r="S33" s="499" t="n">
        <f aca="false">S316+S392+S438</f>
        <v>0</v>
      </c>
      <c r="T33" s="499"/>
      <c r="U33" s="499"/>
      <c r="V33" s="499"/>
      <c r="W33" s="499"/>
      <c r="X33" s="499"/>
      <c r="Y33" s="499"/>
      <c r="Z33" s="499" t="n">
        <f aca="false">Z316+Z392+Z438</f>
        <v>0</v>
      </c>
      <c r="AA33" s="499" t="n">
        <f aca="false">AA316+AA392+AA438</f>
        <v>0</v>
      </c>
      <c r="AB33" s="486"/>
      <c r="AC33" s="490"/>
      <c r="AD33" s="490"/>
    </row>
    <row r="34" s="491" customFormat="true" ht="15" hidden="false" customHeight="false" outlineLevel="0" collapsed="false">
      <c r="A34" s="146"/>
      <c r="B34" s="513" t="s">
        <v>709</v>
      </c>
      <c r="C34" s="498" t="n">
        <f aca="false">C115+C198+C254+C317+C393+C439</f>
        <v>0</v>
      </c>
      <c r="D34" s="498" t="n">
        <f aca="false">D115+D198+D254+D317+D393+D439</f>
        <v>0</v>
      </c>
      <c r="E34" s="498" t="n">
        <f aca="false">E115+E198+E254+E317+E393+E439</f>
        <v>0</v>
      </c>
      <c r="F34" s="498"/>
      <c r="G34" s="498"/>
      <c r="H34" s="498"/>
      <c r="I34" s="498"/>
      <c r="J34" s="498" t="n">
        <f aca="false">J115+J198+J254+J317+J393+J439</f>
        <v>0</v>
      </c>
      <c r="K34" s="499" t="n">
        <f aca="false">K115+K198+K254+K317+K393+K439</f>
        <v>368000</v>
      </c>
      <c r="L34" s="498" t="n">
        <f aca="false">L115+L198+L254+L317+L393+L439</f>
        <v>0</v>
      </c>
      <c r="M34" s="394" t="n">
        <f aca="false">M115+M198+M254+M317+M393+M439</f>
        <v>368000</v>
      </c>
      <c r="N34" s="499" t="n">
        <f aca="false">O34+P34+Q34+R34</f>
        <v>368000</v>
      </c>
      <c r="O34" s="499" t="n">
        <f aca="false">O115+O198+O254+O317+O393+O439</f>
        <v>216000</v>
      </c>
      <c r="P34" s="499" t="n">
        <f aca="false">P115+P198+P254+P317+P393+P439</f>
        <v>152000</v>
      </c>
      <c r="Q34" s="499" t="n">
        <f aca="false">Q115+Q198+Q254+Q317+Q393+Q439</f>
        <v>0</v>
      </c>
      <c r="R34" s="499" t="n">
        <f aca="false">R115+R198+R254+R317+R393+R439</f>
        <v>0</v>
      </c>
      <c r="S34" s="499" t="n">
        <f aca="false">S115+S198+S254+S317+S393+S439</f>
        <v>0</v>
      </c>
      <c r="T34" s="499"/>
      <c r="U34" s="499"/>
      <c r="V34" s="499"/>
      <c r="W34" s="499"/>
      <c r="X34" s="499"/>
      <c r="Y34" s="499"/>
      <c r="Z34" s="499" t="n">
        <f aca="false">Z115+Z198+Z254+Z317+Z393+Z439</f>
        <v>0</v>
      </c>
      <c r="AA34" s="499" t="n">
        <f aca="false">AA115+AA198+AA254+AA317+AA393+AA439</f>
        <v>0</v>
      </c>
      <c r="AB34" s="486"/>
      <c r="AC34" s="490"/>
      <c r="AD34" s="490"/>
    </row>
    <row r="35" s="491" customFormat="true" ht="15" hidden="false" customHeight="false" outlineLevel="0" collapsed="false">
      <c r="A35" s="146"/>
      <c r="B35" s="513" t="s">
        <v>710</v>
      </c>
      <c r="C35" s="498" t="n">
        <f aca="false">C118+C166+C257+C319+C394+C440</f>
        <v>0</v>
      </c>
      <c r="D35" s="498" t="n">
        <f aca="false">D118+D166+D257+D319+D394+D440</f>
        <v>0</v>
      </c>
      <c r="E35" s="498" t="n">
        <f aca="false">E118+E166+E257+E319+E394+E440</f>
        <v>0</v>
      </c>
      <c r="F35" s="498"/>
      <c r="G35" s="498"/>
      <c r="H35" s="498"/>
      <c r="I35" s="498"/>
      <c r="J35" s="498" t="n">
        <f aca="false">J118+J166+J257+J319+J394+J440</f>
        <v>0</v>
      </c>
      <c r="K35" s="499" t="n">
        <f aca="false">K118+K166+K257+K319+K394+K440</f>
        <v>943000</v>
      </c>
      <c r="L35" s="498" t="n">
        <f aca="false">L118+L166+L257+L319+L394+L440</f>
        <v>0</v>
      </c>
      <c r="M35" s="394" t="n">
        <f aca="false">M118+M166+M257+M319+M394+M440</f>
        <v>943000</v>
      </c>
      <c r="N35" s="499" t="n">
        <f aca="false">O35+P35+Q35+R35</f>
        <v>943000</v>
      </c>
      <c r="O35" s="499" t="n">
        <f aca="false">O118+O166+O257+O319+O394+O440</f>
        <v>306200</v>
      </c>
      <c r="P35" s="499" t="n">
        <f aca="false">P118+P166+P257+P319+P394+P440</f>
        <v>576800</v>
      </c>
      <c r="Q35" s="499" t="n">
        <f aca="false">Q118+Q166+Q257+Q319+Q394+Q440</f>
        <v>60000</v>
      </c>
      <c r="R35" s="499" t="n">
        <f aca="false">R118+R166+R257+R319+R394+R440</f>
        <v>0</v>
      </c>
      <c r="S35" s="499" t="n">
        <f aca="false">S118+S166+S257+S319+S394+S440</f>
        <v>0</v>
      </c>
      <c r="T35" s="499"/>
      <c r="U35" s="499"/>
      <c r="V35" s="499"/>
      <c r="W35" s="499"/>
      <c r="X35" s="499"/>
      <c r="Y35" s="499"/>
      <c r="Z35" s="499" t="n">
        <f aca="false">Z118+Z166+Z257+Z319+Z394+Z440</f>
        <v>0</v>
      </c>
      <c r="AA35" s="499" t="n">
        <f aca="false">AA118+AA166+AA257+AA319+AA394+AA440</f>
        <v>0</v>
      </c>
      <c r="AB35" s="486"/>
      <c r="AC35" s="490"/>
      <c r="AD35" s="490"/>
    </row>
    <row r="36" s="491" customFormat="true" ht="15" hidden="false" customHeight="false" outlineLevel="0" collapsed="false">
      <c r="A36" s="146"/>
      <c r="B36" s="513" t="s">
        <v>711</v>
      </c>
      <c r="C36" s="509" t="n">
        <f aca="false">C321+C395+C441</f>
        <v>0</v>
      </c>
      <c r="D36" s="509" t="n">
        <f aca="false">D321+D395+D441</f>
        <v>0</v>
      </c>
      <c r="E36" s="509" t="n">
        <f aca="false">E321+E395+E441</f>
        <v>0</v>
      </c>
      <c r="F36" s="509"/>
      <c r="G36" s="509"/>
      <c r="H36" s="509"/>
      <c r="I36" s="509"/>
      <c r="J36" s="509" t="n">
        <f aca="false">J321+J395+J441</f>
        <v>0</v>
      </c>
      <c r="K36" s="499" t="n">
        <f aca="false">K321+K395+K441</f>
        <v>850298</v>
      </c>
      <c r="L36" s="509" t="n">
        <f aca="false">L321+L395+L441</f>
        <v>0</v>
      </c>
      <c r="M36" s="394" t="n">
        <f aca="false">M321+M395+M441</f>
        <v>850298</v>
      </c>
      <c r="N36" s="499" t="n">
        <f aca="false">O36+P36+Q36+R36</f>
        <v>850298</v>
      </c>
      <c r="O36" s="499" t="n">
        <f aca="false">O321+O395+O441</f>
        <v>470706</v>
      </c>
      <c r="P36" s="499" t="n">
        <f aca="false">P321+P395+P441</f>
        <v>77500</v>
      </c>
      <c r="Q36" s="499" t="n">
        <f aca="false">Q321+Q395+Q441</f>
        <v>302092</v>
      </c>
      <c r="R36" s="499" t="n">
        <f aca="false">R321+R395+R441</f>
        <v>0</v>
      </c>
      <c r="S36" s="499" t="n">
        <f aca="false">S321+S395+S441</f>
        <v>0</v>
      </c>
      <c r="T36" s="499"/>
      <c r="U36" s="499"/>
      <c r="V36" s="499"/>
      <c r="W36" s="499"/>
      <c r="X36" s="499"/>
      <c r="Y36" s="499"/>
      <c r="Z36" s="499" t="n">
        <f aca="false">Z321+Z395+Z441</f>
        <v>0</v>
      </c>
      <c r="AA36" s="499" t="n">
        <f aca="false">AA321+AA395+AA441</f>
        <v>0</v>
      </c>
      <c r="AB36" s="509" t="n">
        <f aca="false">AB321</f>
        <v>0</v>
      </c>
      <c r="AC36" s="490"/>
      <c r="AD36" s="490"/>
    </row>
    <row r="37" s="491" customFormat="true" ht="15" hidden="false" customHeight="false" outlineLevel="0" collapsed="false">
      <c r="A37" s="146"/>
      <c r="B37" s="513" t="s">
        <v>712</v>
      </c>
      <c r="C37" s="509" t="n">
        <f aca="false">C261+C324+C396+C442</f>
        <v>0</v>
      </c>
      <c r="D37" s="509" t="n">
        <f aca="false">D261+D324+D396+D442</f>
        <v>0</v>
      </c>
      <c r="E37" s="509" t="n">
        <f aca="false">E261+E324+E396+E442</f>
        <v>0</v>
      </c>
      <c r="F37" s="509"/>
      <c r="G37" s="509"/>
      <c r="H37" s="509"/>
      <c r="I37" s="509"/>
      <c r="J37" s="509" t="n">
        <f aca="false">J261+J324+J396+J442</f>
        <v>0</v>
      </c>
      <c r="K37" s="499" t="n">
        <f aca="false">K261+K324+K396+K442</f>
        <v>573800</v>
      </c>
      <c r="L37" s="509" t="n">
        <f aca="false">L261+L324+L396+L442</f>
        <v>0</v>
      </c>
      <c r="M37" s="394" t="n">
        <f aca="false">M261+M324+M396+M442</f>
        <v>573800</v>
      </c>
      <c r="N37" s="499" t="n">
        <f aca="false">O37+P37+Q37+R37</f>
        <v>573800</v>
      </c>
      <c r="O37" s="499" t="n">
        <f aca="false">O261+O324+O396+O442</f>
        <v>232000</v>
      </c>
      <c r="P37" s="499" t="n">
        <f aca="false">P261+P324+P396+P442</f>
        <v>271800</v>
      </c>
      <c r="Q37" s="499" t="n">
        <f aca="false">Q261+Q324+Q396+Q442</f>
        <v>70000</v>
      </c>
      <c r="R37" s="499" t="n">
        <f aca="false">R261+R324+R396+R442</f>
        <v>0</v>
      </c>
      <c r="S37" s="499" t="n">
        <f aca="false">S261+S324+S396+S442</f>
        <v>0</v>
      </c>
      <c r="T37" s="499"/>
      <c r="U37" s="499"/>
      <c r="V37" s="499"/>
      <c r="W37" s="499"/>
      <c r="X37" s="499"/>
      <c r="Y37" s="499"/>
      <c r="Z37" s="499" t="n">
        <f aca="false">Z261+Z324+Z396+Z442</f>
        <v>0</v>
      </c>
      <c r="AA37" s="499" t="n">
        <f aca="false">AA261+AA324+AA396+AA442</f>
        <v>0</v>
      </c>
      <c r="AB37" s="486"/>
      <c r="AC37" s="490"/>
      <c r="AD37" s="490"/>
    </row>
    <row r="38" s="491" customFormat="true" ht="15" hidden="false" customHeight="false" outlineLevel="0" collapsed="false">
      <c r="A38" s="146"/>
      <c r="B38" s="513" t="s">
        <v>713</v>
      </c>
      <c r="C38" s="509" t="n">
        <f aca="false">C267+C325+C397+C443</f>
        <v>0</v>
      </c>
      <c r="D38" s="509" t="n">
        <f aca="false">D267+D325+D397+D443</f>
        <v>0</v>
      </c>
      <c r="E38" s="509" t="n">
        <f aca="false">E267+E325+E397+E443</f>
        <v>0</v>
      </c>
      <c r="F38" s="509"/>
      <c r="G38" s="509"/>
      <c r="H38" s="509"/>
      <c r="I38" s="509"/>
      <c r="J38" s="509" t="n">
        <f aca="false">J267+J325+J397+J443</f>
        <v>0</v>
      </c>
      <c r="K38" s="499" t="n">
        <f aca="false">K267+K325+K397+K443</f>
        <v>371200</v>
      </c>
      <c r="L38" s="509" t="n">
        <f aca="false">L267+L325+L397+L443</f>
        <v>0</v>
      </c>
      <c r="M38" s="394" t="n">
        <f aca="false">M267+M325+M397+M443</f>
        <v>362500</v>
      </c>
      <c r="N38" s="499" t="n">
        <f aca="false">O38+P38+Q38+R38</f>
        <v>362500</v>
      </c>
      <c r="O38" s="499" t="n">
        <f aca="false">O267+O325+O397+O443</f>
        <v>200000</v>
      </c>
      <c r="P38" s="499" t="n">
        <f aca="false">P267+P325+P397+P443</f>
        <v>145500</v>
      </c>
      <c r="Q38" s="499" t="n">
        <f aca="false">Q267+Q325+Q397+Q443</f>
        <v>17000</v>
      </c>
      <c r="R38" s="499" t="n">
        <f aca="false">R267+R325+R397+R443</f>
        <v>0</v>
      </c>
      <c r="S38" s="499" t="n">
        <f aca="false">S267+S325+S397+S443</f>
        <v>0</v>
      </c>
      <c r="T38" s="499"/>
      <c r="U38" s="499"/>
      <c r="V38" s="499"/>
      <c r="W38" s="499"/>
      <c r="X38" s="499"/>
      <c r="Y38" s="499"/>
      <c r="Z38" s="499" t="n">
        <f aca="false">Z267+Z325+Z397+Z443</f>
        <v>0</v>
      </c>
      <c r="AA38" s="499" t="n">
        <f aca="false">AA267+AA325+AA397+AA443</f>
        <v>0</v>
      </c>
      <c r="AB38" s="486"/>
      <c r="AC38" s="490"/>
      <c r="AD38" s="490"/>
    </row>
    <row r="39" s="491" customFormat="true" ht="15" hidden="false" customHeight="false" outlineLevel="0" collapsed="false">
      <c r="A39" s="146"/>
      <c r="B39" s="513" t="s">
        <v>714</v>
      </c>
      <c r="C39" s="509" t="n">
        <f aca="false">C326+C398+C444</f>
        <v>0</v>
      </c>
      <c r="D39" s="509" t="n">
        <f aca="false">D326+D398+D444</f>
        <v>0</v>
      </c>
      <c r="E39" s="509" t="n">
        <f aca="false">E326+E398+E444</f>
        <v>0</v>
      </c>
      <c r="F39" s="509"/>
      <c r="G39" s="509"/>
      <c r="H39" s="509"/>
      <c r="I39" s="509"/>
      <c r="J39" s="509" t="n">
        <f aca="false">J326+J398+J444</f>
        <v>0</v>
      </c>
      <c r="K39" s="499" t="n">
        <f aca="false">K326+K398+K444</f>
        <v>1147468</v>
      </c>
      <c r="L39" s="509" t="n">
        <f aca="false">L326+L398+L444</f>
        <v>0</v>
      </c>
      <c r="M39" s="394" t="n">
        <f aca="false">M326+M398+M444</f>
        <v>1147468</v>
      </c>
      <c r="N39" s="499" t="n">
        <f aca="false">O39+P39+Q39+R39</f>
        <v>1147468</v>
      </c>
      <c r="O39" s="499" t="n">
        <f aca="false">O326+O398+O444</f>
        <v>397668</v>
      </c>
      <c r="P39" s="499" t="n">
        <f aca="false">P326+P398+P444</f>
        <v>47500</v>
      </c>
      <c r="Q39" s="499" t="n">
        <f aca="false">Q326+Q398+Q444</f>
        <v>702300</v>
      </c>
      <c r="R39" s="499" t="n">
        <f aca="false">R326+R398+R444</f>
        <v>0</v>
      </c>
      <c r="S39" s="499" t="n">
        <f aca="false">S326+S398+S444</f>
        <v>0</v>
      </c>
      <c r="T39" s="499"/>
      <c r="U39" s="499"/>
      <c r="V39" s="499"/>
      <c r="W39" s="499"/>
      <c r="X39" s="499"/>
      <c r="Y39" s="499"/>
      <c r="Z39" s="499" t="n">
        <f aca="false">Z326+Z398+Z444</f>
        <v>0</v>
      </c>
      <c r="AA39" s="499" t="n">
        <f aca="false">AA326+AA398+AA444</f>
        <v>0</v>
      </c>
      <c r="AB39" s="486"/>
      <c r="AC39" s="490"/>
      <c r="AD39" s="490"/>
    </row>
    <row r="40" s="491" customFormat="true" ht="15" hidden="false" customHeight="false" outlineLevel="0" collapsed="false">
      <c r="A40" s="146"/>
      <c r="B40" s="513" t="s">
        <v>715</v>
      </c>
      <c r="C40" s="485" t="n">
        <f aca="false">C327+C399+C445</f>
        <v>0</v>
      </c>
      <c r="D40" s="485" t="n">
        <f aca="false">D327+D399+D445</f>
        <v>0</v>
      </c>
      <c r="E40" s="485" t="n">
        <f aca="false">E327+E399+E445</f>
        <v>0</v>
      </c>
      <c r="F40" s="485"/>
      <c r="G40" s="485"/>
      <c r="H40" s="485"/>
      <c r="I40" s="485"/>
      <c r="J40" s="485" t="n">
        <f aca="false">J327+J399+J445</f>
        <v>0</v>
      </c>
      <c r="K40" s="499" t="n">
        <f aca="false">K327+K399+K445</f>
        <v>363220</v>
      </c>
      <c r="L40" s="485" t="n">
        <f aca="false">L327+L399+L445</f>
        <v>0</v>
      </c>
      <c r="M40" s="394" t="n">
        <f aca="false">M327+M399+M445</f>
        <v>363220</v>
      </c>
      <c r="N40" s="499" t="n">
        <f aca="false">O40+P40+Q40+R40</f>
        <v>363220</v>
      </c>
      <c r="O40" s="499" t="n">
        <f aca="false">O327+O399+O445</f>
        <v>237000</v>
      </c>
      <c r="P40" s="499" t="n">
        <f aca="false">P327+P399+P445</f>
        <v>126220</v>
      </c>
      <c r="Q40" s="499" t="n">
        <f aca="false">Q327+Q399+Q445</f>
        <v>0</v>
      </c>
      <c r="R40" s="499" t="n">
        <f aca="false">R327+R399+R445</f>
        <v>0</v>
      </c>
      <c r="S40" s="499" t="n">
        <f aca="false">S327+S399+S445</f>
        <v>0</v>
      </c>
      <c r="T40" s="499"/>
      <c r="U40" s="499"/>
      <c r="V40" s="499"/>
      <c r="W40" s="499"/>
      <c r="X40" s="499"/>
      <c r="Y40" s="499"/>
      <c r="Z40" s="499" t="n">
        <f aca="false">Z327+Z399+Z445</f>
        <v>0</v>
      </c>
      <c r="AA40" s="499" t="n">
        <f aca="false">AA327+AA399+AA445</f>
        <v>0</v>
      </c>
      <c r="AB40" s="486"/>
      <c r="AC40" s="490"/>
      <c r="AD40" s="490"/>
    </row>
    <row r="41" s="491" customFormat="true" ht="15" hidden="false" customHeight="false" outlineLevel="0" collapsed="false">
      <c r="A41" s="146"/>
      <c r="B41" s="513" t="s">
        <v>716</v>
      </c>
      <c r="C41" s="485" t="n">
        <f aca="false">C270+C328+C400+C446</f>
        <v>0</v>
      </c>
      <c r="D41" s="485" t="n">
        <f aca="false">D270+D328+D400+D446</f>
        <v>0</v>
      </c>
      <c r="E41" s="485" t="n">
        <f aca="false">E270+E328+E400+E446</f>
        <v>0</v>
      </c>
      <c r="F41" s="485"/>
      <c r="G41" s="485"/>
      <c r="H41" s="485"/>
      <c r="I41" s="485"/>
      <c r="J41" s="485" t="n">
        <f aca="false">J270+J328+J400+J446</f>
        <v>0</v>
      </c>
      <c r="K41" s="499" t="n">
        <f aca="false">K270+K328+K400+K446</f>
        <v>622035</v>
      </c>
      <c r="L41" s="485" t="n">
        <f aca="false">L270+L328+L400+L446</f>
        <v>0</v>
      </c>
      <c r="M41" s="394" t="n">
        <f aca="false">M270+M328+M400+M446</f>
        <v>581230</v>
      </c>
      <c r="N41" s="499" t="n">
        <f aca="false">O41+P41+Q41+R41</f>
        <v>581230</v>
      </c>
      <c r="O41" s="499" t="n">
        <f aca="false">O270+O328+O400+O446</f>
        <v>220000</v>
      </c>
      <c r="P41" s="499" t="n">
        <f aca="false">P270+P328+P400+P446</f>
        <v>361230</v>
      </c>
      <c r="Q41" s="499" t="n">
        <f aca="false">Q270+Q328+Q400+Q446</f>
        <v>0</v>
      </c>
      <c r="R41" s="499" t="n">
        <f aca="false">R270+R328+R400+R446</f>
        <v>0</v>
      </c>
      <c r="S41" s="499" t="n">
        <f aca="false">S270+S328+S400+S446</f>
        <v>0</v>
      </c>
      <c r="T41" s="499" t="n">
        <f aca="false">T270+T328+T400+T446</f>
        <v>0</v>
      </c>
      <c r="U41" s="499"/>
      <c r="V41" s="499" t="n">
        <f aca="false">V270+V328+V400+V446</f>
        <v>0</v>
      </c>
      <c r="W41" s="499" t="n">
        <f aca="false">W270+W328+W400+W446</f>
        <v>0</v>
      </c>
      <c r="X41" s="499" t="n">
        <f aca="false">X270+X328+X400+X446</f>
        <v>0</v>
      </c>
      <c r="Y41" s="499"/>
      <c r="Z41" s="499" t="n">
        <f aca="false">Z270+Z328+Z400+Z446</f>
        <v>0</v>
      </c>
      <c r="AA41" s="499" t="n">
        <f aca="false">AA270+AA328+AA400+AA446</f>
        <v>0</v>
      </c>
      <c r="AB41" s="486"/>
      <c r="AC41" s="490"/>
      <c r="AD41" s="490"/>
    </row>
    <row r="42" s="491" customFormat="true" ht="15" hidden="false" customHeight="false" outlineLevel="0" collapsed="false">
      <c r="A42" s="146"/>
      <c r="B42" s="513" t="s">
        <v>717</v>
      </c>
      <c r="C42" s="485" t="n">
        <f aca="false">C278+C329+C447</f>
        <v>0</v>
      </c>
      <c r="D42" s="485" t="n">
        <f aca="false">D278+D329+D447</f>
        <v>0</v>
      </c>
      <c r="E42" s="485" t="n">
        <f aca="false">E278+E329+E447</f>
        <v>0</v>
      </c>
      <c r="F42" s="485"/>
      <c r="G42" s="485"/>
      <c r="H42" s="485"/>
      <c r="I42" s="485"/>
      <c r="J42" s="485" t="n">
        <f aca="false">J278+J329+J447</f>
        <v>0</v>
      </c>
      <c r="K42" s="499" t="n">
        <f aca="false">K278+K329+K447</f>
        <v>661424</v>
      </c>
      <c r="L42" s="485" t="n">
        <f aca="false">L278+L329+L447</f>
        <v>0</v>
      </c>
      <c r="M42" s="394" t="n">
        <f aca="false">M278+M329+M447</f>
        <v>659124</v>
      </c>
      <c r="N42" s="499" t="n">
        <f aca="false">O42+P42+Q42+R42</f>
        <v>659124</v>
      </c>
      <c r="O42" s="499" t="n">
        <f aca="false">O278+O329+O447</f>
        <v>511600</v>
      </c>
      <c r="P42" s="499" t="n">
        <f aca="false">P278+P329+P447</f>
        <v>147524</v>
      </c>
      <c r="Q42" s="499" t="n">
        <f aca="false">Q278+Q329+Q447</f>
        <v>0</v>
      </c>
      <c r="R42" s="499" t="n">
        <f aca="false">R278+R329+R447</f>
        <v>0</v>
      </c>
      <c r="S42" s="499" t="n">
        <f aca="false">S278+S329+S447</f>
        <v>0</v>
      </c>
      <c r="T42" s="499" t="n">
        <f aca="false">T278+T329+T447</f>
        <v>0</v>
      </c>
      <c r="U42" s="499"/>
      <c r="V42" s="499" t="n">
        <f aca="false">V278+V329+V447</f>
        <v>0</v>
      </c>
      <c r="W42" s="499" t="n">
        <f aca="false">W278+W329+W447</f>
        <v>0</v>
      </c>
      <c r="X42" s="499" t="n">
        <f aca="false">X278+X329+X447</f>
        <v>0</v>
      </c>
      <c r="Y42" s="499"/>
      <c r="Z42" s="499" t="n">
        <f aca="false">Z278+Z329+Z447</f>
        <v>0</v>
      </c>
      <c r="AA42" s="499" t="n">
        <f aca="false">AA278+AA329+AA447</f>
        <v>0</v>
      </c>
      <c r="AB42" s="486"/>
      <c r="AC42" s="490"/>
      <c r="AD42" s="490"/>
    </row>
    <row r="43" s="491" customFormat="true" ht="14.25" hidden="false" customHeight="false" outlineLevel="0" collapsed="false">
      <c r="A43" s="146"/>
      <c r="B43" s="147"/>
      <c r="C43" s="485"/>
      <c r="D43" s="486"/>
      <c r="E43" s="486"/>
      <c r="F43" s="485"/>
      <c r="G43" s="472"/>
      <c r="H43" s="485"/>
      <c r="I43" s="486"/>
      <c r="J43" s="486"/>
      <c r="K43" s="486"/>
      <c r="L43" s="486"/>
      <c r="M43" s="388"/>
      <c r="N43" s="514"/>
      <c r="O43" s="514"/>
      <c r="P43" s="514"/>
      <c r="Q43" s="514"/>
      <c r="R43" s="514"/>
      <c r="S43" s="514"/>
      <c r="T43" s="474"/>
      <c r="U43" s="474"/>
      <c r="V43" s="474"/>
      <c r="W43" s="474"/>
      <c r="X43" s="474"/>
      <c r="Y43" s="474"/>
      <c r="Z43" s="474"/>
      <c r="AA43" s="474"/>
      <c r="AB43" s="486"/>
      <c r="AC43" s="490"/>
      <c r="AD43" s="490"/>
    </row>
    <row r="44" s="491" customFormat="true" ht="18" hidden="true" customHeight="true" outlineLevel="0" collapsed="false">
      <c r="A44" s="146" t="s">
        <v>124</v>
      </c>
      <c r="B44" s="147" t="s">
        <v>125</v>
      </c>
      <c r="C44" s="494" t="n">
        <f aca="false">C45+C46</f>
        <v>2</v>
      </c>
      <c r="D44" s="494" t="n">
        <f aca="false">D45+D46</f>
        <v>0</v>
      </c>
      <c r="E44" s="494" t="n">
        <f aca="false">E45+E46</f>
        <v>0</v>
      </c>
      <c r="F44" s="494" t="n">
        <f aca="false">F45+F46</f>
        <v>0</v>
      </c>
      <c r="G44" s="494" t="n">
        <f aca="false">G45+G46</f>
        <v>0</v>
      </c>
      <c r="H44" s="494" t="n">
        <f aca="false">H45+H46</f>
        <v>0</v>
      </c>
      <c r="I44" s="494" t="n">
        <f aca="false">I45+I46</f>
        <v>0</v>
      </c>
      <c r="J44" s="494" t="n">
        <f aca="false">J45+J46</f>
        <v>0</v>
      </c>
      <c r="K44" s="495" t="n">
        <f aca="false">K45+K46</f>
        <v>8538751.4</v>
      </c>
      <c r="L44" s="495" t="n">
        <f aca="false">L45+L46</f>
        <v>0</v>
      </c>
      <c r="M44" s="392" t="n">
        <f aca="false">M45+M46</f>
        <v>8486946.4</v>
      </c>
      <c r="N44" s="495" t="n">
        <f aca="false">N45+N46</f>
        <v>8486946.4</v>
      </c>
      <c r="O44" s="495" t="n">
        <f aca="false">O45+O46</f>
        <v>3747120.4</v>
      </c>
      <c r="P44" s="495" t="n">
        <f aca="false">P45+P46</f>
        <v>3108334</v>
      </c>
      <c r="Q44" s="495" t="n">
        <f aca="false">Q45+Q46</f>
        <v>1631492</v>
      </c>
      <c r="R44" s="495" t="n">
        <f aca="false">R45+R46</f>
        <v>0</v>
      </c>
      <c r="S44" s="495" t="n">
        <f aca="false">S45+S46</f>
        <v>0</v>
      </c>
      <c r="T44" s="495" t="n">
        <f aca="false">T45+T46</f>
        <v>1804400</v>
      </c>
      <c r="U44" s="495" t="n">
        <f aca="false">U45+U46</f>
        <v>1804400</v>
      </c>
      <c r="V44" s="495" t="n">
        <f aca="false">V45+V46</f>
        <v>579400</v>
      </c>
      <c r="W44" s="495" t="n">
        <f aca="false">W45+W46</f>
        <v>1000000</v>
      </c>
      <c r="X44" s="495" t="n">
        <f aca="false">X45+X46</f>
        <v>225000</v>
      </c>
      <c r="Y44" s="495" t="n">
        <f aca="false">Y45+Y46</f>
        <v>0</v>
      </c>
      <c r="Z44" s="495" t="n">
        <f aca="false">Z45+Z46</f>
        <v>0</v>
      </c>
      <c r="AA44" s="495" t="n">
        <f aca="false">AA45+AA46</f>
        <v>0</v>
      </c>
      <c r="AB44" s="486"/>
      <c r="AC44" s="490"/>
      <c r="AD44" s="490"/>
    </row>
    <row r="45" s="491" customFormat="true" ht="57" hidden="true" customHeight="false" outlineLevel="0" collapsed="false">
      <c r="A45" s="146" t="n">
        <v>1</v>
      </c>
      <c r="B45" s="182" t="s">
        <v>126</v>
      </c>
      <c r="C45" s="494" t="n">
        <f aca="false">C51+C176+C204+C219+C297+C352+C428</f>
        <v>0</v>
      </c>
      <c r="D45" s="494" t="n">
        <f aca="false">D51+D176+D204+D219+D297+D352+D428</f>
        <v>0</v>
      </c>
      <c r="E45" s="494" t="n">
        <f aca="false">E51+E176+E204+E219+E297+E352+E428</f>
        <v>0</v>
      </c>
      <c r="F45" s="494" t="n">
        <f aca="false">F51+F176+F204+F219+F297+F352+F428</f>
        <v>0</v>
      </c>
      <c r="G45" s="494" t="n">
        <f aca="false">G51+G176+G204+G219+G297+G352+G428</f>
        <v>0</v>
      </c>
      <c r="H45" s="494" t="n">
        <f aca="false">H51+H176+H204+H219+H297+H352+H428</f>
        <v>0</v>
      </c>
      <c r="I45" s="494" t="n">
        <f aca="false">I51+I176+I204+I219+I297+I352+I428</f>
        <v>0</v>
      </c>
      <c r="J45" s="494" t="n">
        <f aca="false">J51+J176+J204+J219+J297+J352+J428</f>
        <v>0</v>
      </c>
      <c r="K45" s="495" t="n">
        <f aca="false">K51+K176+K204+K219+K297+K352+K428</f>
        <v>0</v>
      </c>
      <c r="L45" s="495" t="n">
        <f aca="false">L51+L176+L204+L219+L297+L352+L428</f>
        <v>0</v>
      </c>
      <c r="M45" s="392" t="n">
        <f aca="false">M51+M176+M204+M219+M297+M352+M428</f>
        <v>0</v>
      </c>
      <c r="N45" s="495" t="n">
        <f aca="false">N51+N176+N204+N219+N297+N352+N428</f>
        <v>0</v>
      </c>
      <c r="O45" s="495" t="n">
        <f aca="false">O51+O176+O204+O219+O297+O352+O428</f>
        <v>0</v>
      </c>
      <c r="P45" s="495" t="n">
        <f aca="false">P51+P176+P204+P219+P297+P352+P428</f>
        <v>0</v>
      </c>
      <c r="Q45" s="495" t="n">
        <f aca="false">Q51+Q176+Q204+Q219+Q297+Q352+Q428</f>
        <v>0</v>
      </c>
      <c r="R45" s="495" t="n">
        <f aca="false">R51+R176+R204+R219+R297+R352+R428</f>
        <v>0</v>
      </c>
      <c r="S45" s="495" t="n">
        <f aca="false">S51+S176+S204+S219+S297+S352+S428</f>
        <v>0</v>
      </c>
      <c r="T45" s="495" t="n">
        <f aca="false">T51+T176+T204+T219+T297+T352+T428</f>
        <v>0</v>
      </c>
      <c r="U45" s="495" t="n">
        <f aca="false">U51+U176+U204+U219+U297+U352+U428</f>
        <v>0</v>
      </c>
      <c r="V45" s="495" t="n">
        <f aca="false">V51+V176+V204+V219+V297+V352+V428</f>
        <v>0</v>
      </c>
      <c r="W45" s="495" t="n">
        <f aca="false">W51+W176+W204+W219+W297+W352+W428</f>
        <v>0</v>
      </c>
      <c r="X45" s="495" t="n">
        <f aca="false">X51+X176+X204+X219+X297+X352+X428</f>
        <v>0</v>
      </c>
      <c r="Y45" s="495" t="n">
        <f aca="false">Y51+Y176+Y204+Y219+Y297+Y352+Y428</f>
        <v>0</v>
      </c>
      <c r="Z45" s="495" t="n">
        <f aca="false">Z51+Z176+Z204+Z219+Z297+Z352+Z428</f>
        <v>0</v>
      </c>
      <c r="AA45" s="495" t="n">
        <f aca="false">AA51+AA176+AA204+AA219+AA297+AA352+AA428</f>
        <v>0</v>
      </c>
      <c r="AB45" s="486"/>
      <c r="AC45" s="490"/>
      <c r="AD45" s="490"/>
    </row>
    <row r="46" s="491" customFormat="true" ht="42.75" hidden="true" customHeight="false" outlineLevel="0" collapsed="false">
      <c r="A46" s="146" t="n">
        <v>2</v>
      </c>
      <c r="B46" s="182" t="s">
        <v>127</v>
      </c>
      <c r="C46" s="494" t="n">
        <f aca="false">C58+C132+C146+C182+C208+C231+C302+C359+C413+C433</f>
        <v>2</v>
      </c>
      <c r="D46" s="494"/>
      <c r="E46" s="494" t="n">
        <f aca="false">E58+E132+E146+E182+E208+E231+E302+E359+E413+E433</f>
        <v>0</v>
      </c>
      <c r="F46" s="494" t="n">
        <f aca="false">F58+F132+F146+F182+F208+F231+F302+F359+F413+F433</f>
        <v>0</v>
      </c>
      <c r="G46" s="494" t="n">
        <f aca="false">G58+G132+G146+G182+G208+G231+G302+G359+G413+G433</f>
        <v>0</v>
      </c>
      <c r="H46" s="494" t="n">
        <f aca="false">H58+H132+H146+H182+H208+H231+H302+H359+H413+H433</f>
        <v>0</v>
      </c>
      <c r="I46" s="494" t="n">
        <f aca="false">I58+I132+I146+I182+I208+I231+I302+I359+I413+I433</f>
        <v>0</v>
      </c>
      <c r="J46" s="494" t="n">
        <f aca="false">J58+J132+J146+J182+J208+J231+J302+J359+J413+J433</f>
        <v>0</v>
      </c>
      <c r="K46" s="495" t="n">
        <f aca="false">K58+K132+K146+K182+K208+K231+K302+K359+K413+K433</f>
        <v>8538751.4</v>
      </c>
      <c r="L46" s="495" t="n">
        <f aca="false">L58+L132+L146+L182+L208+L231+L302+L359+L413+L433</f>
        <v>0</v>
      </c>
      <c r="M46" s="392" t="n">
        <f aca="false">M58+M132+M146+M182+M208+M231+M302+M359+M413+M433</f>
        <v>8486946.4</v>
      </c>
      <c r="N46" s="495" t="n">
        <f aca="false">N58+N132+N146+N182+N208+N231+N302+N359+N413+N433</f>
        <v>8486946.4</v>
      </c>
      <c r="O46" s="495" t="n">
        <f aca="false">O58+O132+O146+O182+O208+O231+O302+O359+O413+O433</f>
        <v>3747120.4</v>
      </c>
      <c r="P46" s="495" t="n">
        <f aca="false">P58+P132+P146+P182+P208+P231+P302+P359+P413+P433</f>
        <v>3108334</v>
      </c>
      <c r="Q46" s="495" t="n">
        <f aca="false">Q58+Q132+Q146+Q182+Q208+Q231+Q302+Q359+Q413+Q433</f>
        <v>1631492</v>
      </c>
      <c r="R46" s="495" t="n">
        <f aca="false">R58+R132+R146+R182+R208+R231+R302+R359+R413+R433</f>
        <v>0</v>
      </c>
      <c r="S46" s="495" t="n">
        <f aca="false">S58+S132+S146+S182+S208+S231+S302+S359+S413+S433</f>
        <v>0</v>
      </c>
      <c r="T46" s="495" t="n">
        <f aca="false">T58+T132+T146+T182+T208+T231+T302+T359+T413+T433</f>
        <v>1804400</v>
      </c>
      <c r="U46" s="495" t="n">
        <f aca="false">U58+U132+U146+U182+U208+U231+U302+U359+U413+U433</f>
        <v>1804400</v>
      </c>
      <c r="V46" s="495" t="n">
        <f aca="false">V58+V132+V146+V182+V208+V231+V302+V359+V413+V433</f>
        <v>579400</v>
      </c>
      <c r="W46" s="495" t="n">
        <f aca="false">W58+W132+W146+W182+W208+W231+W302+W359+W413+W433</f>
        <v>1000000</v>
      </c>
      <c r="X46" s="495" t="n">
        <f aca="false">X58+X132+X146+X182+X208+X231+X302+X359+X413+X433</f>
        <v>225000</v>
      </c>
      <c r="Y46" s="495" t="n">
        <f aca="false">Y58+Y132+Y146+Y182+Y208+Y231+Y302+Y359+Y413+Y433</f>
        <v>0</v>
      </c>
      <c r="Z46" s="495" t="n">
        <f aca="false">Z58+Z132+Z146+Z182+Z208+Z231+Z302+Z359+Z413+Z433</f>
        <v>0</v>
      </c>
      <c r="AA46" s="495" t="n">
        <f aca="false">AA58+AA132+AA146+AA182+AA208+AA231+AA302+AA359+AA413+AA433</f>
        <v>0</v>
      </c>
      <c r="AB46" s="486"/>
      <c r="AC46" s="490"/>
      <c r="AD46" s="490"/>
    </row>
    <row r="47" s="479" customFormat="true" ht="60" hidden="true" customHeight="false" outlineLevel="0" collapsed="false">
      <c r="A47" s="183" t="s">
        <v>128</v>
      </c>
      <c r="B47" s="184" t="s">
        <v>129</v>
      </c>
      <c r="C47" s="498" t="n">
        <f aca="false">C59+C133+C147+C183+C209+C232+C303+C360+C414+C434</f>
        <v>2</v>
      </c>
      <c r="D47" s="498"/>
      <c r="E47" s="498" t="n">
        <f aca="false">E59+E133+E147+E183+E209+E232+E303+E360+E414+E434</f>
        <v>0</v>
      </c>
      <c r="F47" s="498" t="n">
        <f aca="false">F59+F133+F147+F183+F209+F232+F303+F360+F414+F434</f>
        <v>0</v>
      </c>
      <c r="G47" s="498" t="n">
        <f aca="false">G59+G133+G147+G183+G209+G232+G303+G360+G414+G434</f>
        <v>0</v>
      </c>
      <c r="H47" s="498" t="n">
        <f aca="false">H59+H133+H147+H183+H209+H232+H303+H360+H414+H434</f>
        <v>0</v>
      </c>
      <c r="I47" s="498" t="n">
        <f aca="false">I59+I133+I147+I183+I209+I232+I303+I360+I414+I434</f>
        <v>0</v>
      </c>
      <c r="J47" s="498" t="n">
        <f aca="false">J59+J133+J147+J183+J209+J232+J303+J360+J414+J434</f>
        <v>0</v>
      </c>
      <c r="K47" s="499" t="n">
        <f aca="false">K59+K133+K147+K183+K209+K232+K303+K360+K414+K434</f>
        <v>8538751.4</v>
      </c>
      <c r="L47" s="499" t="n">
        <f aca="false">L59+L133+L147+L183+L209+L232+L303+L360+L414+L434</f>
        <v>0</v>
      </c>
      <c r="M47" s="394" t="n">
        <f aca="false">M59+M133+M147+M183+M209+M232+M303+M360+M414+M434</f>
        <v>8486946.4</v>
      </c>
      <c r="N47" s="499" t="n">
        <f aca="false">N59+N133+N147+N183+N209+N232+N303+N360+N414+N434</f>
        <v>8486946.4</v>
      </c>
      <c r="O47" s="499" t="n">
        <f aca="false">O59+O133+O147+O183+O209+O232+O303+O360+O414+O434</f>
        <v>3747120.4</v>
      </c>
      <c r="P47" s="499" t="n">
        <f aca="false">P59+P133+P147+P183+P209+P232+P303+P360+P414+P434</f>
        <v>3108334</v>
      </c>
      <c r="Q47" s="499" t="n">
        <f aca="false">Q59+Q133+Q147+Q183+Q209+Q232+Q303+Q360+Q414+Q434</f>
        <v>1631492</v>
      </c>
      <c r="R47" s="499" t="n">
        <f aca="false">R59+R133+R147+R183+R209+R232+R303+R360+R414+R434</f>
        <v>0</v>
      </c>
      <c r="S47" s="499" t="n">
        <f aca="false">S59+S133+S147+S183+S209+S232+S303+S360+S414+S434</f>
        <v>0</v>
      </c>
      <c r="T47" s="499" t="n">
        <f aca="false">T59+T133+T147+T183+T209+T232+T303+T360+T414+T434</f>
        <v>1804400</v>
      </c>
      <c r="U47" s="499" t="n">
        <f aca="false">U59+U133+U147+U183+U209+U232+U303+U360+U414+U434</f>
        <v>1804400</v>
      </c>
      <c r="V47" s="499" t="n">
        <f aca="false">V59+V133+V147+V183+V209+V232+V303+V360+V414+V434</f>
        <v>579400</v>
      </c>
      <c r="W47" s="499" t="n">
        <f aca="false">W59+W133+W147+W183+W209+W232+W303+W360+W414+W434</f>
        <v>1000000</v>
      </c>
      <c r="X47" s="499" t="n">
        <f aca="false">X59+X133+X147+X183+X209+X232+X303+X360+X414+X434</f>
        <v>225000</v>
      </c>
      <c r="Y47" s="499" t="n">
        <f aca="false">Y59+Y133+Y147+Y183+Y209+Y232+Y303+Y360+Y414+Y434</f>
        <v>0</v>
      </c>
      <c r="Z47" s="499" t="n">
        <f aca="false">Z59+Z133+Z147+Z183+Z209+Z232+Z303+Z360+Z414+Z434</f>
        <v>0</v>
      </c>
      <c r="AA47" s="499" t="n">
        <f aca="false">AA59+AA133+AA147+AA183+AA209+AA232+AA303+AA360+AA414+AA434</f>
        <v>0</v>
      </c>
      <c r="AB47" s="500"/>
      <c r="AC47" s="501"/>
      <c r="AD47" s="501"/>
    </row>
    <row r="48" s="479" customFormat="true" ht="30" hidden="true" customHeight="false" outlineLevel="0" collapsed="false">
      <c r="A48" s="183" t="s">
        <v>130</v>
      </c>
      <c r="B48" s="184" t="s">
        <v>131</v>
      </c>
      <c r="C48" s="498" t="n">
        <f aca="false">C200+C290+C347+C402</f>
        <v>0</v>
      </c>
      <c r="D48" s="498" t="n">
        <f aca="false">D200+D290+D347+D402</f>
        <v>0</v>
      </c>
      <c r="E48" s="498" t="n">
        <f aca="false">E200+E290+E347+E402</f>
        <v>0</v>
      </c>
      <c r="F48" s="498" t="n">
        <f aca="false">F200+F290+F347+F402</f>
        <v>0</v>
      </c>
      <c r="G48" s="498" t="n">
        <f aca="false">G200+G290+G347+G402</f>
        <v>0</v>
      </c>
      <c r="H48" s="498" t="n">
        <f aca="false">H200+H290+H347+H402</f>
        <v>0</v>
      </c>
      <c r="I48" s="498" t="n">
        <f aca="false">I200+I290+I347+I402</f>
        <v>0</v>
      </c>
      <c r="J48" s="498" t="n">
        <f aca="false">J200+J290+J347+J402</f>
        <v>0</v>
      </c>
      <c r="K48" s="499" t="n">
        <f aca="false">K200+K290+K347+K402</f>
        <v>0</v>
      </c>
      <c r="L48" s="499" t="n">
        <f aca="false">L200+L290+L347+L402</f>
        <v>0</v>
      </c>
      <c r="M48" s="394" t="n">
        <f aca="false">M200+M290+M347+M402</f>
        <v>0</v>
      </c>
      <c r="N48" s="499"/>
      <c r="O48" s="499" t="n">
        <f aca="false">O200+O290+O347+O402</f>
        <v>0</v>
      </c>
      <c r="P48" s="499" t="n">
        <f aca="false">P200+P290+P347+P402</f>
        <v>0</v>
      </c>
      <c r="Q48" s="499" t="n">
        <f aca="false">Q200+Q290+Q347+Q402</f>
        <v>0</v>
      </c>
      <c r="R48" s="499" t="n">
        <f aca="false">R200+R290+R347+R402</f>
        <v>0</v>
      </c>
      <c r="S48" s="499" t="n">
        <f aca="false">S200+S290+S347+S402</f>
        <v>0</v>
      </c>
      <c r="T48" s="499" t="n">
        <f aca="false">T200+T290+T347+T402</f>
        <v>0</v>
      </c>
      <c r="U48" s="499" t="n">
        <f aca="false">U200+U290+U347+U402</f>
        <v>0</v>
      </c>
      <c r="V48" s="499" t="n">
        <f aca="false">V200+V290+V347+V402</f>
        <v>0</v>
      </c>
      <c r="W48" s="499" t="n">
        <f aca="false">W200+W290+W347+W402</f>
        <v>0</v>
      </c>
      <c r="X48" s="499" t="n">
        <f aca="false">X200+X290+X347+X402</f>
        <v>0</v>
      </c>
      <c r="Y48" s="499" t="n">
        <f aca="false">Y200+Y290+Y347+Y402</f>
        <v>0</v>
      </c>
      <c r="Z48" s="499" t="n">
        <f aca="false">Z200+Z290+Z347+Z402</f>
        <v>0</v>
      </c>
      <c r="AA48" s="499" t="n">
        <f aca="false">AA200+AA290+AA347+AA402</f>
        <v>0</v>
      </c>
      <c r="AB48" s="500"/>
      <c r="AC48" s="501"/>
      <c r="AD48" s="501"/>
    </row>
    <row r="49" s="491" customFormat="true" ht="14.25" hidden="false" customHeight="false" outlineLevel="0" collapsed="false">
      <c r="A49" s="146"/>
      <c r="B49" s="147"/>
      <c r="C49" s="485"/>
      <c r="D49" s="486"/>
      <c r="E49" s="486"/>
      <c r="F49" s="485"/>
      <c r="G49" s="472"/>
      <c r="H49" s="485"/>
      <c r="I49" s="486"/>
      <c r="J49" s="486"/>
      <c r="K49" s="486"/>
      <c r="L49" s="486"/>
      <c r="M49" s="388"/>
      <c r="N49" s="514"/>
      <c r="O49" s="514"/>
      <c r="P49" s="514"/>
      <c r="Q49" s="514"/>
      <c r="R49" s="514"/>
      <c r="S49" s="514"/>
      <c r="T49" s="474"/>
      <c r="U49" s="474"/>
      <c r="V49" s="474"/>
      <c r="W49" s="474"/>
      <c r="X49" s="474"/>
      <c r="Y49" s="474"/>
      <c r="Z49" s="474"/>
      <c r="AA49" s="474"/>
      <c r="AB49" s="486"/>
      <c r="AC49" s="490"/>
      <c r="AD49" s="490"/>
    </row>
    <row r="50" s="358" customFormat="true" ht="23.25" hidden="false" customHeight="true" outlineLevel="0" collapsed="false">
      <c r="A50" s="515" t="s">
        <v>29</v>
      </c>
      <c r="B50" s="516" t="s">
        <v>40</v>
      </c>
      <c r="C50" s="517" t="n">
        <f aca="false">C51+C58</f>
        <v>0</v>
      </c>
      <c r="D50" s="517" t="n">
        <f aca="false">D51+D58</f>
        <v>0</v>
      </c>
      <c r="E50" s="517" t="n">
        <f aca="false">E51+E58</f>
        <v>0</v>
      </c>
      <c r="F50" s="517" t="n">
        <f aca="false">F51+F58</f>
        <v>0</v>
      </c>
      <c r="G50" s="517" t="n">
        <f aca="false">G51+G58</f>
        <v>0</v>
      </c>
      <c r="H50" s="517" t="n">
        <f aca="false">H51+H58</f>
        <v>0</v>
      </c>
      <c r="I50" s="517" t="n">
        <f aca="false">I51+I58</f>
        <v>0</v>
      </c>
      <c r="J50" s="517" t="n">
        <f aca="false">J51+J58</f>
        <v>0</v>
      </c>
      <c r="K50" s="518" t="n">
        <f aca="false">K51+K58</f>
        <v>84200</v>
      </c>
      <c r="L50" s="518" t="n">
        <f aca="false">L51+L58</f>
        <v>0</v>
      </c>
      <c r="M50" s="518" t="n">
        <f aca="false">M51+M58</f>
        <v>84200</v>
      </c>
      <c r="N50" s="518" t="n">
        <f aca="false">N51+N58</f>
        <v>84200</v>
      </c>
      <c r="O50" s="518" t="n">
        <f aca="false">O51+O58</f>
        <v>84200</v>
      </c>
      <c r="P50" s="518" t="n">
        <f aca="false">P51+P58</f>
        <v>0</v>
      </c>
      <c r="Q50" s="518" t="n">
        <f aca="false">Q51+Q58</f>
        <v>0</v>
      </c>
      <c r="R50" s="518" t="n">
        <f aca="false">R51+R58</f>
        <v>0</v>
      </c>
      <c r="S50" s="518" t="n">
        <f aca="false">S51+S58</f>
        <v>0</v>
      </c>
      <c r="T50" s="518" t="n">
        <f aca="false">T51+T58</f>
        <v>0</v>
      </c>
      <c r="U50" s="518" t="n">
        <f aca="false">U51+U58</f>
        <v>0</v>
      </c>
      <c r="V50" s="518" t="n">
        <f aca="false">V51+V58</f>
        <v>0</v>
      </c>
      <c r="W50" s="518" t="n">
        <f aca="false">W51+W58</f>
        <v>0</v>
      </c>
      <c r="X50" s="518" t="n">
        <f aca="false">X51+X58</f>
        <v>0</v>
      </c>
      <c r="Y50" s="518" t="n">
        <f aca="false">Y51+Y58</f>
        <v>0</v>
      </c>
      <c r="Z50" s="518" t="n">
        <f aca="false">Z51+Z58</f>
        <v>0</v>
      </c>
      <c r="AA50" s="518" t="n">
        <f aca="false">AA51+AA58</f>
        <v>0</v>
      </c>
      <c r="AB50" s="519"/>
    </row>
    <row r="51" customFormat="false" ht="15" hidden="true" customHeight="false" outlineLevel="0" collapsed="false">
      <c r="A51" s="191"/>
      <c r="B51" s="182"/>
      <c r="C51" s="520"/>
      <c r="D51" s="521"/>
      <c r="E51" s="521"/>
      <c r="F51" s="522"/>
      <c r="G51" s="522"/>
      <c r="H51" s="522"/>
      <c r="I51" s="521"/>
      <c r="J51" s="521"/>
      <c r="K51" s="523"/>
      <c r="L51" s="523"/>
      <c r="M51" s="407"/>
      <c r="N51" s="523"/>
      <c r="O51" s="523"/>
      <c r="P51" s="523"/>
      <c r="Q51" s="523"/>
      <c r="R51" s="523"/>
      <c r="S51" s="523"/>
      <c r="T51" s="523"/>
      <c r="U51" s="523"/>
      <c r="V51" s="523"/>
      <c r="W51" s="523"/>
      <c r="X51" s="523"/>
      <c r="Y51" s="523"/>
      <c r="Z51" s="523"/>
      <c r="AA51" s="523"/>
      <c r="AB51" s="521"/>
    </row>
    <row r="52" customFormat="false" ht="48.75" hidden="true" customHeight="true" outlineLevel="0" collapsed="false">
      <c r="A52" s="199"/>
      <c r="B52" s="182"/>
      <c r="C52" s="520"/>
      <c r="D52" s="521"/>
      <c r="E52" s="521"/>
      <c r="F52" s="522"/>
      <c r="G52" s="522"/>
      <c r="H52" s="522"/>
      <c r="I52" s="521"/>
      <c r="J52" s="521"/>
      <c r="K52" s="523"/>
      <c r="L52" s="523"/>
      <c r="M52" s="407"/>
      <c r="N52" s="523"/>
      <c r="O52" s="523"/>
      <c r="P52" s="523"/>
      <c r="Q52" s="523"/>
      <c r="R52" s="523"/>
      <c r="S52" s="523"/>
      <c r="T52" s="523"/>
      <c r="U52" s="523"/>
      <c r="V52" s="523"/>
      <c r="W52" s="523"/>
      <c r="X52" s="523"/>
      <c r="Y52" s="523"/>
      <c r="Z52" s="523"/>
      <c r="AA52" s="523"/>
      <c r="AB52" s="521"/>
    </row>
    <row r="53" customFormat="false" ht="15" hidden="true" customHeight="false" outlineLevel="0" collapsed="false">
      <c r="A53" s="199"/>
      <c r="B53" s="182"/>
      <c r="C53" s="520"/>
      <c r="D53" s="521"/>
      <c r="E53" s="521"/>
      <c r="F53" s="522"/>
      <c r="G53" s="522"/>
      <c r="H53" s="522"/>
      <c r="I53" s="521"/>
      <c r="J53" s="521"/>
      <c r="K53" s="523"/>
      <c r="L53" s="523"/>
      <c r="M53" s="407"/>
      <c r="N53" s="523"/>
      <c r="O53" s="523"/>
      <c r="P53" s="523"/>
      <c r="Q53" s="523"/>
      <c r="R53" s="523"/>
      <c r="S53" s="523"/>
      <c r="T53" s="523"/>
      <c r="U53" s="523"/>
      <c r="V53" s="523"/>
      <c r="W53" s="523"/>
      <c r="X53" s="523"/>
      <c r="Y53" s="523"/>
      <c r="Z53" s="523"/>
      <c r="AA53" s="523"/>
      <c r="AB53" s="521"/>
    </row>
    <row r="54" s="525" customFormat="true" ht="85.5" hidden="true" customHeight="true" outlineLevel="0" collapsed="false">
      <c r="A54" s="236"/>
      <c r="B54" s="500"/>
      <c r="C54" s="522"/>
      <c r="D54" s="473"/>
      <c r="E54" s="473"/>
      <c r="F54" s="473"/>
      <c r="G54" s="473"/>
      <c r="H54" s="473"/>
      <c r="I54" s="473"/>
      <c r="J54" s="473"/>
      <c r="K54" s="502"/>
      <c r="L54" s="502"/>
      <c r="M54" s="411"/>
      <c r="N54" s="502"/>
      <c r="O54" s="502"/>
      <c r="P54" s="502"/>
      <c r="Q54" s="502"/>
      <c r="R54" s="502"/>
      <c r="S54" s="502"/>
      <c r="T54" s="502"/>
      <c r="U54" s="502"/>
      <c r="V54" s="502"/>
      <c r="W54" s="502"/>
      <c r="X54" s="502"/>
      <c r="Y54" s="502"/>
      <c r="Z54" s="502"/>
      <c r="AA54" s="502"/>
      <c r="AB54" s="524"/>
    </row>
    <row r="55" s="525" customFormat="true" ht="15" hidden="true" customHeight="false" outlineLevel="0" collapsed="false">
      <c r="A55" s="236"/>
      <c r="B55" s="500"/>
      <c r="C55" s="522"/>
      <c r="D55" s="473"/>
      <c r="E55" s="473"/>
      <c r="F55" s="473"/>
      <c r="G55" s="473"/>
      <c r="H55" s="473"/>
      <c r="I55" s="473"/>
      <c r="J55" s="473"/>
      <c r="K55" s="502"/>
      <c r="L55" s="502"/>
      <c r="M55" s="411"/>
      <c r="N55" s="502"/>
      <c r="O55" s="502"/>
      <c r="P55" s="502"/>
      <c r="Q55" s="502"/>
      <c r="R55" s="502"/>
      <c r="S55" s="502"/>
      <c r="T55" s="502"/>
      <c r="U55" s="502"/>
      <c r="V55" s="502"/>
      <c r="W55" s="502"/>
      <c r="X55" s="502"/>
      <c r="Y55" s="502"/>
      <c r="Z55" s="502"/>
      <c r="AA55" s="502"/>
      <c r="AB55" s="473"/>
      <c r="AC55" s="457"/>
    </row>
    <row r="56" s="525" customFormat="true" ht="15" hidden="true" customHeight="false" outlineLevel="0" collapsed="false">
      <c r="A56" s="236"/>
      <c r="B56" s="500"/>
      <c r="C56" s="522"/>
      <c r="D56" s="473"/>
      <c r="E56" s="473"/>
      <c r="F56" s="473"/>
      <c r="G56" s="473"/>
      <c r="H56" s="473"/>
      <c r="I56" s="473"/>
      <c r="J56" s="473"/>
      <c r="K56" s="502"/>
      <c r="L56" s="502"/>
      <c r="M56" s="411"/>
      <c r="N56" s="502"/>
      <c r="O56" s="502"/>
      <c r="P56" s="502"/>
      <c r="Q56" s="502"/>
      <c r="R56" s="502"/>
      <c r="S56" s="502"/>
      <c r="T56" s="502"/>
      <c r="U56" s="502"/>
      <c r="V56" s="502"/>
      <c r="W56" s="502"/>
      <c r="X56" s="502"/>
      <c r="Y56" s="502"/>
      <c r="Z56" s="502"/>
      <c r="AA56" s="502"/>
      <c r="AB56" s="473"/>
      <c r="AC56" s="457"/>
    </row>
    <row r="57" s="525" customFormat="true" ht="15" hidden="false" customHeight="false" outlineLevel="0" collapsed="false">
      <c r="A57" s="236"/>
      <c r="B57" s="500"/>
      <c r="C57" s="522"/>
      <c r="D57" s="473"/>
      <c r="E57" s="473"/>
      <c r="F57" s="473"/>
      <c r="G57" s="473"/>
      <c r="H57" s="473"/>
      <c r="I57" s="473"/>
      <c r="J57" s="473"/>
      <c r="K57" s="502"/>
      <c r="L57" s="502"/>
      <c r="M57" s="411"/>
      <c r="N57" s="502"/>
      <c r="O57" s="502"/>
      <c r="P57" s="502"/>
      <c r="Q57" s="502"/>
      <c r="R57" s="502"/>
      <c r="S57" s="502"/>
      <c r="T57" s="502"/>
      <c r="U57" s="502"/>
      <c r="V57" s="502"/>
      <c r="W57" s="502"/>
      <c r="X57" s="502"/>
      <c r="Y57" s="502"/>
      <c r="Z57" s="502"/>
      <c r="AA57" s="502"/>
      <c r="AB57" s="473"/>
      <c r="AC57" s="457"/>
    </row>
    <row r="58" s="525" customFormat="true" ht="42.75" hidden="false" customHeight="false" outlineLevel="0" collapsed="false">
      <c r="A58" s="191" t="n">
        <v>1</v>
      </c>
      <c r="B58" s="182" t="s">
        <v>127</v>
      </c>
      <c r="C58" s="520" t="n">
        <f aca="false">C59</f>
        <v>0</v>
      </c>
      <c r="D58" s="524"/>
      <c r="E58" s="524"/>
      <c r="F58" s="522"/>
      <c r="G58" s="522"/>
      <c r="H58" s="473"/>
      <c r="I58" s="524"/>
      <c r="J58" s="524"/>
      <c r="K58" s="523" t="n">
        <f aca="false">K59</f>
        <v>84200</v>
      </c>
      <c r="L58" s="523" t="n">
        <f aca="false">L59</f>
        <v>0</v>
      </c>
      <c r="M58" s="407" t="n">
        <f aca="false">M59</f>
        <v>84200</v>
      </c>
      <c r="N58" s="523" t="n">
        <f aca="false">N59</f>
        <v>84200</v>
      </c>
      <c r="O58" s="523" t="n">
        <f aca="false">O59</f>
        <v>84200</v>
      </c>
      <c r="P58" s="523" t="n">
        <f aca="false">P59</f>
        <v>0</v>
      </c>
      <c r="Q58" s="523" t="n">
        <f aca="false">Q59</f>
        <v>0</v>
      </c>
      <c r="R58" s="523" t="n">
        <f aca="false">R59</f>
        <v>0</v>
      </c>
      <c r="S58" s="523" t="n">
        <f aca="false">S59</f>
        <v>0</v>
      </c>
      <c r="T58" s="523" t="n">
        <f aca="false">T59</f>
        <v>0</v>
      </c>
      <c r="U58" s="523" t="n">
        <f aca="false">U59</f>
        <v>0</v>
      </c>
      <c r="V58" s="523" t="n">
        <f aca="false">V59</f>
        <v>0</v>
      </c>
      <c r="W58" s="523" t="n">
        <f aca="false">W59</f>
        <v>0</v>
      </c>
      <c r="X58" s="523" t="n">
        <f aca="false">X59</f>
        <v>0</v>
      </c>
      <c r="Y58" s="523" t="n">
        <f aca="false">Y59</f>
        <v>0</v>
      </c>
      <c r="Z58" s="523" t="n">
        <f aca="false">Z59</f>
        <v>0</v>
      </c>
      <c r="AA58" s="523" t="n">
        <f aca="false">AA59</f>
        <v>0</v>
      </c>
      <c r="AB58" s="524"/>
    </row>
    <row r="59" s="525" customFormat="true" ht="57" hidden="false" customHeight="false" outlineLevel="0" collapsed="false">
      <c r="A59" s="199" t="s">
        <v>132</v>
      </c>
      <c r="B59" s="182" t="s">
        <v>129</v>
      </c>
      <c r="C59" s="520" t="n">
        <f aca="false">SUM(C60:C114)</f>
        <v>0</v>
      </c>
      <c r="D59" s="524"/>
      <c r="E59" s="524"/>
      <c r="F59" s="522"/>
      <c r="G59" s="522"/>
      <c r="H59" s="473"/>
      <c r="I59" s="524"/>
      <c r="J59" s="524"/>
      <c r="K59" s="526" t="n">
        <f aca="false">SUM(K60:K114)</f>
        <v>84200</v>
      </c>
      <c r="L59" s="526" t="n">
        <f aca="false">SUM(L60:L114)</f>
        <v>0</v>
      </c>
      <c r="M59" s="410" t="n">
        <f aca="false">SUM(M60:M114)</f>
        <v>84200</v>
      </c>
      <c r="N59" s="526" t="n">
        <f aca="false">SUM(N60:N114)</f>
        <v>84200</v>
      </c>
      <c r="O59" s="526" t="n">
        <f aca="false">SUM(O60:O114)</f>
        <v>84200</v>
      </c>
      <c r="P59" s="526" t="n">
        <f aca="false">SUM(P60:P114)</f>
        <v>0</v>
      </c>
      <c r="Q59" s="526" t="n">
        <f aca="false">SUM(Q60:Q114)</f>
        <v>0</v>
      </c>
      <c r="R59" s="526" t="n">
        <f aca="false">SUM(R60:R114)</f>
        <v>0</v>
      </c>
      <c r="S59" s="526" t="n">
        <f aca="false">SUM(S60:S114)</f>
        <v>0</v>
      </c>
      <c r="T59" s="526" t="n">
        <f aca="false">SUM(T60:T114)</f>
        <v>0</v>
      </c>
      <c r="U59" s="526" t="n">
        <f aca="false">SUM(U60:U114)</f>
        <v>0</v>
      </c>
      <c r="V59" s="526" t="n">
        <f aca="false">SUM(V60:V114)</f>
        <v>0</v>
      </c>
      <c r="W59" s="526" t="n">
        <f aca="false">SUM(W60:W114)</f>
        <v>0</v>
      </c>
      <c r="X59" s="526" t="n">
        <f aca="false">SUM(X60:X114)</f>
        <v>0</v>
      </c>
      <c r="Y59" s="526" t="n">
        <f aca="false">SUM(Y60:Y114)</f>
        <v>0</v>
      </c>
      <c r="Z59" s="526" t="n">
        <f aca="false">SUM(Z60:Z114)</f>
        <v>0</v>
      </c>
      <c r="AA59" s="526" t="n">
        <f aca="false">SUM(AA60:AA114)</f>
        <v>0</v>
      </c>
      <c r="AB59" s="524"/>
    </row>
    <row r="60" s="408" customFormat="true" ht="15" hidden="true" customHeight="false" outlineLevel="0" collapsed="false">
      <c r="A60" s="404"/>
      <c r="B60" s="395"/>
      <c r="C60" s="405"/>
      <c r="D60" s="406"/>
      <c r="E60" s="406"/>
      <c r="F60" s="406"/>
      <c r="G60" s="406"/>
      <c r="H60" s="406"/>
      <c r="I60" s="406"/>
      <c r="J60" s="404"/>
      <c r="K60" s="411"/>
      <c r="L60" s="404"/>
      <c r="M60" s="411"/>
      <c r="N60" s="411"/>
      <c r="O60" s="411"/>
      <c r="P60" s="404"/>
      <c r="Q60" s="404"/>
      <c r="R60" s="404"/>
      <c r="S60" s="412"/>
      <c r="T60" s="411"/>
      <c r="U60" s="411"/>
      <c r="V60" s="411"/>
      <c r="W60" s="404"/>
      <c r="X60" s="404"/>
      <c r="Y60" s="404"/>
      <c r="Z60" s="404"/>
      <c r="AA60" s="411"/>
      <c r="AB60" s="412"/>
      <c r="AC60" s="527"/>
      <c r="AD60" s="527"/>
      <c r="AE60" s="527"/>
    </row>
    <row r="61" s="408" customFormat="true" ht="15" hidden="true" customHeight="false" outlineLevel="0" collapsed="false">
      <c r="A61" s="404"/>
      <c r="B61" s="395"/>
      <c r="C61" s="405"/>
      <c r="D61" s="406"/>
      <c r="E61" s="406"/>
      <c r="F61" s="406"/>
      <c r="G61" s="406"/>
      <c r="H61" s="406"/>
      <c r="I61" s="406"/>
      <c r="J61" s="404"/>
      <c r="K61" s="411"/>
      <c r="L61" s="404"/>
      <c r="M61" s="411"/>
      <c r="N61" s="411"/>
      <c r="O61" s="411"/>
      <c r="P61" s="404"/>
      <c r="Q61" s="404"/>
      <c r="R61" s="404"/>
      <c r="S61" s="412"/>
      <c r="T61" s="411"/>
      <c r="U61" s="411"/>
      <c r="V61" s="411"/>
      <c r="W61" s="404"/>
      <c r="X61" s="404"/>
      <c r="Y61" s="404"/>
      <c r="Z61" s="404"/>
      <c r="AA61" s="411"/>
      <c r="AB61" s="412"/>
      <c r="AC61" s="527"/>
      <c r="AD61" s="527"/>
      <c r="AE61" s="527"/>
    </row>
    <row r="62" s="408" customFormat="true" ht="15" hidden="true" customHeight="false" outlineLevel="0" collapsed="false">
      <c r="A62" s="404"/>
      <c r="B62" s="395"/>
      <c r="C62" s="405"/>
      <c r="D62" s="406"/>
      <c r="E62" s="406"/>
      <c r="F62" s="406"/>
      <c r="G62" s="405"/>
      <c r="H62" s="406"/>
      <c r="I62" s="406"/>
      <c r="J62" s="404"/>
      <c r="K62" s="411"/>
      <c r="L62" s="404"/>
      <c r="M62" s="411"/>
      <c r="N62" s="411"/>
      <c r="O62" s="411"/>
      <c r="P62" s="404"/>
      <c r="Q62" s="404"/>
      <c r="R62" s="404"/>
      <c r="S62" s="412"/>
      <c r="T62" s="411"/>
      <c r="U62" s="411"/>
      <c r="V62" s="411"/>
      <c r="W62" s="404"/>
      <c r="X62" s="404"/>
      <c r="Y62" s="404"/>
      <c r="Z62" s="404"/>
      <c r="AA62" s="411"/>
      <c r="AB62" s="412"/>
      <c r="AC62" s="527"/>
      <c r="AD62" s="527"/>
      <c r="AE62" s="527"/>
    </row>
    <row r="63" s="408" customFormat="true" ht="15" hidden="true" customHeight="false" outlineLevel="0" collapsed="false">
      <c r="A63" s="404"/>
      <c r="B63" s="395"/>
      <c r="C63" s="405"/>
      <c r="D63" s="406"/>
      <c r="E63" s="406"/>
      <c r="F63" s="406"/>
      <c r="G63" s="405"/>
      <c r="H63" s="406"/>
      <c r="I63" s="406"/>
      <c r="J63" s="404"/>
      <c r="K63" s="411"/>
      <c r="L63" s="404"/>
      <c r="M63" s="411"/>
      <c r="N63" s="411"/>
      <c r="O63" s="411"/>
      <c r="P63" s="404"/>
      <c r="Q63" s="404"/>
      <c r="R63" s="404"/>
      <c r="S63" s="404"/>
      <c r="T63" s="411"/>
      <c r="U63" s="411"/>
      <c r="V63" s="411"/>
      <c r="W63" s="404"/>
      <c r="X63" s="404"/>
      <c r="Y63" s="404"/>
      <c r="Z63" s="404"/>
      <c r="AA63" s="404"/>
      <c r="AB63" s="412"/>
      <c r="AC63" s="527"/>
      <c r="AD63" s="527"/>
    </row>
    <row r="64" s="420" customFormat="true" ht="15" hidden="true" customHeight="false" outlineLevel="0" collapsed="false">
      <c r="A64" s="404"/>
      <c r="B64" s="528"/>
      <c r="C64" s="529"/>
      <c r="D64" s="530"/>
      <c r="E64" s="530"/>
      <c r="F64" s="530"/>
      <c r="G64" s="529"/>
      <c r="H64" s="530"/>
      <c r="I64" s="530"/>
      <c r="J64" s="419"/>
      <c r="K64" s="531"/>
      <c r="L64" s="419"/>
      <c r="M64" s="531"/>
      <c r="N64" s="531"/>
      <c r="O64" s="531"/>
      <c r="P64" s="419"/>
      <c r="Q64" s="419"/>
      <c r="R64" s="419"/>
      <c r="S64" s="419"/>
      <c r="T64" s="531"/>
      <c r="U64" s="531"/>
      <c r="V64" s="531"/>
      <c r="W64" s="419"/>
      <c r="X64" s="419"/>
      <c r="Y64" s="419"/>
      <c r="Z64" s="419"/>
      <c r="AA64" s="419"/>
      <c r="AB64" s="530"/>
      <c r="AC64" s="532"/>
      <c r="AD64" s="532"/>
    </row>
    <row r="65" s="408" customFormat="true" ht="15" hidden="true" customHeight="false" outlineLevel="0" collapsed="false">
      <c r="A65" s="404"/>
      <c r="B65" s="395"/>
      <c r="C65" s="405"/>
      <c r="D65" s="406"/>
      <c r="E65" s="404"/>
      <c r="F65" s="405"/>
      <c r="G65" s="405"/>
      <c r="H65" s="406"/>
      <c r="I65" s="406"/>
      <c r="J65" s="406"/>
      <c r="K65" s="411"/>
      <c r="L65" s="411"/>
      <c r="M65" s="411"/>
      <c r="N65" s="411"/>
      <c r="O65" s="411"/>
      <c r="P65" s="404"/>
      <c r="Q65" s="404"/>
      <c r="R65" s="404"/>
      <c r="S65" s="404"/>
      <c r="T65" s="411"/>
      <c r="U65" s="411"/>
      <c r="V65" s="411"/>
      <c r="W65" s="404"/>
      <c r="X65" s="404"/>
      <c r="Y65" s="404"/>
      <c r="Z65" s="404"/>
      <c r="AA65" s="404"/>
      <c r="AB65" s="404"/>
    </row>
    <row r="66" s="408" customFormat="true" ht="15" hidden="true" customHeight="false" outlineLevel="0" collapsed="false">
      <c r="A66" s="404"/>
      <c r="B66" s="395"/>
      <c r="C66" s="405"/>
      <c r="D66" s="406"/>
      <c r="E66" s="404"/>
      <c r="F66" s="405"/>
      <c r="G66" s="405"/>
      <c r="H66" s="406"/>
      <c r="I66" s="406"/>
      <c r="J66" s="404"/>
      <c r="K66" s="411"/>
      <c r="L66" s="404"/>
      <c r="M66" s="411"/>
      <c r="N66" s="411"/>
      <c r="O66" s="411"/>
      <c r="P66" s="404"/>
      <c r="Q66" s="404"/>
      <c r="R66" s="404"/>
      <c r="S66" s="404"/>
      <c r="T66" s="411"/>
      <c r="U66" s="411"/>
      <c r="V66" s="411"/>
      <c r="W66" s="404"/>
      <c r="X66" s="404"/>
      <c r="Y66" s="404"/>
      <c r="Z66" s="404"/>
      <c r="AA66" s="404"/>
      <c r="AB66" s="404"/>
    </row>
    <row r="67" s="408" customFormat="true" ht="15" hidden="true" customHeight="false" outlineLevel="0" collapsed="false">
      <c r="A67" s="404"/>
      <c r="B67" s="395"/>
      <c r="C67" s="405"/>
      <c r="D67" s="406"/>
      <c r="E67" s="404"/>
      <c r="F67" s="405"/>
      <c r="G67" s="405"/>
      <c r="H67" s="406"/>
      <c r="I67" s="406"/>
      <c r="J67" s="404"/>
      <c r="K67" s="411"/>
      <c r="L67" s="404"/>
      <c r="M67" s="411"/>
      <c r="N67" s="411"/>
      <c r="O67" s="411"/>
      <c r="P67" s="404"/>
      <c r="Q67" s="404"/>
      <c r="R67" s="404"/>
      <c r="S67" s="404"/>
      <c r="T67" s="411"/>
      <c r="U67" s="411"/>
      <c r="V67" s="411"/>
      <c r="W67" s="404"/>
      <c r="X67" s="404"/>
      <c r="Y67" s="404"/>
      <c r="Z67" s="404"/>
      <c r="AA67" s="404"/>
      <c r="AB67" s="533"/>
    </row>
    <row r="68" s="408" customFormat="true" ht="15" hidden="true" customHeight="false" outlineLevel="0" collapsed="false">
      <c r="A68" s="404"/>
      <c r="B68" s="395"/>
      <c r="C68" s="405"/>
      <c r="D68" s="406"/>
      <c r="E68" s="404"/>
      <c r="F68" s="405"/>
      <c r="G68" s="405"/>
      <c r="H68" s="406"/>
      <c r="I68" s="406"/>
      <c r="J68" s="404"/>
      <c r="K68" s="411"/>
      <c r="L68" s="404"/>
      <c r="M68" s="411"/>
      <c r="N68" s="411"/>
      <c r="O68" s="411"/>
      <c r="P68" s="404"/>
      <c r="Q68" s="404"/>
      <c r="R68" s="404"/>
      <c r="S68" s="404"/>
      <c r="T68" s="411"/>
      <c r="U68" s="411"/>
      <c r="V68" s="411"/>
      <c r="W68" s="404"/>
      <c r="X68" s="404"/>
      <c r="Y68" s="404"/>
      <c r="Z68" s="404"/>
      <c r="AA68" s="404"/>
      <c r="AB68" s="534"/>
    </row>
    <row r="69" s="408" customFormat="true" ht="15" hidden="true" customHeight="false" outlineLevel="0" collapsed="false">
      <c r="A69" s="404"/>
      <c r="B69" s="395"/>
      <c r="C69" s="405"/>
      <c r="D69" s="406"/>
      <c r="E69" s="404"/>
      <c r="F69" s="405"/>
      <c r="G69" s="405"/>
      <c r="H69" s="406"/>
      <c r="I69" s="406"/>
      <c r="J69" s="404"/>
      <c r="K69" s="411"/>
      <c r="L69" s="404"/>
      <c r="M69" s="411"/>
      <c r="N69" s="411"/>
      <c r="O69" s="411"/>
      <c r="P69" s="404"/>
      <c r="Q69" s="404"/>
      <c r="R69" s="404"/>
      <c r="S69" s="404"/>
      <c r="T69" s="411"/>
      <c r="U69" s="411"/>
      <c r="V69" s="411"/>
      <c r="W69" s="404"/>
      <c r="X69" s="404"/>
      <c r="Y69" s="404"/>
      <c r="Z69" s="404"/>
      <c r="AA69" s="404"/>
      <c r="AB69" s="534"/>
    </row>
    <row r="70" s="408" customFormat="true" ht="15" hidden="true" customHeight="false" outlineLevel="0" collapsed="false">
      <c r="A70" s="404"/>
      <c r="B70" s="395"/>
      <c r="C70" s="405"/>
      <c r="D70" s="406"/>
      <c r="E70" s="404"/>
      <c r="F70" s="405"/>
      <c r="G70" s="405"/>
      <c r="H70" s="406"/>
      <c r="I70" s="406"/>
      <c r="J70" s="404"/>
      <c r="K70" s="411"/>
      <c r="L70" s="404"/>
      <c r="M70" s="411"/>
      <c r="N70" s="411"/>
      <c r="O70" s="411"/>
      <c r="P70" s="404"/>
      <c r="Q70" s="404"/>
      <c r="R70" s="404"/>
      <c r="S70" s="404"/>
      <c r="T70" s="411"/>
      <c r="U70" s="411"/>
      <c r="V70" s="411"/>
      <c r="W70" s="404"/>
      <c r="X70" s="404"/>
      <c r="Y70" s="404"/>
      <c r="Z70" s="404"/>
      <c r="AA70" s="404"/>
      <c r="AB70" s="535"/>
    </row>
    <row r="71" s="408" customFormat="true" ht="15" hidden="true" customHeight="false" outlineLevel="0" collapsed="false">
      <c r="A71" s="404"/>
      <c r="B71" s="395"/>
      <c r="C71" s="405"/>
      <c r="D71" s="406"/>
      <c r="E71" s="404"/>
      <c r="F71" s="405"/>
      <c r="G71" s="405"/>
      <c r="H71" s="406"/>
      <c r="I71" s="406"/>
      <c r="J71" s="404"/>
      <c r="K71" s="412"/>
      <c r="L71" s="404"/>
      <c r="M71" s="411"/>
      <c r="N71" s="411"/>
      <c r="O71" s="412"/>
      <c r="P71" s="412"/>
      <c r="Q71" s="412"/>
      <c r="R71" s="412"/>
      <c r="S71" s="412"/>
      <c r="T71" s="411"/>
      <c r="U71" s="411"/>
      <c r="V71" s="412"/>
      <c r="W71" s="412"/>
      <c r="X71" s="412"/>
      <c r="Y71" s="412"/>
      <c r="Z71" s="412"/>
      <c r="AA71" s="412"/>
      <c r="AB71" s="404"/>
      <c r="AE71" s="527"/>
    </row>
    <row r="72" s="408" customFormat="true" ht="15" hidden="true" customHeight="false" outlineLevel="0" collapsed="false">
      <c r="A72" s="404"/>
      <c r="B72" s="395"/>
      <c r="C72" s="405"/>
      <c r="D72" s="406"/>
      <c r="E72" s="404"/>
      <c r="F72" s="405"/>
      <c r="G72" s="405"/>
      <c r="H72" s="421"/>
      <c r="I72" s="406"/>
      <c r="J72" s="404"/>
      <c r="K72" s="412"/>
      <c r="L72" s="404"/>
      <c r="M72" s="411"/>
      <c r="N72" s="411"/>
      <c r="O72" s="412"/>
      <c r="P72" s="412"/>
      <c r="Q72" s="412"/>
      <c r="R72" s="412"/>
      <c r="S72" s="412"/>
      <c r="T72" s="411"/>
      <c r="U72" s="411"/>
      <c r="V72" s="412"/>
      <c r="W72" s="412"/>
      <c r="X72" s="412"/>
      <c r="Y72" s="412"/>
      <c r="Z72" s="412"/>
      <c r="AA72" s="412"/>
      <c r="AB72" s="404"/>
    </row>
    <row r="73" s="408" customFormat="true" ht="15" hidden="true" customHeight="false" outlineLevel="0" collapsed="false">
      <c r="A73" s="404"/>
      <c r="B73" s="395"/>
      <c r="C73" s="405"/>
      <c r="D73" s="406"/>
      <c r="E73" s="404"/>
      <c r="F73" s="405"/>
      <c r="G73" s="406"/>
      <c r="H73" s="406"/>
      <c r="I73" s="406"/>
      <c r="J73" s="404"/>
      <c r="K73" s="412"/>
      <c r="L73" s="404"/>
      <c r="M73" s="411"/>
      <c r="N73" s="411"/>
      <c r="O73" s="412"/>
      <c r="P73" s="412"/>
      <c r="Q73" s="412"/>
      <c r="R73" s="412"/>
      <c r="S73" s="412"/>
      <c r="T73" s="411"/>
      <c r="U73" s="411"/>
      <c r="V73" s="412"/>
      <c r="W73" s="412"/>
      <c r="X73" s="412"/>
      <c r="Y73" s="412"/>
      <c r="Z73" s="412"/>
      <c r="AA73" s="412"/>
      <c r="AB73" s="404"/>
    </row>
    <row r="74" s="408" customFormat="true" ht="15" hidden="true" customHeight="false" outlineLevel="0" collapsed="false">
      <c r="A74" s="404"/>
      <c r="B74" s="395"/>
      <c r="C74" s="405"/>
      <c r="D74" s="406"/>
      <c r="E74" s="404"/>
      <c r="F74" s="405"/>
      <c r="G74" s="406"/>
      <c r="H74" s="406"/>
      <c r="I74" s="406"/>
      <c r="J74" s="404"/>
      <c r="K74" s="412"/>
      <c r="L74" s="404"/>
      <c r="M74" s="411"/>
      <c r="N74" s="411"/>
      <c r="O74" s="412"/>
      <c r="P74" s="412"/>
      <c r="Q74" s="412"/>
      <c r="R74" s="412"/>
      <c r="S74" s="412"/>
      <c r="T74" s="411"/>
      <c r="U74" s="411"/>
      <c r="V74" s="412"/>
      <c r="W74" s="412"/>
      <c r="X74" s="412"/>
      <c r="Y74" s="412"/>
      <c r="Z74" s="412"/>
      <c r="AA74" s="412"/>
      <c r="AB74" s="404"/>
    </row>
    <row r="75" s="207" customFormat="true" ht="15" hidden="true" customHeight="false" outlineLevel="0" collapsed="false">
      <c r="A75" s="201"/>
      <c r="B75" s="208"/>
      <c r="C75" s="203"/>
      <c r="D75" s="204"/>
      <c r="E75" s="201"/>
      <c r="F75" s="203"/>
      <c r="G75" s="204"/>
      <c r="H75" s="204"/>
      <c r="I75" s="204"/>
      <c r="J75" s="201"/>
      <c r="K75" s="206"/>
      <c r="L75" s="201"/>
      <c r="M75" s="202"/>
      <c r="N75" s="202"/>
      <c r="O75" s="206"/>
      <c r="P75" s="206"/>
      <c r="Q75" s="206"/>
      <c r="R75" s="206"/>
      <c r="S75" s="206"/>
      <c r="T75" s="202"/>
      <c r="U75" s="202"/>
      <c r="V75" s="206"/>
      <c r="W75" s="206"/>
      <c r="X75" s="206"/>
      <c r="Y75" s="206"/>
      <c r="Z75" s="206"/>
      <c r="AA75" s="206"/>
      <c r="AB75" s="201"/>
    </row>
    <row r="76" s="207" customFormat="true" ht="15" hidden="true" customHeight="false" outlineLevel="0" collapsed="false">
      <c r="A76" s="201"/>
      <c r="B76" s="208"/>
      <c r="C76" s="203"/>
      <c r="D76" s="204"/>
      <c r="E76" s="201"/>
      <c r="F76" s="203"/>
      <c r="G76" s="204"/>
      <c r="H76" s="204"/>
      <c r="I76" s="204"/>
      <c r="J76" s="201"/>
      <c r="K76" s="206"/>
      <c r="L76" s="201"/>
      <c r="M76" s="202"/>
      <c r="N76" s="202"/>
      <c r="O76" s="206"/>
      <c r="P76" s="206"/>
      <c r="Q76" s="206"/>
      <c r="R76" s="206"/>
      <c r="S76" s="206"/>
      <c r="T76" s="202"/>
      <c r="U76" s="202"/>
      <c r="V76" s="206"/>
      <c r="W76" s="206"/>
      <c r="X76" s="206"/>
      <c r="Y76" s="206"/>
      <c r="Z76" s="206"/>
      <c r="AA76" s="206"/>
      <c r="AB76" s="201"/>
    </row>
    <row r="77" s="207" customFormat="true" ht="15" hidden="true" customHeight="false" outlineLevel="0" collapsed="false">
      <c r="A77" s="201"/>
      <c r="B77" s="208"/>
      <c r="C77" s="203"/>
      <c r="D77" s="204"/>
      <c r="E77" s="201"/>
      <c r="F77" s="203"/>
      <c r="G77" s="204"/>
      <c r="H77" s="204"/>
      <c r="I77" s="204"/>
      <c r="J77" s="201"/>
      <c r="K77" s="206"/>
      <c r="L77" s="201"/>
      <c r="M77" s="202"/>
      <c r="N77" s="202"/>
      <c r="O77" s="206"/>
      <c r="P77" s="206"/>
      <c r="Q77" s="206"/>
      <c r="R77" s="206"/>
      <c r="S77" s="206"/>
      <c r="T77" s="202"/>
      <c r="U77" s="202"/>
      <c r="V77" s="206"/>
      <c r="W77" s="206"/>
      <c r="X77" s="206"/>
      <c r="Y77" s="206"/>
      <c r="Z77" s="206"/>
      <c r="AA77" s="206"/>
      <c r="AB77" s="201"/>
    </row>
    <row r="78" s="207" customFormat="true" ht="15" hidden="true" customHeight="false" outlineLevel="0" collapsed="false">
      <c r="A78" s="201"/>
      <c r="B78" s="208"/>
      <c r="C78" s="203"/>
      <c r="D78" s="204"/>
      <c r="E78" s="201"/>
      <c r="F78" s="203"/>
      <c r="G78" s="204"/>
      <c r="H78" s="204"/>
      <c r="I78" s="204"/>
      <c r="J78" s="201"/>
      <c r="K78" s="206"/>
      <c r="L78" s="201"/>
      <c r="M78" s="202"/>
      <c r="N78" s="202"/>
      <c r="O78" s="206"/>
      <c r="P78" s="206"/>
      <c r="Q78" s="206"/>
      <c r="R78" s="206"/>
      <c r="S78" s="206"/>
      <c r="T78" s="202"/>
      <c r="U78" s="202"/>
      <c r="V78" s="206"/>
      <c r="W78" s="206"/>
      <c r="X78" s="206"/>
      <c r="Y78" s="206"/>
      <c r="Z78" s="206"/>
      <c r="AA78" s="206"/>
      <c r="AB78" s="201"/>
    </row>
    <row r="79" s="408" customFormat="true" ht="15" hidden="true" customHeight="false" outlineLevel="0" collapsed="false">
      <c r="A79" s="404"/>
      <c r="B79" s="395"/>
      <c r="C79" s="405"/>
      <c r="D79" s="406"/>
      <c r="E79" s="404"/>
      <c r="F79" s="405"/>
      <c r="G79" s="406"/>
      <c r="H79" s="406"/>
      <c r="I79" s="406"/>
      <c r="J79" s="404"/>
      <c r="K79" s="412"/>
      <c r="L79" s="404"/>
      <c r="M79" s="411"/>
      <c r="N79" s="411"/>
      <c r="O79" s="412"/>
      <c r="P79" s="412"/>
      <c r="Q79" s="412"/>
      <c r="R79" s="412"/>
      <c r="S79" s="412"/>
      <c r="T79" s="411"/>
      <c r="U79" s="411"/>
      <c r="V79" s="412"/>
      <c r="W79" s="412"/>
      <c r="X79" s="412"/>
      <c r="Y79" s="412"/>
      <c r="Z79" s="412"/>
      <c r="AA79" s="412"/>
      <c r="AB79" s="404"/>
    </row>
    <row r="80" s="207" customFormat="true" ht="15" hidden="true" customHeight="false" outlineLevel="0" collapsed="false">
      <c r="A80" s="404"/>
      <c r="B80" s="208"/>
      <c r="C80" s="203"/>
      <c r="D80" s="204"/>
      <c r="E80" s="201"/>
      <c r="F80" s="203"/>
      <c r="G80" s="204"/>
      <c r="H80" s="204"/>
      <c r="I80" s="204"/>
      <c r="J80" s="206"/>
      <c r="K80" s="206"/>
      <c r="L80" s="201"/>
      <c r="M80" s="202"/>
      <c r="N80" s="202"/>
      <c r="O80" s="206"/>
      <c r="P80" s="206"/>
      <c r="Q80" s="206"/>
      <c r="R80" s="206"/>
      <c r="S80" s="206"/>
      <c r="T80" s="202"/>
      <c r="U80" s="202"/>
      <c r="V80" s="206"/>
      <c r="W80" s="206"/>
      <c r="X80" s="206"/>
      <c r="Y80" s="206"/>
      <c r="Z80" s="206"/>
      <c r="AA80" s="206"/>
      <c r="AB80" s="208"/>
    </row>
    <row r="81" s="207" customFormat="true" ht="15" hidden="true" customHeight="false" outlineLevel="0" collapsed="false">
      <c r="A81" s="404"/>
      <c r="B81" s="208"/>
      <c r="C81" s="203"/>
      <c r="D81" s="204"/>
      <c r="E81" s="201"/>
      <c r="F81" s="203"/>
      <c r="G81" s="204"/>
      <c r="H81" s="204"/>
      <c r="I81" s="204"/>
      <c r="J81" s="201"/>
      <c r="K81" s="206"/>
      <c r="L81" s="201"/>
      <c r="M81" s="202"/>
      <c r="N81" s="202"/>
      <c r="O81" s="206"/>
      <c r="P81" s="206"/>
      <c r="Q81" s="206"/>
      <c r="R81" s="206"/>
      <c r="S81" s="206"/>
      <c r="T81" s="202"/>
      <c r="U81" s="202"/>
      <c r="V81" s="206"/>
      <c r="W81" s="206"/>
      <c r="X81" s="206"/>
      <c r="Y81" s="206"/>
      <c r="Z81" s="206"/>
      <c r="AA81" s="206"/>
      <c r="AB81" s="208"/>
    </row>
    <row r="82" s="207" customFormat="true" ht="15" hidden="true" customHeight="false" outlineLevel="0" collapsed="false">
      <c r="A82" s="404"/>
      <c r="B82" s="208"/>
      <c r="C82" s="203"/>
      <c r="D82" s="204"/>
      <c r="E82" s="201"/>
      <c r="F82" s="203"/>
      <c r="G82" s="204"/>
      <c r="H82" s="204"/>
      <c r="I82" s="204"/>
      <c r="J82" s="201"/>
      <c r="K82" s="206"/>
      <c r="L82" s="201"/>
      <c r="M82" s="202"/>
      <c r="N82" s="202"/>
      <c r="O82" s="206"/>
      <c r="P82" s="206"/>
      <c r="Q82" s="206"/>
      <c r="R82" s="206"/>
      <c r="S82" s="206"/>
      <c r="T82" s="202"/>
      <c r="U82" s="202"/>
      <c r="V82" s="206"/>
      <c r="W82" s="206"/>
      <c r="X82" s="206"/>
      <c r="Y82" s="206"/>
      <c r="Z82" s="206"/>
      <c r="AA82" s="206"/>
      <c r="AB82" s="208"/>
    </row>
    <row r="83" s="207" customFormat="true" ht="15" hidden="true" customHeight="false" outlineLevel="0" collapsed="false">
      <c r="A83" s="404"/>
      <c r="B83" s="208"/>
      <c r="C83" s="203"/>
      <c r="D83" s="204"/>
      <c r="E83" s="201"/>
      <c r="F83" s="203"/>
      <c r="G83" s="204"/>
      <c r="H83" s="204"/>
      <c r="I83" s="204"/>
      <c r="J83" s="201"/>
      <c r="K83" s="206"/>
      <c r="L83" s="201"/>
      <c r="M83" s="202"/>
      <c r="N83" s="202"/>
      <c r="O83" s="206"/>
      <c r="P83" s="206"/>
      <c r="Q83" s="206"/>
      <c r="R83" s="206"/>
      <c r="S83" s="206"/>
      <c r="T83" s="202"/>
      <c r="U83" s="202"/>
      <c r="V83" s="206"/>
      <c r="W83" s="206"/>
      <c r="X83" s="206"/>
      <c r="Y83" s="206"/>
      <c r="Z83" s="206"/>
      <c r="AA83" s="206"/>
      <c r="AB83" s="208"/>
    </row>
    <row r="84" s="207" customFormat="true" ht="15" hidden="true" customHeight="false" outlineLevel="0" collapsed="false">
      <c r="A84" s="404"/>
      <c r="B84" s="208"/>
      <c r="C84" s="203"/>
      <c r="D84" s="204"/>
      <c r="E84" s="201"/>
      <c r="F84" s="203"/>
      <c r="G84" s="204"/>
      <c r="H84" s="204"/>
      <c r="I84" s="204"/>
      <c r="J84" s="201"/>
      <c r="K84" s="206"/>
      <c r="L84" s="201"/>
      <c r="M84" s="202"/>
      <c r="N84" s="202"/>
      <c r="O84" s="206"/>
      <c r="P84" s="206"/>
      <c r="Q84" s="206"/>
      <c r="R84" s="206"/>
      <c r="S84" s="206"/>
      <c r="T84" s="202"/>
      <c r="U84" s="202"/>
      <c r="V84" s="206"/>
      <c r="W84" s="206"/>
      <c r="X84" s="206"/>
      <c r="Y84" s="206"/>
      <c r="Z84" s="206"/>
      <c r="AA84" s="206"/>
      <c r="AB84" s="208"/>
    </row>
    <row r="85" s="207" customFormat="true" ht="15" hidden="true" customHeight="false" outlineLevel="0" collapsed="false">
      <c r="A85" s="404"/>
      <c r="B85" s="208"/>
      <c r="C85" s="203"/>
      <c r="D85" s="204"/>
      <c r="E85" s="201"/>
      <c r="F85" s="203"/>
      <c r="G85" s="204"/>
      <c r="H85" s="204"/>
      <c r="I85" s="204"/>
      <c r="J85" s="201"/>
      <c r="K85" s="206"/>
      <c r="L85" s="201"/>
      <c r="M85" s="202"/>
      <c r="N85" s="202"/>
      <c r="O85" s="206"/>
      <c r="P85" s="206"/>
      <c r="Q85" s="206"/>
      <c r="R85" s="206"/>
      <c r="S85" s="206"/>
      <c r="T85" s="202"/>
      <c r="U85" s="202"/>
      <c r="V85" s="206"/>
      <c r="W85" s="206"/>
      <c r="X85" s="206"/>
      <c r="Y85" s="206"/>
      <c r="Z85" s="206"/>
      <c r="AA85" s="206"/>
      <c r="AB85" s="208"/>
    </row>
    <row r="86" s="207" customFormat="true" ht="15" hidden="true" customHeight="false" outlineLevel="0" collapsed="false">
      <c r="A86" s="201"/>
      <c r="B86" s="208"/>
      <c r="C86" s="203"/>
      <c r="D86" s="204"/>
      <c r="E86" s="201"/>
      <c r="F86" s="203"/>
      <c r="G86" s="204"/>
      <c r="H86" s="204"/>
      <c r="I86" s="204"/>
      <c r="J86" s="201"/>
      <c r="K86" s="206"/>
      <c r="L86" s="201"/>
      <c r="M86" s="202"/>
      <c r="N86" s="202"/>
      <c r="O86" s="206"/>
      <c r="P86" s="206"/>
      <c r="Q86" s="206"/>
      <c r="R86" s="206"/>
      <c r="S86" s="206"/>
      <c r="T86" s="202"/>
      <c r="U86" s="202"/>
      <c r="V86" s="206"/>
      <c r="W86" s="206"/>
      <c r="X86" s="206"/>
      <c r="Y86" s="206"/>
      <c r="Z86" s="206"/>
      <c r="AA86" s="206"/>
      <c r="AB86" s="201"/>
    </row>
    <row r="87" s="207" customFormat="true" ht="15" hidden="true" customHeight="false" outlineLevel="0" collapsed="false">
      <c r="A87" s="201"/>
      <c r="B87" s="208"/>
      <c r="C87" s="203"/>
      <c r="D87" s="204"/>
      <c r="E87" s="201"/>
      <c r="F87" s="203"/>
      <c r="G87" s="204"/>
      <c r="H87" s="204"/>
      <c r="I87" s="204"/>
      <c r="J87" s="201"/>
      <c r="K87" s="206"/>
      <c r="L87" s="201"/>
      <c r="M87" s="202"/>
      <c r="N87" s="202"/>
      <c r="O87" s="206"/>
      <c r="P87" s="206"/>
      <c r="Q87" s="206"/>
      <c r="R87" s="206"/>
      <c r="S87" s="206"/>
      <c r="T87" s="202"/>
      <c r="U87" s="202"/>
      <c r="V87" s="206"/>
      <c r="W87" s="206"/>
      <c r="X87" s="206"/>
      <c r="Y87" s="206"/>
      <c r="Z87" s="206"/>
      <c r="AA87" s="206"/>
      <c r="AB87" s="201"/>
    </row>
    <row r="88" s="207" customFormat="true" ht="15" hidden="true" customHeight="false" outlineLevel="0" collapsed="false">
      <c r="A88" s="201"/>
      <c r="B88" s="208"/>
      <c r="C88" s="203"/>
      <c r="D88" s="204"/>
      <c r="E88" s="201"/>
      <c r="F88" s="203"/>
      <c r="G88" s="204"/>
      <c r="H88" s="204"/>
      <c r="I88" s="204"/>
      <c r="J88" s="201"/>
      <c r="K88" s="206"/>
      <c r="L88" s="201"/>
      <c r="M88" s="202"/>
      <c r="N88" s="202"/>
      <c r="O88" s="206"/>
      <c r="P88" s="206"/>
      <c r="Q88" s="206"/>
      <c r="R88" s="206"/>
      <c r="S88" s="206"/>
      <c r="T88" s="202"/>
      <c r="U88" s="202"/>
      <c r="V88" s="206"/>
      <c r="W88" s="206"/>
      <c r="X88" s="206"/>
      <c r="Y88" s="206"/>
      <c r="Z88" s="206"/>
      <c r="AA88" s="206"/>
      <c r="AB88" s="201"/>
    </row>
    <row r="89" s="207" customFormat="true" ht="15" hidden="true" customHeight="false" outlineLevel="0" collapsed="false">
      <c r="A89" s="201"/>
      <c r="B89" s="208"/>
      <c r="C89" s="203"/>
      <c r="D89" s="204"/>
      <c r="E89" s="201"/>
      <c r="F89" s="203"/>
      <c r="G89" s="204"/>
      <c r="H89" s="204"/>
      <c r="I89" s="204"/>
      <c r="J89" s="201"/>
      <c r="K89" s="206"/>
      <c r="L89" s="201"/>
      <c r="M89" s="202"/>
      <c r="N89" s="202"/>
      <c r="O89" s="206"/>
      <c r="P89" s="206"/>
      <c r="Q89" s="206"/>
      <c r="R89" s="206"/>
      <c r="S89" s="206"/>
      <c r="T89" s="202"/>
      <c r="U89" s="202"/>
      <c r="V89" s="206"/>
      <c r="W89" s="206"/>
      <c r="X89" s="206"/>
      <c r="Y89" s="206"/>
      <c r="Z89" s="206"/>
      <c r="AA89" s="206"/>
      <c r="AB89" s="201"/>
    </row>
    <row r="90" s="207" customFormat="true" ht="15" hidden="true" customHeight="false" outlineLevel="0" collapsed="false">
      <c r="A90" s="201"/>
      <c r="B90" s="208"/>
      <c r="C90" s="203"/>
      <c r="D90" s="204"/>
      <c r="E90" s="201"/>
      <c r="F90" s="203"/>
      <c r="G90" s="204"/>
      <c r="H90" s="204"/>
      <c r="I90" s="204"/>
      <c r="J90" s="201"/>
      <c r="K90" s="206"/>
      <c r="L90" s="201"/>
      <c r="M90" s="202"/>
      <c r="N90" s="202"/>
      <c r="O90" s="206"/>
      <c r="P90" s="206"/>
      <c r="Q90" s="206"/>
      <c r="R90" s="206"/>
      <c r="S90" s="206"/>
      <c r="T90" s="202"/>
      <c r="U90" s="202"/>
      <c r="V90" s="206"/>
      <c r="W90" s="206"/>
      <c r="X90" s="206"/>
      <c r="Y90" s="206"/>
      <c r="Z90" s="206"/>
      <c r="AA90" s="206"/>
      <c r="AB90" s="201"/>
    </row>
    <row r="91" s="207" customFormat="true" ht="15" hidden="true" customHeight="false" outlineLevel="0" collapsed="false">
      <c r="A91" s="201"/>
      <c r="B91" s="208"/>
      <c r="C91" s="203"/>
      <c r="D91" s="204"/>
      <c r="E91" s="201"/>
      <c r="F91" s="203"/>
      <c r="G91" s="204"/>
      <c r="H91" s="204"/>
      <c r="I91" s="204"/>
      <c r="J91" s="201"/>
      <c r="K91" s="206"/>
      <c r="L91" s="201"/>
      <c r="M91" s="202"/>
      <c r="N91" s="202"/>
      <c r="O91" s="206"/>
      <c r="P91" s="206"/>
      <c r="Q91" s="206"/>
      <c r="R91" s="206"/>
      <c r="S91" s="206"/>
      <c r="T91" s="202"/>
      <c r="U91" s="202"/>
      <c r="V91" s="206"/>
      <c r="W91" s="206"/>
      <c r="X91" s="206"/>
      <c r="Y91" s="206"/>
      <c r="Z91" s="206"/>
      <c r="AA91" s="206"/>
      <c r="AB91" s="201"/>
    </row>
    <row r="92" s="207" customFormat="true" ht="15" hidden="true" customHeight="false" outlineLevel="0" collapsed="false">
      <c r="A92" s="201"/>
      <c r="B92" s="208"/>
      <c r="C92" s="203"/>
      <c r="D92" s="204"/>
      <c r="E92" s="201"/>
      <c r="F92" s="203"/>
      <c r="G92" s="204"/>
      <c r="H92" s="204"/>
      <c r="I92" s="204"/>
      <c r="J92" s="201"/>
      <c r="K92" s="206"/>
      <c r="L92" s="201"/>
      <c r="M92" s="202"/>
      <c r="N92" s="202"/>
      <c r="O92" s="206"/>
      <c r="P92" s="206"/>
      <c r="Q92" s="206"/>
      <c r="R92" s="206"/>
      <c r="S92" s="206"/>
      <c r="T92" s="202"/>
      <c r="U92" s="202"/>
      <c r="V92" s="206"/>
      <c r="W92" s="206"/>
      <c r="X92" s="206"/>
      <c r="Y92" s="206"/>
      <c r="Z92" s="206"/>
      <c r="AA92" s="206"/>
      <c r="AB92" s="201"/>
    </row>
    <row r="93" s="207" customFormat="true" ht="15" hidden="true" customHeight="false" outlineLevel="0" collapsed="false">
      <c r="A93" s="201"/>
      <c r="B93" s="208"/>
      <c r="C93" s="203"/>
      <c r="D93" s="204"/>
      <c r="E93" s="201"/>
      <c r="F93" s="203"/>
      <c r="G93" s="204"/>
      <c r="H93" s="204"/>
      <c r="I93" s="204"/>
      <c r="J93" s="201"/>
      <c r="K93" s="206"/>
      <c r="L93" s="201"/>
      <c r="M93" s="202"/>
      <c r="N93" s="202"/>
      <c r="O93" s="206"/>
      <c r="P93" s="206"/>
      <c r="Q93" s="206"/>
      <c r="R93" s="206"/>
      <c r="S93" s="206"/>
      <c r="T93" s="202"/>
      <c r="U93" s="202"/>
      <c r="V93" s="206"/>
      <c r="W93" s="206"/>
      <c r="X93" s="206"/>
      <c r="Y93" s="206"/>
      <c r="Z93" s="206"/>
      <c r="AA93" s="206"/>
      <c r="AB93" s="201"/>
    </row>
    <row r="94" s="207" customFormat="true" ht="15" hidden="true" customHeight="false" outlineLevel="0" collapsed="false">
      <c r="A94" s="201"/>
      <c r="B94" s="208"/>
      <c r="C94" s="203"/>
      <c r="D94" s="204"/>
      <c r="E94" s="201"/>
      <c r="F94" s="203"/>
      <c r="G94" s="204"/>
      <c r="H94" s="204"/>
      <c r="I94" s="204"/>
      <c r="J94" s="201"/>
      <c r="K94" s="206"/>
      <c r="L94" s="201"/>
      <c r="M94" s="202"/>
      <c r="N94" s="202"/>
      <c r="O94" s="206"/>
      <c r="P94" s="206"/>
      <c r="Q94" s="206"/>
      <c r="R94" s="206"/>
      <c r="S94" s="206"/>
      <c r="T94" s="202"/>
      <c r="U94" s="202"/>
      <c r="V94" s="206"/>
      <c r="W94" s="206"/>
      <c r="X94" s="206"/>
      <c r="Y94" s="206"/>
      <c r="Z94" s="206"/>
      <c r="AA94" s="206"/>
      <c r="AB94" s="201"/>
    </row>
    <row r="95" s="207" customFormat="true" ht="15" hidden="true" customHeight="false" outlineLevel="0" collapsed="false">
      <c r="A95" s="201"/>
      <c r="B95" s="208"/>
      <c r="C95" s="203"/>
      <c r="D95" s="204"/>
      <c r="E95" s="201"/>
      <c r="F95" s="203"/>
      <c r="G95" s="204"/>
      <c r="H95" s="204"/>
      <c r="I95" s="204"/>
      <c r="J95" s="201"/>
      <c r="K95" s="206"/>
      <c r="L95" s="201"/>
      <c r="M95" s="202"/>
      <c r="N95" s="202"/>
      <c r="O95" s="206"/>
      <c r="P95" s="206"/>
      <c r="Q95" s="206"/>
      <c r="R95" s="206"/>
      <c r="S95" s="206"/>
      <c r="T95" s="202"/>
      <c r="U95" s="202"/>
      <c r="V95" s="206"/>
      <c r="W95" s="206"/>
      <c r="X95" s="206"/>
      <c r="Y95" s="206"/>
      <c r="Z95" s="206"/>
      <c r="AA95" s="206"/>
      <c r="AB95" s="201"/>
    </row>
    <row r="96" s="207" customFormat="true" ht="15" hidden="true" customHeight="false" outlineLevel="0" collapsed="false">
      <c r="A96" s="201"/>
      <c r="B96" s="208"/>
      <c r="C96" s="203"/>
      <c r="D96" s="204"/>
      <c r="E96" s="201"/>
      <c r="F96" s="203"/>
      <c r="G96" s="204"/>
      <c r="H96" s="204"/>
      <c r="I96" s="204"/>
      <c r="J96" s="201"/>
      <c r="K96" s="206"/>
      <c r="L96" s="201"/>
      <c r="M96" s="202"/>
      <c r="N96" s="202"/>
      <c r="O96" s="206"/>
      <c r="P96" s="206"/>
      <c r="Q96" s="206"/>
      <c r="R96" s="206"/>
      <c r="S96" s="206"/>
      <c r="T96" s="202"/>
      <c r="U96" s="202"/>
      <c r="V96" s="206"/>
      <c r="W96" s="206"/>
      <c r="X96" s="206"/>
      <c r="Y96" s="206"/>
      <c r="Z96" s="206"/>
      <c r="AA96" s="206"/>
      <c r="AB96" s="201"/>
    </row>
    <row r="97" s="207" customFormat="true" ht="15" hidden="true" customHeight="false" outlineLevel="0" collapsed="false">
      <c r="A97" s="201"/>
      <c r="B97" s="208"/>
      <c r="C97" s="203"/>
      <c r="D97" s="204"/>
      <c r="E97" s="201"/>
      <c r="F97" s="203"/>
      <c r="G97" s="204"/>
      <c r="H97" s="204"/>
      <c r="I97" s="204"/>
      <c r="J97" s="201"/>
      <c r="K97" s="206"/>
      <c r="L97" s="201"/>
      <c r="M97" s="202"/>
      <c r="N97" s="202"/>
      <c r="O97" s="206"/>
      <c r="P97" s="206"/>
      <c r="Q97" s="206"/>
      <c r="R97" s="206"/>
      <c r="S97" s="206"/>
      <c r="T97" s="202"/>
      <c r="U97" s="202"/>
      <c r="V97" s="206"/>
      <c r="W97" s="206"/>
      <c r="X97" s="206"/>
      <c r="Y97" s="206"/>
      <c r="Z97" s="206"/>
      <c r="AA97" s="206"/>
      <c r="AB97" s="201"/>
    </row>
    <row r="98" s="207" customFormat="true" ht="15" hidden="true" customHeight="false" outlineLevel="0" collapsed="false">
      <c r="A98" s="201"/>
      <c r="B98" s="208"/>
      <c r="C98" s="203"/>
      <c r="D98" s="204"/>
      <c r="E98" s="201"/>
      <c r="F98" s="203"/>
      <c r="G98" s="204"/>
      <c r="H98" s="204"/>
      <c r="I98" s="204"/>
      <c r="J98" s="201"/>
      <c r="K98" s="206"/>
      <c r="L98" s="201"/>
      <c r="M98" s="202"/>
      <c r="N98" s="202"/>
      <c r="O98" s="206"/>
      <c r="P98" s="206"/>
      <c r="Q98" s="206"/>
      <c r="R98" s="206"/>
      <c r="S98" s="206"/>
      <c r="T98" s="202"/>
      <c r="U98" s="202"/>
      <c r="V98" s="206"/>
      <c r="W98" s="206"/>
      <c r="X98" s="206"/>
      <c r="Y98" s="206"/>
      <c r="Z98" s="206"/>
      <c r="AA98" s="206"/>
      <c r="AB98" s="201"/>
    </row>
    <row r="99" s="207" customFormat="true" ht="15" hidden="true" customHeight="false" outlineLevel="0" collapsed="false">
      <c r="A99" s="201"/>
      <c r="B99" s="208"/>
      <c r="C99" s="203"/>
      <c r="D99" s="204"/>
      <c r="E99" s="201"/>
      <c r="F99" s="203"/>
      <c r="G99" s="204"/>
      <c r="H99" s="204"/>
      <c r="I99" s="204"/>
      <c r="J99" s="201"/>
      <c r="K99" s="206"/>
      <c r="L99" s="201"/>
      <c r="M99" s="202"/>
      <c r="N99" s="202"/>
      <c r="O99" s="206"/>
      <c r="P99" s="206"/>
      <c r="Q99" s="206"/>
      <c r="R99" s="206"/>
      <c r="S99" s="206"/>
      <c r="T99" s="202"/>
      <c r="U99" s="202"/>
      <c r="V99" s="206"/>
      <c r="W99" s="206"/>
      <c r="X99" s="206"/>
      <c r="Y99" s="206"/>
      <c r="Z99" s="206"/>
      <c r="AA99" s="206"/>
      <c r="AB99" s="201"/>
    </row>
    <row r="100" s="207" customFormat="true" ht="15" hidden="true" customHeight="false" outlineLevel="0" collapsed="false">
      <c r="A100" s="201"/>
      <c r="B100" s="208"/>
      <c r="C100" s="203"/>
      <c r="D100" s="204"/>
      <c r="E100" s="201"/>
      <c r="F100" s="203"/>
      <c r="G100" s="204"/>
      <c r="H100" s="204"/>
      <c r="I100" s="204"/>
      <c r="J100" s="201"/>
      <c r="K100" s="206"/>
      <c r="L100" s="201"/>
      <c r="M100" s="202"/>
      <c r="N100" s="202"/>
      <c r="O100" s="206"/>
      <c r="P100" s="206"/>
      <c r="Q100" s="206"/>
      <c r="R100" s="206"/>
      <c r="S100" s="206"/>
      <c r="T100" s="202"/>
      <c r="U100" s="202"/>
      <c r="V100" s="206"/>
      <c r="W100" s="206"/>
      <c r="X100" s="206"/>
      <c r="Y100" s="206"/>
      <c r="Z100" s="206"/>
      <c r="AA100" s="206"/>
      <c r="AB100" s="201"/>
    </row>
    <row r="101" s="207" customFormat="true" ht="15" hidden="true" customHeight="false" outlineLevel="0" collapsed="false">
      <c r="A101" s="201"/>
      <c r="B101" s="208"/>
      <c r="C101" s="203"/>
      <c r="D101" s="204"/>
      <c r="E101" s="201"/>
      <c r="F101" s="203"/>
      <c r="G101" s="204"/>
      <c r="H101" s="204"/>
      <c r="I101" s="204"/>
      <c r="J101" s="201"/>
      <c r="K101" s="206"/>
      <c r="L101" s="201"/>
      <c r="M101" s="202"/>
      <c r="N101" s="202"/>
      <c r="O101" s="206"/>
      <c r="P101" s="206"/>
      <c r="Q101" s="206"/>
      <c r="R101" s="206"/>
      <c r="S101" s="206"/>
      <c r="T101" s="202"/>
      <c r="U101" s="202"/>
      <c r="V101" s="206"/>
      <c r="W101" s="206"/>
      <c r="X101" s="206"/>
      <c r="Y101" s="206"/>
      <c r="Z101" s="206"/>
      <c r="AA101" s="206"/>
      <c r="AB101" s="201"/>
    </row>
    <row r="102" s="207" customFormat="true" ht="15" hidden="true" customHeight="false" outlineLevel="0" collapsed="false">
      <c r="A102" s="201"/>
      <c r="B102" s="208"/>
      <c r="C102" s="203"/>
      <c r="D102" s="204"/>
      <c r="E102" s="201"/>
      <c r="F102" s="203"/>
      <c r="G102" s="204"/>
      <c r="H102" s="204"/>
      <c r="I102" s="204"/>
      <c r="J102" s="201"/>
      <c r="K102" s="206"/>
      <c r="L102" s="201"/>
      <c r="M102" s="202"/>
      <c r="N102" s="202"/>
      <c r="O102" s="206"/>
      <c r="P102" s="206"/>
      <c r="Q102" s="206"/>
      <c r="R102" s="206"/>
      <c r="S102" s="206"/>
      <c r="T102" s="202"/>
      <c r="U102" s="202"/>
      <c r="V102" s="206"/>
      <c r="W102" s="206"/>
      <c r="X102" s="206"/>
      <c r="Y102" s="206"/>
      <c r="Z102" s="206"/>
      <c r="AA102" s="206"/>
      <c r="AB102" s="201"/>
    </row>
    <row r="103" s="207" customFormat="true" ht="15" hidden="true" customHeight="false" outlineLevel="0" collapsed="false">
      <c r="A103" s="201"/>
      <c r="B103" s="208"/>
      <c r="C103" s="203"/>
      <c r="D103" s="204"/>
      <c r="E103" s="201"/>
      <c r="F103" s="203"/>
      <c r="G103" s="204"/>
      <c r="H103" s="204"/>
      <c r="I103" s="204"/>
      <c r="J103" s="201"/>
      <c r="K103" s="206"/>
      <c r="L103" s="201"/>
      <c r="M103" s="202"/>
      <c r="N103" s="202"/>
      <c r="O103" s="206"/>
      <c r="P103" s="206"/>
      <c r="Q103" s="206"/>
      <c r="R103" s="206"/>
      <c r="S103" s="206"/>
      <c r="T103" s="202"/>
      <c r="U103" s="202"/>
      <c r="V103" s="206"/>
      <c r="W103" s="206"/>
      <c r="X103" s="206"/>
      <c r="Y103" s="206"/>
      <c r="Z103" s="206"/>
      <c r="AA103" s="206"/>
      <c r="AB103" s="201"/>
    </row>
    <row r="104" s="207" customFormat="true" ht="15" hidden="true" customHeight="false" outlineLevel="0" collapsed="false">
      <c r="A104" s="201"/>
      <c r="B104" s="208"/>
      <c r="C104" s="203"/>
      <c r="D104" s="204"/>
      <c r="E104" s="201"/>
      <c r="F104" s="203"/>
      <c r="G104" s="204"/>
      <c r="H104" s="204"/>
      <c r="I104" s="204"/>
      <c r="J104" s="201"/>
      <c r="K104" s="206"/>
      <c r="L104" s="201"/>
      <c r="M104" s="202"/>
      <c r="N104" s="202"/>
      <c r="O104" s="206"/>
      <c r="P104" s="206"/>
      <c r="Q104" s="206"/>
      <c r="R104" s="206"/>
      <c r="S104" s="206"/>
      <c r="T104" s="202"/>
      <c r="U104" s="202"/>
      <c r="V104" s="206"/>
      <c r="W104" s="206"/>
      <c r="X104" s="206"/>
      <c r="Y104" s="206"/>
      <c r="Z104" s="206"/>
      <c r="AA104" s="206"/>
      <c r="AB104" s="201"/>
    </row>
    <row r="105" s="207" customFormat="true" ht="15" hidden="true" customHeight="false" outlineLevel="0" collapsed="false">
      <c r="A105" s="201"/>
      <c r="B105" s="208"/>
      <c r="C105" s="203"/>
      <c r="D105" s="204"/>
      <c r="E105" s="201"/>
      <c r="F105" s="203"/>
      <c r="G105" s="204"/>
      <c r="H105" s="204"/>
      <c r="I105" s="204"/>
      <c r="J105" s="201"/>
      <c r="K105" s="206"/>
      <c r="L105" s="201"/>
      <c r="M105" s="202"/>
      <c r="N105" s="202"/>
      <c r="O105" s="206"/>
      <c r="P105" s="206"/>
      <c r="Q105" s="206"/>
      <c r="R105" s="206"/>
      <c r="S105" s="206"/>
      <c r="T105" s="202"/>
      <c r="U105" s="202"/>
      <c r="V105" s="206"/>
      <c r="W105" s="206"/>
      <c r="X105" s="206"/>
      <c r="Y105" s="206"/>
      <c r="Z105" s="206"/>
      <c r="AA105" s="206"/>
      <c r="AB105" s="201"/>
    </row>
    <row r="106" s="207" customFormat="true" ht="15" hidden="true" customHeight="false" outlineLevel="0" collapsed="false">
      <c r="A106" s="201"/>
      <c r="B106" s="208"/>
      <c r="C106" s="203"/>
      <c r="D106" s="204"/>
      <c r="E106" s="201"/>
      <c r="F106" s="203"/>
      <c r="G106" s="204"/>
      <c r="H106" s="204"/>
      <c r="I106" s="204"/>
      <c r="J106" s="201"/>
      <c r="K106" s="206"/>
      <c r="L106" s="201"/>
      <c r="M106" s="202"/>
      <c r="N106" s="202"/>
      <c r="O106" s="206"/>
      <c r="P106" s="206"/>
      <c r="Q106" s="206"/>
      <c r="R106" s="206"/>
      <c r="S106" s="206"/>
      <c r="T106" s="202"/>
      <c r="U106" s="202"/>
      <c r="V106" s="206"/>
      <c r="W106" s="206"/>
      <c r="X106" s="206"/>
      <c r="Y106" s="206"/>
      <c r="Z106" s="206"/>
      <c r="AA106" s="206"/>
      <c r="AB106" s="201"/>
    </row>
    <row r="107" s="207" customFormat="true" ht="15" hidden="true" customHeight="false" outlineLevel="0" collapsed="false">
      <c r="A107" s="201"/>
      <c r="B107" s="208"/>
      <c r="C107" s="203"/>
      <c r="D107" s="204"/>
      <c r="E107" s="201"/>
      <c r="F107" s="203"/>
      <c r="G107" s="204"/>
      <c r="H107" s="204"/>
      <c r="I107" s="204"/>
      <c r="J107" s="201"/>
      <c r="K107" s="206"/>
      <c r="L107" s="201"/>
      <c r="M107" s="202"/>
      <c r="N107" s="202"/>
      <c r="O107" s="206"/>
      <c r="P107" s="206"/>
      <c r="Q107" s="206"/>
      <c r="R107" s="206"/>
      <c r="S107" s="206"/>
      <c r="T107" s="202"/>
      <c r="U107" s="202"/>
      <c r="V107" s="206"/>
      <c r="W107" s="206"/>
      <c r="X107" s="206"/>
      <c r="Y107" s="206"/>
      <c r="Z107" s="206"/>
      <c r="AA107" s="206"/>
      <c r="AB107" s="201"/>
    </row>
    <row r="108" s="207" customFormat="true" ht="15" hidden="true" customHeight="false" outlineLevel="0" collapsed="false">
      <c r="A108" s="201"/>
      <c r="B108" s="208"/>
      <c r="C108" s="203"/>
      <c r="D108" s="204"/>
      <c r="E108" s="201"/>
      <c r="F108" s="203"/>
      <c r="G108" s="204"/>
      <c r="H108" s="204"/>
      <c r="I108" s="204"/>
      <c r="J108" s="201"/>
      <c r="K108" s="206"/>
      <c r="L108" s="201"/>
      <c r="M108" s="202"/>
      <c r="N108" s="202"/>
      <c r="O108" s="206"/>
      <c r="P108" s="206"/>
      <c r="Q108" s="206"/>
      <c r="R108" s="206"/>
      <c r="S108" s="206"/>
      <c r="T108" s="202"/>
      <c r="U108" s="202"/>
      <c r="V108" s="206"/>
      <c r="W108" s="206"/>
      <c r="X108" s="206"/>
      <c r="Y108" s="206"/>
      <c r="Z108" s="206"/>
      <c r="AA108" s="206"/>
      <c r="AB108" s="201"/>
    </row>
    <row r="109" s="207" customFormat="true" ht="15" hidden="true" customHeight="false" outlineLevel="0" collapsed="false">
      <c r="A109" s="201"/>
      <c r="B109" s="208"/>
      <c r="C109" s="203"/>
      <c r="D109" s="204"/>
      <c r="E109" s="201"/>
      <c r="F109" s="203"/>
      <c r="G109" s="204"/>
      <c r="H109" s="204"/>
      <c r="I109" s="204"/>
      <c r="J109" s="201"/>
      <c r="K109" s="206"/>
      <c r="L109" s="201"/>
      <c r="M109" s="202"/>
      <c r="N109" s="202"/>
      <c r="O109" s="206"/>
      <c r="P109" s="206"/>
      <c r="Q109" s="206"/>
      <c r="R109" s="206"/>
      <c r="S109" s="206"/>
      <c r="T109" s="202"/>
      <c r="U109" s="202"/>
      <c r="V109" s="206"/>
      <c r="W109" s="206"/>
      <c r="X109" s="206"/>
      <c r="Y109" s="206"/>
      <c r="Z109" s="206"/>
      <c r="AA109" s="206"/>
      <c r="AB109" s="201"/>
    </row>
    <row r="110" s="207" customFormat="true" ht="36.75" hidden="true" customHeight="true" outlineLevel="0" collapsed="false">
      <c r="A110" s="201"/>
      <c r="B110" s="208"/>
      <c r="C110" s="203"/>
      <c r="D110" s="204"/>
      <c r="E110" s="201"/>
      <c r="F110" s="203"/>
      <c r="G110" s="204"/>
      <c r="H110" s="204"/>
      <c r="I110" s="204"/>
      <c r="J110" s="201"/>
      <c r="K110" s="206"/>
      <c r="L110" s="201"/>
      <c r="M110" s="202"/>
      <c r="N110" s="202"/>
      <c r="O110" s="206"/>
      <c r="P110" s="206"/>
      <c r="Q110" s="206"/>
      <c r="R110" s="206"/>
      <c r="S110" s="206"/>
      <c r="T110" s="202"/>
      <c r="U110" s="202"/>
      <c r="V110" s="206"/>
      <c r="W110" s="206"/>
      <c r="X110" s="206"/>
      <c r="Y110" s="206"/>
      <c r="Z110" s="206"/>
      <c r="AA110" s="206"/>
      <c r="AB110" s="201"/>
    </row>
    <row r="111" s="207" customFormat="true" ht="24" hidden="false" customHeight="true" outlineLevel="0" collapsed="false">
      <c r="A111" s="201" t="n">
        <v>1</v>
      </c>
      <c r="B111" s="180" t="s">
        <v>538</v>
      </c>
      <c r="C111" s="216" t="n">
        <f aca="false">C115+C118</f>
        <v>0</v>
      </c>
      <c r="D111" s="204"/>
      <c r="E111" s="201"/>
      <c r="F111" s="203"/>
      <c r="G111" s="204"/>
      <c r="H111" s="204"/>
      <c r="I111" s="204"/>
      <c r="J111" s="201"/>
      <c r="K111" s="206" t="n">
        <f aca="false">K115+K118</f>
        <v>84200</v>
      </c>
      <c r="L111" s="206" t="n">
        <f aca="false">L115+L118</f>
        <v>0</v>
      </c>
      <c r="M111" s="206" t="n">
        <f aca="false">M115+M118</f>
        <v>84200</v>
      </c>
      <c r="N111" s="206" t="n">
        <f aca="false">N115+N118</f>
        <v>84200</v>
      </c>
      <c r="O111" s="206" t="n">
        <f aca="false">O115+O118</f>
        <v>84200</v>
      </c>
      <c r="P111" s="206" t="n">
        <f aca="false">P115+P118</f>
        <v>0</v>
      </c>
      <c r="Q111" s="197" t="n">
        <f aca="false">Q115+Q118</f>
        <v>0</v>
      </c>
      <c r="R111" s="197" t="n">
        <f aca="false">R115+R118</f>
        <v>0</v>
      </c>
      <c r="S111" s="197" t="n">
        <f aca="false">S115+S118</f>
        <v>0</v>
      </c>
      <c r="T111" s="202" t="n">
        <f aca="false">U111+AA111</f>
        <v>0</v>
      </c>
      <c r="U111" s="202" t="n">
        <f aca="false">V111+W111+X111+Y111+Z111</f>
        <v>0</v>
      </c>
      <c r="V111" s="197" t="n">
        <f aca="false">V115+V118</f>
        <v>0</v>
      </c>
      <c r="W111" s="197" t="n">
        <f aca="false">W115+W118</f>
        <v>0</v>
      </c>
      <c r="X111" s="197" t="n">
        <f aca="false">X115+X118</f>
        <v>0</v>
      </c>
      <c r="Y111" s="197"/>
      <c r="Z111" s="197" t="n">
        <f aca="false">Z115+Z118</f>
        <v>0</v>
      </c>
      <c r="AA111" s="197" t="n">
        <f aca="false">AA115+AA118</f>
        <v>0</v>
      </c>
      <c r="AB111" s="201"/>
      <c r="BD111" s="207" t="n">
        <v>1</v>
      </c>
    </row>
    <row r="112" s="207" customFormat="true" ht="15" hidden="false" customHeight="false" outlineLevel="0" collapsed="false">
      <c r="A112" s="201"/>
      <c r="B112" s="180" t="s">
        <v>706</v>
      </c>
      <c r="C112" s="203"/>
      <c r="D112" s="204"/>
      <c r="E112" s="201"/>
      <c r="F112" s="203"/>
      <c r="G112" s="204"/>
      <c r="H112" s="204"/>
      <c r="I112" s="204"/>
      <c r="J112" s="201"/>
      <c r="K112" s="206"/>
      <c r="L112" s="201"/>
      <c r="M112" s="202"/>
      <c r="N112" s="202"/>
      <c r="O112" s="206"/>
      <c r="P112" s="206"/>
      <c r="Q112" s="206"/>
      <c r="R112" s="206"/>
      <c r="S112" s="206"/>
      <c r="T112" s="202"/>
      <c r="U112" s="202"/>
      <c r="V112" s="206"/>
      <c r="W112" s="206"/>
      <c r="X112" s="206"/>
      <c r="Y112" s="206"/>
      <c r="Z112" s="206"/>
      <c r="AA112" s="206"/>
      <c r="AB112" s="201"/>
    </row>
    <row r="113" s="207" customFormat="true" ht="15" hidden="false" customHeight="false" outlineLevel="0" collapsed="false">
      <c r="A113" s="201"/>
      <c r="B113" s="180" t="s">
        <v>707</v>
      </c>
      <c r="C113" s="203"/>
      <c r="D113" s="204"/>
      <c r="E113" s="201"/>
      <c r="F113" s="203"/>
      <c r="G113" s="204"/>
      <c r="H113" s="204"/>
      <c r="I113" s="204"/>
      <c r="J113" s="201"/>
      <c r="K113" s="206"/>
      <c r="L113" s="201"/>
      <c r="M113" s="202"/>
      <c r="N113" s="202"/>
      <c r="O113" s="206"/>
      <c r="P113" s="206"/>
      <c r="Q113" s="206"/>
      <c r="R113" s="206"/>
      <c r="S113" s="206"/>
      <c r="T113" s="202"/>
      <c r="U113" s="202"/>
      <c r="V113" s="206"/>
      <c r="W113" s="206"/>
      <c r="X113" s="206"/>
      <c r="Y113" s="206"/>
      <c r="Z113" s="206"/>
      <c r="AA113" s="206"/>
      <c r="AB113" s="201"/>
    </row>
    <row r="114" s="207" customFormat="true" ht="15" hidden="false" customHeight="false" outlineLevel="0" collapsed="false">
      <c r="A114" s="201"/>
      <c r="B114" s="180" t="s">
        <v>708</v>
      </c>
      <c r="C114" s="203"/>
      <c r="D114" s="204"/>
      <c r="E114" s="201"/>
      <c r="F114" s="203"/>
      <c r="G114" s="204"/>
      <c r="H114" s="204"/>
      <c r="I114" s="204"/>
      <c r="J114" s="201"/>
      <c r="K114" s="206"/>
      <c r="L114" s="201"/>
      <c r="M114" s="202"/>
      <c r="N114" s="202"/>
      <c r="O114" s="206"/>
      <c r="P114" s="206"/>
      <c r="Q114" s="206"/>
      <c r="R114" s="206"/>
      <c r="S114" s="206"/>
      <c r="T114" s="202"/>
      <c r="U114" s="202"/>
      <c r="V114" s="206"/>
      <c r="W114" s="206"/>
      <c r="X114" s="206"/>
      <c r="Y114" s="206"/>
      <c r="Z114" s="206"/>
      <c r="AA114" s="206"/>
      <c r="AB114" s="201"/>
    </row>
    <row r="115" s="207" customFormat="true" ht="60" hidden="false" customHeight="false" outlineLevel="0" collapsed="false">
      <c r="A115" s="201"/>
      <c r="B115" s="180" t="s">
        <v>709</v>
      </c>
      <c r="C115" s="536"/>
      <c r="D115" s="204"/>
      <c r="E115" s="201"/>
      <c r="F115" s="203"/>
      <c r="G115" s="204"/>
      <c r="H115" s="204" t="s">
        <v>718</v>
      </c>
      <c r="I115" s="204"/>
      <c r="J115" s="201"/>
      <c r="K115" s="206" t="n">
        <v>8000</v>
      </c>
      <c r="L115" s="206" t="n">
        <v>0</v>
      </c>
      <c r="M115" s="202" t="n">
        <f aca="false">N115+S115</f>
        <v>8000</v>
      </c>
      <c r="N115" s="202" t="n">
        <f aca="false">O115+P115+Q115+R115</f>
        <v>8000</v>
      </c>
      <c r="O115" s="206" t="n">
        <v>8000</v>
      </c>
      <c r="P115" s="206" t="n">
        <v>0</v>
      </c>
      <c r="Q115" s="206" t="n">
        <v>0</v>
      </c>
      <c r="R115" s="206" t="n">
        <v>0</v>
      </c>
      <c r="S115" s="206" t="n">
        <v>0</v>
      </c>
      <c r="T115" s="206"/>
      <c r="U115" s="206"/>
      <c r="V115" s="206"/>
      <c r="W115" s="206"/>
      <c r="X115" s="206"/>
      <c r="Y115" s="206"/>
      <c r="Z115" s="206" t="n">
        <v>0</v>
      </c>
      <c r="AA115" s="206" t="n">
        <v>0</v>
      </c>
      <c r="AB115" s="201"/>
    </row>
    <row r="116" s="207" customFormat="true" ht="30" hidden="false" customHeight="false" outlineLevel="0" collapsed="false">
      <c r="A116" s="201"/>
      <c r="B116" s="180" t="s">
        <v>719</v>
      </c>
      <c r="C116" s="203"/>
      <c r="D116" s="204"/>
      <c r="E116" s="201"/>
      <c r="F116" s="203"/>
      <c r="G116" s="204"/>
      <c r="H116" s="204"/>
      <c r="I116" s="204"/>
      <c r="J116" s="201"/>
      <c r="K116" s="206"/>
      <c r="L116" s="201"/>
      <c r="M116" s="202"/>
      <c r="N116" s="202"/>
      <c r="O116" s="206"/>
      <c r="P116" s="206"/>
      <c r="Q116" s="206"/>
      <c r="R116" s="206"/>
      <c r="S116" s="206"/>
      <c r="T116" s="202"/>
      <c r="U116" s="202"/>
      <c r="V116" s="206"/>
      <c r="W116" s="206"/>
      <c r="X116" s="206"/>
      <c r="Y116" s="206"/>
      <c r="Z116" s="206"/>
      <c r="AA116" s="206"/>
      <c r="AB116" s="201"/>
    </row>
    <row r="117" s="207" customFormat="true" ht="30" hidden="false" customHeight="false" outlineLevel="0" collapsed="false">
      <c r="A117" s="201"/>
      <c r="B117" s="180" t="s">
        <v>720</v>
      </c>
      <c r="C117" s="203"/>
      <c r="D117" s="204"/>
      <c r="E117" s="201"/>
      <c r="F117" s="203"/>
      <c r="G117" s="204"/>
      <c r="H117" s="204"/>
      <c r="I117" s="204"/>
      <c r="J117" s="201"/>
      <c r="K117" s="206"/>
      <c r="L117" s="201"/>
      <c r="M117" s="202"/>
      <c r="N117" s="202"/>
      <c r="O117" s="206"/>
      <c r="P117" s="206"/>
      <c r="Q117" s="206"/>
      <c r="R117" s="206"/>
      <c r="S117" s="206"/>
      <c r="T117" s="202"/>
      <c r="U117" s="202"/>
      <c r="V117" s="206"/>
      <c r="W117" s="206"/>
      <c r="X117" s="206"/>
      <c r="Y117" s="206"/>
      <c r="Z117" s="206"/>
      <c r="AA117" s="206"/>
      <c r="AB117" s="201"/>
    </row>
    <row r="118" s="207" customFormat="true" ht="86.25" hidden="false" customHeight="true" outlineLevel="0" collapsed="false">
      <c r="A118" s="201"/>
      <c r="B118" s="180" t="s">
        <v>710</v>
      </c>
      <c r="C118" s="203" t="n">
        <f aca="false">C119</f>
        <v>0</v>
      </c>
      <c r="D118" s="204"/>
      <c r="E118" s="201"/>
      <c r="F118" s="203"/>
      <c r="G118" s="204"/>
      <c r="H118" s="204" t="s">
        <v>721</v>
      </c>
      <c r="I118" s="204"/>
      <c r="J118" s="201"/>
      <c r="K118" s="206" t="n">
        <v>76200</v>
      </c>
      <c r="L118" s="206" t="n">
        <v>0</v>
      </c>
      <c r="M118" s="206" t="n">
        <v>76200</v>
      </c>
      <c r="N118" s="202" t="n">
        <f aca="false">O118+P118+Q118+R118</f>
        <v>76200</v>
      </c>
      <c r="O118" s="206" t="n">
        <v>76200</v>
      </c>
      <c r="P118" s="206" t="n">
        <v>0</v>
      </c>
      <c r="Q118" s="206" t="n">
        <v>0</v>
      </c>
      <c r="R118" s="206" t="n">
        <v>0</v>
      </c>
      <c r="S118" s="206" t="n">
        <v>0</v>
      </c>
      <c r="T118" s="206"/>
      <c r="U118" s="206"/>
      <c r="V118" s="206"/>
      <c r="W118" s="206"/>
      <c r="X118" s="206"/>
      <c r="Y118" s="206"/>
      <c r="Z118" s="206"/>
      <c r="AA118" s="206"/>
      <c r="AB118" s="201"/>
    </row>
    <row r="119" s="525" customFormat="true" ht="39.75" hidden="false" customHeight="true" outlineLevel="0" collapsed="false">
      <c r="A119" s="524"/>
      <c r="B119" s="500" t="s">
        <v>722</v>
      </c>
      <c r="C119" s="522"/>
      <c r="D119" s="473"/>
      <c r="E119" s="524"/>
      <c r="F119" s="522"/>
      <c r="G119" s="473"/>
      <c r="H119" s="473"/>
      <c r="I119" s="473"/>
      <c r="J119" s="524"/>
      <c r="K119" s="537"/>
      <c r="L119" s="524"/>
      <c r="M119" s="411"/>
      <c r="N119" s="502"/>
      <c r="O119" s="537"/>
      <c r="P119" s="537"/>
      <c r="Q119" s="537"/>
      <c r="R119" s="537"/>
      <c r="S119" s="537"/>
      <c r="T119" s="502"/>
      <c r="U119" s="502"/>
      <c r="V119" s="537"/>
      <c r="W119" s="537"/>
      <c r="X119" s="537"/>
      <c r="Y119" s="537"/>
      <c r="Z119" s="537"/>
      <c r="AA119" s="537"/>
      <c r="AB119" s="524"/>
    </row>
    <row r="120" s="525" customFormat="true" ht="54.75" hidden="false" customHeight="true" outlineLevel="0" collapsed="false">
      <c r="A120" s="524"/>
      <c r="B120" s="500" t="s">
        <v>723</v>
      </c>
      <c r="C120" s="522"/>
      <c r="D120" s="473"/>
      <c r="E120" s="524"/>
      <c r="F120" s="522"/>
      <c r="G120" s="473"/>
      <c r="H120" s="473"/>
      <c r="I120" s="473"/>
      <c r="J120" s="524"/>
      <c r="K120" s="537"/>
      <c r="L120" s="524"/>
      <c r="M120" s="411"/>
      <c r="N120" s="502"/>
      <c r="O120" s="537"/>
      <c r="P120" s="537"/>
      <c r="Q120" s="537"/>
      <c r="R120" s="537"/>
      <c r="S120" s="537"/>
      <c r="T120" s="502"/>
      <c r="U120" s="502"/>
      <c r="V120" s="537"/>
      <c r="W120" s="537"/>
      <c r="X120" s="537"/>
      <c r="Y120" s="537"/>
      <c r="Z120" s="537"/>
      <c r="AA120" s="537"/>
      <c r="AB120" s="524"/>
    </row>
    <row r="121" s="525" customFormat="true" ht="34.5" hidden="false" customHeight="true" outlineLevel="0" collapsed="false">
      <c r="A121" s="524"/>
      <c r="B121" s="513" t="s">
        <v>720</v>
      </c>
      <c r="C121" s="522"/>
      <c r="D121" s="473"/>
      <c r="E121" s="524"/>
      <c r="F121" s="522"/>
      <c r="G121" s="473"/>
      <c r="H121" s="473"/>
      <c r="I121" s="473"/>
      <c r="J121" s="524"/>
      <c r="K121" s="537"/>
      <c r="L121" s="524"/>
      <c r="M121" s="411"/>
      <c r="N121" s="502"/>
      <c r="O121" s="537"/>
      <c r="P121" s="537"/>
      <c r="Q121" s="537"/>
      <c r="R121" s="537"/>
      <c r="S121" s="537"/>
      <c r="T121" s="502"/>
      <c r="U121" s="502"/>
      <c r="V121" s="537"/>
      <c r="W121" s="537"/>
      <c r="X121" s="537"/>
      <c r="Y121" s="537"/>
      <c r="Z121" s="537"/>
      <c r="AA121" s="537"/>
      <c r="AB121" s="524"/>
    </row>
    <row r="122" s="525" customFormat="true" ht="15" hidden="true" customHeight="false" outlineLevel="0" collapsed="false">
      <c r="A122" s="524"/>
      <c r="B122" s="538" t="s">
        <v>711</v>
      </c>
      <c r="C122" s="522"/>
      <c r="D122" s="473"/>
      <c r="E122" s="524"/>
      <c r="F122" s="522"/>
      <c r="G122" s="473"/>
      <c r="H122" s="473"/>
      <c r="I122" s="473"/>
      <c r="J122" s="524"/>
      <c r="K122" s="537"/>
      <c r="L122" s="524"/>
      <c r="M122" s="411"/>
      <c r="N122" s="502"/>
      <c r="O122" s="537"/>
      <c r="P122" s="537"/>
      <c r="Q122" s="537"/>
      <c r="R122" s="537"/>
      <c r="S122" s="537"/>
      <c r="T122" s="502"/>
      <c r="U122" s="502"/>
      <c r="V122" s="537"/>
      <c r="W122" s="537"/>
      <c r="X122" s="537"/>
      <c r="Y122" s="537"/>
      <c r="Z122" s="537"/>
      <c r="AA122" s="537"/>
      <c r="AB122" s="524"/>
    </row>
    <row r="123" s="525" customFormat="true" ht="15" hidden="true" customHeight="false" outlineLevel="0" collapsed="false">
      <c r="A123" s="524"/>
      <c r="B123" s="538" t="s">
        <v>712</v>
      </c>
      <c r="C123" s="522"/>
      <c r="D123" s="473"/>
      <c r="E123" s="524"/>
      <c r="F123" s="522"/>
      <c r="G123" s="473"/>
      <c r="H123" s="473"/>
      <c r="I123" s="473"/>
      <c r="J123" s="524"/>
      <c r="K123" s="537"/>
      <c r="L123" s="524"/>
      <c r="M123" s="411"/>
      <c r="N123" s="502"/>
      <c r="O123" s="537"/>
      <c r="P123" s="537"/>
      <c r="Q123" s="537"/>
      <c r="R123" s="537"/>
      <c r="S123" s="537"/>
      <c r="T123" s="502"/>
      <c r="U123" s="502"/>
      <c r="V123" s="537"/>
      <c r="W123" s="537"/>
      <c r="X123" s="537"/>
      <c r="Y123" s="537"/>
      <c r="Z123" s="537"/>
      <c r="AA123" s="537"/>
      <c r="AB123" s="524"/>
    </row>
    <row r="124" s="525" customFormat="true" ht="15" hidden="true" customHeight="false" outlineLevel="0" collapsed="false">
      <c r="A124" s="524"/>
      <c r="B124" s="538" t="s">
        <v>713</v>
      </c>
      <c r="C124" s="522"/>
      <c r="D124" s="473"/>
      <c r="E124" s="524"/>
      <c r="F124" s="522"/>
      <c r="G124" s="473"/>
      <c r="H124" s="473"/>
      <c r="I124" s="473"/>
      <c r="J124" s="524"/>
      <c r="K124" s="537"/>
      <c r="L124" s="524"/>
      <c r="M124" s="411"/>
      <c r="N124" s="502"/>
      <c r="O124" s="537"/>
      <c r="P124" s="537"/>
      <c r="Q124" s="537"/>
      <c r="R124" s="537"/>
      <c r="S124" s="537"/>
      <c r="T124" s="502"/>
      <c r="U124" s="502"/>
      <c r="V124" s="537"/>
      <c r="W124" s="537"/>
      <c r="X124" s="537"/>
      <c r="Y124" s="537"/>
      <c r="Z124" s="537"/>
      <c r="AA124" s="537"/>
      <c r="AB124" s="524"/>
    </row>
    <row r="125" s="525" customFormat="true" ht="15" hidden="true" customHeight="false" outlineLevel="0" collapsed="false">
      <c r="A125" s="524"/>
      <c r="B125" s="538" t="s">
        <v>714</v>
      </c>
      <c r="C125" s="522"/>
      <c r="D125" s="473"/>
      <c r="E125" s="524"/>
      <c r="F125" s="522"/>
      <c r="G125" s="473"/>
      <c r="H125" s="473"/>
      <c r="I125" s="473"/>
      <c r="J125" s="524"/>
      <c r="K125" s="537"/>
      <c r="L125" s="524"/>
      <c r="M125" s="411"/>
      <c r="N125" s="502"/>
      <c r="O125" s="537"/>
      <c r="P125" s="537"/>
      <c r="Q125" s="537"/>
      <c r="R125" s="537"/>
      <c r="S125" s="537"/>
      <c r="T125" s="502"/>
      <c r="U125" s="502"/>
      <c r="V125" s="537"/>
      <c r="W125" s="537"/>
      <c r="X125" s="537"/>
      <c r="Y125" s="537"/>
      <c r="Z125" s="537"/>
      <c r="AA125" s="537"/>
      <c r="AB125" s="524"/>
    </row>
    <row r="126" s="525" customFormat="true" ht="15" hidden="true" customHeight="false" outlineLevel="0" collapsed="false">
      <c r="A126" s="524"/>
      <c r="B126" s="538" t="s">
        <v>715</v>
      </c>
      <c r="C126" s="522"/>
      <c r="D126" s="473"/>
      <c r="E126" s="524"/>
      <c r="F126" s="522"/>
      <c r="G126" s="473"/>
      <c r="H126" s="473"/>
      <c r="I126" s="473"/>
      <c r="J126" s="524"/>
      <c r="K126" s="537"/>
      <c r="L126" s="524"/>
      <c r="M126" s="411"/>
      <c r="N126" s="502"/>
      <c r="O126" s="537"/>
      <c r="P126" s="537"/>
      <c r="Q126" s="537"/>
      <c r="R126" s="537"/>
      <c r="S126" s="537"/>
      <c r="T126" s="502"/>
      <c r="U126" s="502"/>
      <c r="V126" s="537"/>
      <c r="W126" s="537"/>
      <c r="X126" s="537"/>
      <c r="Y126" s="537"/>
      <c r="Z126" s="537"/>
      <c r="AA126" s="537"/>
      <c r="AB126" s="524"/>
    </row>
    <row r="127" s="525" customFormat="true" ht="15" hidden="true" customHeight="false" outlineLevel="0" collapsed="false">
      <c r="A127" s="524"/>
      <c r="B127" s="538" t="s">
        <v>716</v>
      </c>
      <c r="C127" s="522"/>
      <c r="D127" s="473"/>
      <c r="E127" s="524"/>
      <c r="F127" s="522"/>
      <c r="G127" s="473"/>
      <c r="H127" s="473"/>
      <c r="I127" s="473"/>
      <c r="J127" s="524"/>
      <c r="K127" s="537"/>
      <c r="L127" s="524"/>
      <c r="M127" s="411"/>
      <c r="N127" s="502"/>
      <c r="O127" s="537"/>
      <c r="P127" s="537"/>
      <c r="Q127" s="537"/>
      <c r="R127" s="537"/>
      <c r="S127" s="537"/>
      <c r="T127" s="502"/>
      <c r="U127" s="502"/>
      <c r="V127" s="537"/>
      <c r="W127" s="537"/>
      <c r="X127" s="537"/>
      <c r="Y127" s="537"/>
      <c r="Z127" s="537"/>
      <c r="AA127" s="537"/>
      <c r="AB127" s="524"/>
    </row>
    <row r="128" s="525" customFormat="true" ht="15" hidden="true" customHeight="false" outlineLevel="0" collapsed="false">
      <c r="A128" s="524"/>
      <c r="B128" s="538" t="s">
        <v>717</v>
      </c>
      <c r="C128" s="522"/>
      <c r="D128" s="473"/>
      <c r="E128" s="524"/>
      <c r="F128" s="522"/>
      <c r="G128" s="473"/>
      <c r="H128" s="473"/>
      <c r="I128" s="473"/>
      <c r="J128" s="524"/>
      <c r="K128" s="537"/>
      <c r="L128" s="524"/>
      <c r="M128" s="411"/>
      <c r="N128" s="502"/>
      <c r="O128" s="537"/>
      <c r="P128" s="537"/>
      <c r="Q128" s="537"/>
      <c r="R128" s="537"/>
      <c r="S128" s="537"/>
      <c r="T128" s="502"/>
      <c r="U128" s="502"/>
      <c r="V128" s="537"/>
      <c r="W128" s="537"/>
      <c r="X128" s="537"/>
      <c r="Y128" s="537"/>
      <c r="Z128" s="537"/>
      <c r="AA128" s="537"/>
      <c r="AB128" s="524"/>
    </row>
    <row r="129" s="525" customFormat="true" ht="15" hidden="false" customHeight="false" outlineLevel="0" collapsed="false">
      <c r="A129" s="524"/>
      <c r="B129" s="500"/>
      <c r="C129" s="522"/>
      <c r="D129" s="473"/>
      <c r="E129" s="524"/>
      <c r="F129" s="522"/>
      <c r="G129" s="473"/>
      <c r="H129" s="473"/>
      <c r="I129" s="473"/>
      <c r="J129" s="524"/>
      <c r="K129" s="537"/>
      <c r="L129" s="524"/>
      <c r="M129" s="411"/>
      <c r="N129" s="502"/>
      <c r="O129" s="537"/>
      <c r="P129" s="537"/>
      <c r="Q129" s="537"/>
      <c r="R129" s="537"/>
      <c r="S129" s="537"/>
      <c r="T129" s="502"/>
      <c r="U129" s="502"/>
      <c r="V129" s="537"/>
      <c r="W129" s="537"/>
      <c r="X129" s="537"/>
      <c r="Y129" s="537"/>
      <c r="Z129" s="537"/>
      <c r="AA129" s="537"/>
      <c r="AB129" s="524"/>
    </row>
    <row r="130" s="408" customFormat="true" ht="28.5" hidden="false" customHeight="false" outlineLevel="0" collapsed="false">
      <c r="A130" s="539" t="s">
        <v>52</v>
      </c>
      <c r="B130" s="516" t="s">
        <v>41</v>
      </c>
      <c r="C130" s="517" t="n">
        <f aca="false">C131+C145</f>
        <v>0</v>
      </c>
      <c r="D130" s="517" t="n">
        <f aca="false">D131+D145</f>
        <v>0</v>
      </c>
      <c r="E130" s="517" t="n">
        <f aca="false">E131+E145</f>
        <v>0</v>
      </c>
      <c r="F130" s="517" t="n">
        <f aca="false">F131+F145</f>
        <v>0</v>
      </c>
      <c r="G130" s="517" t="n">
        <f aca="false">G131+G145</f>
        <v>0</v>
      </c>
      <c r="H130" s="517" t="n">
        <f aca="false">H131+H145</f>
        <v>0</v>
      </c>
      <c r="I130" s="517" t="n">
        <f aca="false">I131+I145</f>
        <v>0</v>
      </c>
      <c r="J130" s="517" t="n">
        <f aca="false">J131+J145</f>
        <v>0</v>
      </c>
      <c r="K130" s="518" t="n">
        <f aca="false">K131+K145</f>
        <v>15000</v>
      </c>
      <c r="L130" s="518" t="n">
        <f aca="false">L131+L145</f>
        <v>0</v>
      </c>
      <c r="M130" s="518" t="n">
        <f aca="false">M131+M145</f>
        <v>15000</v>
      </c>
      <c r="N130" s="518" t="n">
        <f aca="false">N131+N145</f>
        <v>15000</v>
      </c>
      <c r="O130" s="518" t="n">
        <f aca="false">O131+O145</f>
        <v>15000</v>
      </c>
      <c r="P130" s="518" t="n">
        <f aca="false">P131+P145</f>
        <v>0</v>
      </c>
      <c r="Q130" s="518" t="n">
        <f aca="false">Q131+Q145</f>
        <v>0</v>
      </c>
      <c r="R130" s="518" t="n">
        <f aca="false">R131+R145</f>
        <v>0</v>
      </c>
      <c r="S130" s="518" t="n">
        <f aca="false">S131+S145</f>
        <v>0</v>
      </c>
      <c r="T130" s="518" t="n">
        <f aca="false">T131+T145</f>
        <v>0</v>
      </c>
      <c r="U130" s="518" t="n">
        <f aca="false">U131+U145</f>
        <v>0</v>
      </c>
      <c r="V130" s="518" t="n">
        <f aca="false">V131+V145</f>
        <v>0</v>
      </c>
      <c r="W130" s="518" t="n">
        <f aca="false">W131+W145</f>
        <v>0</v>
      </c>
      <c r="X130" s="518" t="n">
        <f aca="false">X131+X145</f>
        <v>0</v>
      </c>
      <c r="Y130" s="518" t="n">
        <f aca="false">Y131+Y145</f>
        <v>0</v>
      </c>
      <c r="Z130" s="518" t="n">
        <f aca="false">Z131+Z145</f>
        <v>0</v>
      </c>
      <c r="AA130" s="518" t="n">
        <f aca="false">AA131+AA145</f>
        <v>0</v>
      </c>
      <c r="AB130" s="517" t="n">
        <f aca="false">AB131+AB145</f>
        <v>0</v>
      </c>
      <c r="AC130" s="540"/>
    </row>
    <row r="131" s="544" customFormat="true" ht="24.75" hidden="true" customHeight="true" outlineLevel="0" collapsed="false">
      <c r="A131" s="541" t="s">
        <v>209</v>
      </c>
      <c r="B131" s="177" t="s">
        <v>210</v>
      </c>
      <c r="C131" s="542" t="n">
        <f aca="false">C132</f>
        <v>0</v>
      </c>
      <c r="D131" s="542" t="n">
        <f aca="false">D132</f>
        <v>0</v>
      </c>
      <c r="E131" s="542" t="n">
        <f aca="false">E132</f>
        <v>0</v>
      </c>
      <c r="F131" s="542" t="n">
        <f aca="false">F132</f>
        <v>0</v>
      </c>
      <c r="G131" s="542" t="n">
        <f aca="false">G132</f>
        <v>0</v>
      </c>
      <c r="H131" s="542" t="n">
        <f aca="false">H132</f>
        <v>0</v>
      </c>
      <c r="I131" s="542" t="n">
        <f aca="false">I132</f>
        <v>0</v>
      </c>
      <c r="J131" s="542" t="n">
        <f aca="false">J132</f>
        <v>0</v>
      </c>
      <c r="K131" s="399" t="n">
        <f aca="false">K132</f>
        <v>0</v>
      </c>
      <c r="L131" s="399" t="n">
        <f aca="false">L132</f>
        <v>0</v>
      </c>
      <c r="M131" s="399" t="n">
        <f aca="false">M132</f>
        <v>0</v>
      </c>
      <c r="N131" s="399" t="n">
        <f aca="false">N132</f>
        <v>0</v>
      </c>
      <c r="O131" s="399" t="n">
        <f aca="false">O132</f>
        <v>0</v>
      </c>
      <c r="P131" s="399" t="n">
        <f aca="false">P132</f>
        <v>0</v>
      </c>
      <c r="Q131" s="399" t="n">
        <f aca="false">Q132</f>
        <v>0</v>
      </c>
      <c r="R131" s="399" t="n">
        <f aca="false">R132</f>
        <v>0</v>
      </c>
      <c r="S131" s="399" t="n">
        <f aca="false">S132</f>
        <v>0</v>
      </c>
      <c r="T131" s="399" t="n">
        <f aca="false">T132</f>
        <v>0</v>
      </c>
      <c r="U131" s="399" t="n">
        <f aca="false">U132</f>
        <v>0</v>
      </c>
      <c r="V131" s="399" t="n">
        <f aca="false">V132</f>
        <v>0</v>
      </c>
      <c r="W131" s="399" t="n">
        <f aca="false">W132</f>
        <v>0</v>
      </c>
      <c r="X131" s="399" t="n">
        <f aca="false">X132</f>
        <v>0</v>
      </c>
      <c r="Y131" s="399" t="n">
        <f aca="false">Y132</f>
        <v>0</v>
      </c>
      <c r="Z131" s="399" t="n">
        <f aca="false">Z132</f>
        <v>0</v>
      </c>
      <c r="AA131" s="399" t="n">
        <f aca="false">AA132</f>
        <v>0</v>
      </c>
      <c r="AB131" s="542"/>
      <c r="AC131" s="543"/>
    </row>
    <row r="132" s="408" customFormat="true" ht="48" hidden="true" customHeight="true" outlineLevel="0" collapsed="false">
      <c r="A132" s="413"/>
      <c r="B132" s="182"/>
      <c r="C132" s="403"/>
      <c r="D132" s="403"/>
      <c r="E132" s="403"/>
      <c r="F132" s="403"/>
      <c r="G132" s="403"/>
      <c r="H132" s="403"/>
      <c r="I132" s="403"/>
      <c r="J132" s="403"/>
      <c r="K132" s="410"/>
      <c r="L132" s="410"/>
      <c r="M132" s="410"/>
      <c r="N132" s="410"/>
      <c r="O132" s="410"/>
      <c r="P132" s="410"/>
      <c r="Q132" s="410"/>
      <c r="R132" s="410"/>
      <c r="S132" s="410"/>
      <c r="T132" s="410"/>
      <c r="U132" s="410"/>
      <c r="V132" s="410"/>
      <c r="W132" s="410"/>
      <c r="X132" s="410"/>
      <c r="Y132" s="410"/>
      <c r="Z132" s="410"/>
      <c r="AA132" s="410"/>
      <c r="AB132" s="403"/>
      <c r="AC132" s="540"/>
    </row>
    <row r="133" s="408" customFormat="true" ht="64.5" hidden="true" customHeight="true" outlineLevel="0" collapsed="false">
      <c r="A133" s="545"/>
      <c r="B133" s="182"/>
      <c r="C133" s="403"/>
      <c r="D133" s="403"/>
      <c r="E133" s="403"/>
      <c r="F133" s="403"/>
      <c r="G133" s="403"/>
      <c r="H133" s="403"/>
      <c r="I133" s="403"/>
      <c r="J133" s="403"/>
      <c r="K133" s="410"/>
      <c r="L133" s="410"/>
      <c r="M133" s="410"/>
      <c r="N133" s="410"/>
      <c r="O133" s="410"/>
      <c r="P133" s="410"/>
      <c r="Q133" s="410"/>
      <c r="R133" s="410"/>
      <c r="S133" s="410"/>
      <c r="T133" s="410"/>
      <c r="U133" s="410"/>
      <c r="V133" s="410"/>
      <c r="W133" s="410"/>
      <c r="X133" s="410"/>
      <c r="Y133" s="410"/>
      <c r="Z133" s="410"/>
      <c r="AA133" s="410"/>
      <c r="AB133" s="403"/>
      <c r="AC133" s="540"/>
    </row>
    <row r="134" s="408" customFormat="true" ht="59.25" hidden="true" customHeight="true" outlineLevel="0" collapsed="false">
      <c r="A134" s="404"/>
      <c r="B134" s="395"/>
      <c r="C134" s="405"/>
      <c r="D134" s="406"/>
      <c r="E134" s="404"/>
      <c r="F134" s="405"/>
      <c r="G134" s="203"/>
      <c r="H134" s="406"/>
      <c r="I134" s="406"/>
      <c r="J134" s="404"/>
      <c r="K134" s="412"/>
      <c r="L134" s="412"/>
      <c r="M134" s="202"/>
      <c r="N134" s="202"/>
      <c r="O134" s="412"/>
      <c r="P134" s="404"/>
      <c r="Q134" s="404"/>
      <c r="R134" s="404"/>
      <c r="S134" s="404"/>
      <c r="T134" s="202"/>
      <c r="U134" s="202"/>
      <c r="V134" s="412"/>
      <c r="W134" s="404"/>
      <c r="X134" s="404"/>
      <c r="Y134" s="404"/>
      <c r="Z134" s="404"/>
      <c r="AA134" s="404"/>
      <c r="AB134" s="404"/>
    </row>
    <row r="135" s="408" customFormat="true" ht="99.75" hidden="true" customHeight="true" outlineLevel="0" collapsed="false">
      <c r="A135" s="404"/>
      <c r="B135" s="395"/>
      <c r="C135" s="405"/>
      <c r="D135" s="406"/>
      <c r="E135" s="404"/>
      <c r="F135" s="405"/>
      <c r="G135" s="203"/>
      <c r="H135" s="406"/>
      <c r="I135" s="406"/>
      <c r="J135" s="404"/>
      <c r="K135" s="412"/>
      <c r="L135" s="404"/>
      <c r="M135" s="202"/>
      <c r="N135" s="202"/>
      <c r="O135" s="412"/>
      <c r="P135" s="404"/>
      <c r="Q135" s="404"/>
      <c r="R135" s="404"/>
      <c r="S135" s="404"/>
      <c r="T135" s="202"/>
      <c r="U135" s="202"/>
      <c r="V135" s="412"/>
      <c r="W135" s="404"/>
      <c r="X135" s="404"/>
      <c r="Y135" s="404"/>
      <c r="Z135" s="404"/>
      <c r="AA135" s="404"/>
      <c r="AB135" s="404"/>
    </row>
    <row r="136" s="408" customFormat="true" ht="82.5" hidden="true" customHeight="true" outlineLevel="0" collapsed="false">
      <c r="A136" s="404"/>
      <c r="B136" s="395"/>
      <c r="C136" s="405"/>
      <c r="D136" s="406"/>
      <c r="E136" s="404"/>
      <c r="F136" s="405"/>
      <c r="G136" s="203"/>
      <c r="H136" s="406"/>
      <c r="I136" s="406"/>
      <c r="J136" s="404"/>
      <c r="K136" s="412"/>
      <c r="L136" s="404"/>
      <c r="M136" s="202"/>
      <c r="N136" s="202"/>
      <c r="O136" s="412"/>
      <c r="P136" s="404"/>
      <c r="Q136" s="404"/>
      <c r="R136" s="404"/>
      <c r="S136" s="404"/>
      <c r="T136" s="202"/>
      <c r="U136" s="202"/>
      <c r="V136" s="412"/>
      <c r="W136" s="404"/>
      <c r="X136" s="412"/>
      <c r="Y136" s="412"/>
      <c r="Z136" s="404"/>
      <c r="AA136" s="404"/>
      <c r="AB136" s="404"/>
    </row>
    <row r="137" s="408" customFormat="true" ht="107.45" hidden="true" customHeight="true" outlineLevel="0" collapsed="false">
      <c r="A137" s="404"/>
      <c r="B137" s="395"/>
      <c r="C137" s="405"/>
      <c r="D137" s="406"/>
      <c r="E137" s="404"/>
      <c r="F137" s="405"/>
      <c r="G137" s="203"/>
      <c r="H137" s="406"/>
      <c r="I137" s="406"/>
      <c r="J137" s="404"/>
      <c r="K137" s="412"/>
      <c r="L137" s="404"/>
      <c r="M137" s="202"/>
      <c r="N137" s="202"/>
      <c r="O137" s="412"/>
      <c r="P137" s="404"/>
      <c r="Q137" s="404"/>
      <c r="R137" s="404"/>
      <c r="S137" s="404"/>
      <c r="T137" s="202"/>
      <c r="U137" s="202"/>
      <c r="V137" s="412"/>
      <c r="W137" s="404"/>
      <c r="X137" s="412"/>
      <c r="Y137" s="412"/>
      <c r="Z137" s="404"/>
      <c r="AA137" s="404"/>
      <c r="AB137" s="404"/>
    </row>
    <row r="138" s="408" customFormat="true" ht="66" hidden="true" customHeight="true" outlineLevel="0" collapsed="false">
      <c r="A138" s="404"/>
      <c r="B138" s="395"/>
      <c r="C138" s="405"/>
      <c r="D138" s="406"/>
      <c r="E138" s="404"/>
      <c r="F138" s="405"/>
      <c r="G138" s="203"/>
      <c r="H138" s="406"/>
      <c r="I138" s="406"/>
      <c r="J138" s="404"/>
      <c r="K138" s="412"/>
      <c r="L138" s="404"/>
      <c r="M138" s="202"/>
      <c r="N138" s="202"/>
      <c r="O138" s="412"/>
      <c r="P138" s="404"/>
      <c r="Q138" s="404"/>
      <c r="R138" s="404"/>
      <c r="S138" s="404"/>
      <c r="T138" s="202"/>
      <c r="U138" s="202"/>
      <c r="V138" s="412"/>
      <c r="W138" s="404"/>
      <c r="X138" s="404"/>
      <c r="Y138" s="404"/>
      <c r="Z138" s="404"/>
      <c r="AA138" s="404"/>
      <c r="AB138" s="406"/>
    </row>
    <row r="139" s="408" customFormat="true" ht="15" hidden="true" customHeight="false" outlineLevel="0" collapsed="false">
      <c r="A139" s="404"/>
      <c r="B139" s="395"/>
      <c r="C139" s="405"/>
      <c r="D139" s="406"/>
      <c r="E139" s="404"/>
      <c r="F139" s="405"/>
      <c r="G139" s="203"/>
      <c r="H139" s="406"/>
      <c r="I139" s="406"/>
      <c r="J139" s="404"/>
      <c r="K139" s="412"/>
      <c r="L139" s="404"/>
      <c r="M139" s="202"/>
      <c r="N139" s="202"/>
      <c r="O139" s="412"/>
      <c r="P139" s="404"/>
      <c r="Q139" s="404"/>
      <c r="R139" s="404"/>
      <c r="S139" s="404"/>
      <c r="T139" s="202"/>
      <c r="U139" s="202"/>
      <c r="V139" s="412"/>
      <c r="W139" s="404"/>
      <c r="X139" s="412"/>
      <c r="Y139" s="412"/>
      <c r="Z139" s="404"/>
      <c r="AA139" s="404"/>
      <c r="AB139" s="404"/>
    </row>
    <row r="140" s="207" customFormat="true" ht="57" hidden="true" customHeight="true" outlineLevel="0" collapsed="false">
      <c r="A140" s="201"/>
      <c r="B140" s="208"/>
      <c r="C140" s="203"/>
      <c r="D140" s="204"/>
      <c r="E140" s="201"/>
      <c r="F140" s="203"/>
      <c r="G140" s="203"/>
      <c r="H140" s="203"/>
      <c r="I140" s="204"/>
      <c r="J140" s="201"/>
      <c r="K140" s="206"/>
      <c r="L140" s="201"/>
      <c r="M140" s="202"/>
      <c r="N140" s="202"/>
      <c r="O140" s="206"/>
      <c r="P140" s="201"/>
      <c r="Q140" s="201"/>
      <c r="R140" s="201"/>
      <c r="S140" s="201"/>
      <c r="T140" s="202"/>
      <c r="U140" s="202"/>
      <c r="V140" s="206"/>
      <c r="W140" s="201"/>
      <c r="X140" s="201"/>
      <c r="Y140" s="201"/>
      <c r="Z140" s="201"/>
      <c r="AA140" s="201"/>
      <c r="AB140" s="201"/>
    </row>
    <row r="141" s="207" customFormat="true" ht="15" hidden="true" customHeight="false" outlineLevel="0" collapsed="false">
      <c r="A141" s="404"/>
      <c r="B141" s="208"/>
      <c r="C141" s="203"/>
      <c r="D141" s="204"/>
      <c r="E141" s="201"/>
      <c r="F141" s="203"/>
      <c r="G141" s="204"/>
      <c r="H141" s="203"/>
      <c r="I141" s="204"/>
      <c r="J141" s="201"/>
      <c r="K141" s="206"/>
      <c r="L141" s="201"/>
      <c r="M141" s="202"/>
      <c r="N141" s="202"/>
      <c r="O141" s="206"/>
      <c r="P141" s="201"/>
      <c r="Q141" s="201"/>
      <c r="R141" s="201"/>
      <c r="S141" s="201"/>
      <c r="T141" s="202"/>
      <c r="U141" s="202"/>
      <c r="V141" s="206"/>
      <c r="W141" s="201"/>
      <c r="X141" s="201"/>
      <c r="Y141" s="201"/>
      <c r="Z141" s="201"/>
      <c r="AA141" s="201"/>
      <c r="AB141" s="201"/>
    </row>
    <row r="142" s="207" customFormat="true" ht="15" hidden="true" customHeight="false" outlineLevel="0" collapsed="false">
      <c r="A142" s="201"/>
      <c r="B142" s="208"/>
      <c r="C142" s="203"/>
      <c r="D142" s="204"/>
      <c r="E142" s="201"/>
      <c r="F142" s="203"/>
      <c r="G142" s="204"/>
      <c r="H142" s="203"/>
      <c r="I142" s="204"/>
      <c r="J142" s="201"/>
      <c r="K142" s="206"/>
      <c r="L142" s="201"/>
      <c r="M142" s="202"/>
      <c r="N142" s="202"/>
      <c r="O142" s="206"/>
      <c r="P142" s="201"/>
      <c r="Q142" s="201"/>
      <c r="R142" s="201"/>
      <c r="S142" s="201"/>
      <c r="T142" s="202"/>
      <c r="U142" s="202"/>
      <c r="V142" s="206"/>
      <c r="W142" s="201"/>
      <c r="X142" s="201"/>
      <c r="Y142" s="201"/>
      <c r="Z142" s="201"/>
      <c r="AA142" s="201"/>
      <c r="AB142" s="201"/>
    </row>
    <row r="143" s="207" customFormat="true" ht="15" hidden="true" customHeight="false" outlineLevel="0" collapsed="false">
      <c r="A143" s="404"/>
      <c r="B143" s="208"/>
      <c r="C143" s="203"/>
      <c r="D143" s="204"/>
      <c r="E143" s="201"/>
      <c r="F143" s="203"/>
      <c r="G143" s="204"/>
      <c r="H143" s="203"/>
      <c r="I143" s="204"/>
      <c r="J143" s="201"/>
      <c r="K143" s="206"/>
      <c r="L143" s="201"/>
      <c r="M143" s="202"/>
      <c r="N143" s="202"/>
      <c r="O143" s="206"/>
      <c r="P143" s="201"/>
      <c r="Q143" s="201"/>
      <c r="R143" s="201"/>
      <c r="S143" s="201"/>
      <c r="T143" s="202"/>
      <c r="U143" s="202"/>
      <c r="V143" s="206"/>
      <c r="W143" s="201"/>
      <c r="X143" s="201"/>
      <c r="Y143" s="201"/>
      <c r="Z143" s="201"/>
      <c r="AA143" s="201"/>
      <c r="AB143" s="201"/>
    </row>
    <row r="144" s="408" customFormat="true" ht="15" hidden="true" customHeight="false" outlineLevel="0" collapsed="false">
      <c r="A144" s="404"/>
      <c r="B144" s="404"/>
      <c r="C144" s="405"/>
      <c r="D144" s="404"/>
      <c r="E144" s="404"/>
      <c r="F144" s="405"/>
      <c r="G144" s="405"/>
      <c r="H144" s="473"/>
      <c r="I144" s="404"/>
      <c r="J144" s="404"/>
      <c r="K144" s="404"/>
      <c r="L144" s="404"/>
      <c r="M144" s="404"/>
      <c r="N144" s="404"/>
      <c r="O144" s="404"/>
      <c r="P144" s="404"/>
      <c r="Q144" s="404"/>
      <c r="R144" s="404"/>
      <c r="S144" s="404"/>
      <c r="T144" s="404"/>
      <c r="U144" s="404"/>
      <c r="V144" s="404"/>
      <c r="W144" s="404"/>
      <c r="X144" s="404"/>
      <c r="Y144" s="404"/>
      <c r="Z144" s="404"/>
      <c r="AA144" s="404"/>
      <c r="AB144" s="404"/>
    </row>
    <row r="145" s="550" customFormat="true" ht="15" hidden="false" customHeight="false" outlineLevel="0" collapsed="false">
      <c r="A145" s="219" t="s">
        <v>233</v>
      </c>
      <c r="B145" s="177" t="s">
        <v>234</v>
      </c>
      <c r="C145" s="220" t="n">
        <f aca="false">C146</f>
        <v>0</v>
      </c>
      <c r="D145" s="220" t="n">
        <f aca="false">D146</f>
        <v>0</v>
      </c>
      <c r="E145" s="220" t="n">
        <f aca="false">E146</f>
        <v>0</v>
      </c>
      <c r="F145" s="220" t="n">
        <f aca="false">F146</f>
        <v>0</v>
      </c>
      <c r="G145" s="220" t="n">
        <f aca="false">G146</f>
        <v>0</v>
      </c>
      <c r="H145" s="204" t="n">
        <f aca="false">H146</f>
        <v>0</v>
      </c>
      <c r="I145" s="546" t="n">
        <f aca="false">I146</f>
        <v>0</v>
      </c>
      <c r="J145" s="546" t="n">
        <f aca="false">J146</f>
        <v>0</v>
      </c>
      <c r="K145" s="547" t="n">
        <f aca="false">K146</f>
        <v>15000</v>
      </c>
      <c r="L145" s="547" t="n">
        <f aca="false">L146</f>
        <v>0</v>
      </c>
      <c r="M145" s="548" t="n">
        <f aca="false">M146</f>
        <v>15000</v>
      </c>
      <c r="N145" s="547" t="n">
        <f aca="false">N146</f>
        <v>15000</v>
      </c>
      <c r="O145" s="547" t="n">
        <f aca="false">O146</f>
        <v>15000</v>
      </c>
      <c r="P145" s="547" t="n">
        <f aca="false">P146</f>
        <v>0</v>
      </c>
      <c r="Q145" s="547" t="n">
        <f aca="false">Q146</f>
        <v>0</v>
      </c>
      <c r="R145" s="547" t="n">
        <f aca="false">R146</f>
        <v>0</v>
      </c>
      <c r="S145" s="547" t="n">
        <f aca="false">S146</f>
        <v>0</v>
      </c>
      <c r="T145" s="547" t="n">
        <f aca="false">T146</f>
        <v>0</v>
      </c>
      <c r="U145" s="547" t="n">
        <f aca="false">U146</f>
        <v>0</v>
      </c>
      <c r="V145" s="547" t="n">
        <f aca="false">V146</f>
        <v>0</v>
      </c>
      <c r="W145" s="547" t="n">
        <f aca="false">W146</f>
        <v>0</v>
      </c>
      <c r="X145" s="547" t="n">
        <f aca="false">X146</f>
        <v>0</v>
      </c>
      <c r="Y145" s="547" t="n">
        <f aca="false">Y146</f>
        <v>0</v>
      </c>
      <c r="Z145" s="547" t="n">
        <f aca="false">Z146</f>
        <v>0</v>
      </c>
      <c r="AA145" s="547" t="n">
        <f aca="false">AA146</f>
        <v>0</v>
      </c>
      <c r="AB145" s="549"/>
    </row>
    <row r="146" s="525" customFormat="true" ht="42.75" hidden="false" customHeight="false" outlineLevel="0" collapsed="false">
      <c r="A146" s="215" t="n">
        <v>1</v>
      </c>
      <c r="B146" s="134" t="s">
        <v>127</v>
      </c>
      <c r="C146" s="216" t="n">
        <f aca="false">C147</f>
        <v>0</v>
      </c>
      <c r="D146" s="216" t="n">
        <f aca="false">D147</f>
        <v>0</v>
      </c>
      <c r="E146" s="216" t="n">
        <f aca="false">E147</f>
        <v>0</v>
      </c>
      <c r="F146" s="216" t="n">
        <f aca="false">F147</f>
        <v>0</v>
      </c>
      <c r="G146" s="216" t="n">
        <f aca="false">G147</f>
        <v>0</v>
      </c>
      <c r="H146" s="204" t="n">
        <f aca="false">H147</f>
        <v>0</v>
      </c>
      <c r="I146" s="520" t="n">
        <f aca="false">I147</f>
        <v>0</v>
      </c>
      <c r="J146" s="520" t="n">
        <f aca="false">J147</f>
        <v>0</v>
      </c>
      <c r="K146" s="523" t="n">
        <f aca="false">K147</f>
        <v>15000</v>
      </c>
      <c r="L146" s="523" t="n">
        <f aca="false">L147</f>
        <v>0</v>
      </c>
      <c r="M146" s="407" t="n">
        <f aca="false">M147</f>
        <v>15000</v>
      </c>
      <c r="N146" s="523" t="n">
        <f aca="false">N147</f>
        <v>15000</v>
      </c>
      <c r="O146" s="523" t="n">
        <f aca="false">O147</f>
        <v>15000</v>
      </c>
      <c r="P146" s="523" t="n">
        <f aca="false">P147</f>
        <v>0</v>
      </c>
      <c r="Q146" s="523" t="n">
        <f aca="false">Q147</f>
        <v>0</v>
      </c>
      <c r="R146" s="523" t="n">
        <f aca="false">R147</f>
        <v>0</v>
      </c>
      <c r="S146" s="523" t="n">
        <f aca="false">S147</f>
        <v>0</v>
      </c>
      <c r="T146" s="523" t="n">
        <f aca="false">T147</f>
        <v>0</v>
      </c>
      <c r="U146" s="523" t="n">
        <f aca="false">U147</f>
        <v>0</v>
      </c>
      <c r="V146" s="523" t="n">
        <f aca="false">V147</f>
        <v>0</v>
      </c>
      <c r="W146" s="523" t="n">
        <f aca="false">W147</f>
        <v>0</v>
      </c>
      <c r="X146" s="523" t="n">
        <f aca="false">X147</f>
        <v>0</v>
      </c>
      <c r="Y146" s="523" t="n">
        <f aca="false">Y147</f>
        <v>0</v>
      </c>
      <c r="Z146" s="523" t="n">
        <f aca="false">Z147</f>
        <v>0</v>
      </c>
      <c r="AA146" s="523" t="n">
        <f aca="false">AA147</f>
        <v>0</v>
      </c>
      <c r="AB146" s="524"/>
    </row>
    <row r="147" s="525" customFormat="true" ht="57" hidden="false" customHeight="false" outlineLevel="0" collapsed="false">
      <c r="A147" s="223" t="s">
        <v>132</v>
      </c>
      <c r="B147" s="134" t="s">
        <v>129</v>
      </c>
      <c r="C147" s="216" t="n">
        <f aca="false">SUM(C148:C161)</f>
        <v>0</v>
      </c>
      <c r="D147" s="201"/>
      <c r="E147" s="201"/>
      <c r="F147" s="203"/>
      <c r="G147" s="203"/>
      <c r="H147" s="204"/>
      <c r="I147" s="524"/>
      <c r="J147" s="524"/>
      <c r="K147" s="526" t="n">
        <f aca="false">SUM(K148:K161)</f>
        <v>15000</v>
      </c>
      <c r="L147" s="526" t="n">
        <f aca="false">SUM(L148:L161)</f>
        <v>0</v>
      </c>
      <c r="M147" s="410" t="n">
        <f aca="false">SUM(M148:M161)</f>
        <v>15000</v>
      </c>
      <c r="N147" s="526" t="n">
        <f aca="false">SUM(N148:N161)</f>
        <v>15000</v>
      </c>
      <c r="O147" s="526" t="n">
        <f aca="false">SUM(O148:O161)</f>
        <v>15000</v>
      </c>
      <c r="P147" s="526" t="n">
        <f aca="false">SUM(P148:P161)</f>
        <v>0</v>
      </c>
      <c r="Q147" s="526" t="n">
        <f aca="false">SUM(Q148:Q161)</f>
        <v>0</v>
      </c>
      <c r="R147" s="526" t="n">
        <f aca="false">SUM(R148:R161)</f>
        <v>0</v>
      </c>
      <c r="S147" s="526" t="n">
        <f aca="false">SUM(S148:S161)</f>
        <v>0</v>
      </c>
      <c r="T147" s="526" t="n">
        <f aca="false">SUM(T148:T161)</f>
        <v>0</v>
      </c>
      <c r="U147" s="526" t="n">
        <f aca="false">SUM(U148:U161)</f>
        <v>0</v>
      </c>
      <c r="V147" s="526" t="n">
        <f aca="false">SUM(V148:V161)</f>
        <v>0</v>
      </c>
      <c r="W147" s="526" t="n">
        <f aca="false">SUM(W148:W161)</f>
        <v>0</v>
      </c>
      <c r="X147" s="526" t="n">
        <f aca="false">SUM(X148:X161)</f>
        <v>0</v>
      </c>
      <c r="Y147" s="526" t="n">
        <f aca="false">SUM(Y148:Y161)</f>
        <v>0</v>
      </c>
      <c r="Z147" s="526" t="n">
        <f aca="false">SUM(Z148:Z161)</f>
        <v>0</v>
      </c>
      <c r="AA147" s="526" t="n">
        <f aca="false">SUM(AA148:AA161)</f>
        <v>0</v>
      </c>
      <c r="AB147" s="537"/>
    </row>
    <row r="148" s="408" customFormat="true" ht="92.25" hidden="true" customHeight="true" outlineLevel="0" collapsed="false">
      <c r="A148" s="201"/>
      <c r="B148" s="208"/>
      <c r="C148" s="203"/>
      <c r="D148" s="204"/>
      <c r="E148" s="201"/>
      <c r="F148" s="203"/>
      <c r="G148" s="204"/>
      <c r="H148" s="204"/>
      <c r="I148" s="406"/>
      <c r="J148" s="404"/>
      <c r="K148" s="412"/>
      <c r="L148" s="404"/>
      <c r="M148" s="202"/>
      <c r="N148" s="202"/>
      <c r="O148" s="412"/>
      <c r="P148" s="412"/>
      <c r="Q148" s="412"/>
      <c r="R148" s="412"/>
      <c r="S148" s="412"/>
      <c r="T148" s="202"/>
      <c r="U148" s="202"/>
      <c r="V148" s="412"/>
      <c r="W148" s="412"/>
      <c r="X148" s="412"/>
      <c r="Y148" s="412"/>
      <c r="Z148" s="412"/>
      <c r="AA148" s="412"/>
      <c r="AB148" s="533"/>
      <c r="BD148" s="527"/>
    </row>
    <row r="149" s="408" customFormat="true" ht="57.75" hidden="true" customHeight="true" outlineLevel="0" collapsed="false">
      <c r="A149" s="201"/>
      <c r="B149" s="208"/>
      <c r="C149" s="203"/>
      <c r="D149" s="204"/>
      <c r="E149" s="201"/>
      <c r="F149" s="203"/>
      <c r="G149" s="204"/>
      <c r="H149" s="204"/>
      <c r="I149" s="406"/>
      <c r="J149" s="404"/>
      <c r="K149" s="412"/>
      <c r="L149" s="404"/>
      <c r="M149" s="202"/>
      <c r="N149" s="202"/>
      <c r="O149" s="412"/>
      <c r="P149" s="412"/>
      <c r="Q149" s="412"/>
      <c r="R149" s="412"/>
      <c r="S149" s="412"/>
      <c r="T149" s="202"/>
      <c r="U149" s="202"/>
      <c r="V149" s="412"/>
      <c r="W149" s="412"/>
      <c r="X149" s="412"/>
      <c r="Y149" s="412"/>
      <c r="Z149" s="412"/>
      <c r="AA149" s="412"/>
      <c r="AB149" s="404"/>
    </row>
    <row r="150" s="525" customFormat="true" ht="138" hidden="true" customHeight="true" outlineLevel="0" collapsed="false">
      <c r="A150" s="201"/>
      <c r="B150" s="208"/>
      <c r="C150" s="203"/>
      <c r="D150" s="204"/>
      <c r="E150" s="201"/>
      <c r="F150" s="203"/>
      <c r="G150" s="204"/>
      <c r="H150" s="204"/>
      <c r="I150" s="473"/>
      <c r="J150" s="524"/>
      <c r="K150" s="537"/>
      <c r="L150" s="524"/>
      <c r="M150" s="412"/>
      <c r="N150" s="537"/>
      <c r="O150" s="537"/>
      <c r="P150" s="537"/>
      <c r="Q150" s="537"/>
      <c r="R150" s="537"/>
      <c r="S150" s="537"/>
      <c r="T150" s="202"/>
      <c r="U150" s="202"/>
      <c r="V150" s="412"/>
      <c r="W150" s="537"/>
      <c r="X150" s="537"/>
      <c r="Y150" s="537"/>
      <c r="Z150" s="537"/>
      <c r="AA150" s="537"/>
      <c r="AB150" s="524"/>
    </row>
    <row r="151" s="408" customFormat="true" ht="162.6" hidden="true" customHeight="true" outlineLevel="0" collapsed="false">
      <c r="A151" s="201"/>
      <c r="B151" s="208"/>
      <c r="C151" s="203"/>
      <c r="D151" s="204"/>
      <c r="E151" s="201"/>
      <c r="F151" s="203"/>
      <c r="G151" s="204"/>
      <c r="H151" s="204"/>
      <c r="I151" s="406"/>
      <c r="J151" s="404"/>
      <c r="K151" s="412"/>
      <c r="L151" s="404"/>
      <c r="M151" s="202"/>
      <c r="N151" s="202"/>
      <c r="O151" s="412"/>
      <c r="P151" s="412"/>
      <c r="Q151" s="412"/>
      <c r="R151" s="412"/>
      <c r="S151" s="412"/>
      <c r="T151" s="202"/>
      <c r="U151" s="202"/>
      <c r="V151" s="412"/>
      <c r="W151" s="412"/>
      <c r="X151" s="412"/>
      <c r="Y151" s="412"/>
      <c r="Z151" s="412"/>
      <c r="AA151" s="412"/>
      <c r="AB151" s="404"/>
    </row>
    <row r="152" s="408" customFormat="true" ht="246.6" hidden="true" customHeight="true" outlineLevel="0" collapsed="false">
      <c r="A152" s="201"/>
      <c r="B152" s="208"/>
      <c r="C152" s="203"/>
      <c r="D152" s="204"/>
      <c r="E152" s="201"/>
      <c r="F152" s="203"/>
      <c r="G152" s="204"/>
      <c r="H152" s="213"/>
      <c r="I152" s="406"/>
      <c r="J152" s="404"/>
      <c r="K152" s="412"/>
      <c r="L152" s="404"/>
      <c r="M152" s="202"/>
      <c r="N152" s="202"/>
      <c r="O152" s="412"/>
      <c r="P152" s="412"/>
      <c r="Q152" s="412"/>
      <c r="R152" s="412"/>
      <c r="S152" s="412"/>
      <c r="T152" s="202"/>
      <c r="U152" s="202"/>
      <c r="V152" s="412"/>
      <c r="W152" s="412"/>
      <c r="X152" s="412"/>
      <c r="Y152" s="412"/>
      <c r="Z152" s="412"/>
      <c r="AA152" s="412"/>
      <c r="AB152" s="404"/>
    </row>
    <row r="153" s="408" customFormat="true" ht="15" hidden="true" customHeight="false" outlineLevel="0" collapsed="false">
      <c r="A153" s="201"/>
      <c r="B153" s="208"/>
      <c r="C153" s="203"/>
      <c r="D153" s="204"/>
      <c r="E153" s="201"/>
      <c r="F153" s="203"/>
      <c r="G153" s="204"/>
      <c r="H153" s="204"/>
      <c r="I153" s="406"/>
      <c r="J153" s="404"/>
      <c r="K153" s="412"/>
      <c r="L153" s="404"/>
      <c r="M153" s="202"/>
      <c r="N153" s="202"/>
      <c r="O153" s="412"/>
      <c r="P153" s="412"/>
      <c r="Q153" s="412"/>
      <c r="R153" s="412"/>
      <c r="S153" s="412"/>
      <c r="T153" s="202"/>
      <c r="U153" s="202"/>
      <c r="V153" s="412"/>
      <c r="W153" s="412"/>
      <c r="X153" s="412"/>
      <c r="Y153" s="412"/>
      <c r="Z153" s="412"/>
      <c r="AA153" s="412"/>
      <c r="AB153" s="404"/>
    </row>
    <row r="154" s="408" customFormat="true" ht="177" hidden="true" customHeight="true" outlineLevel="0" collapsed="false">
      <c r="A154" s="201"/>
      <c r="B154" s="208"/>
      <c r="C154" s="203"/>
      <c r="D154" s="204"/>
      <c r="E154" s="201"/>
      <c r="F154" s="203"/>
      <c r="G154" s="204"/>
      <c r="H154" s="204"/>
      <c r="I154" s="406"/>
      <c r="J154" s="404"/>
      <c r="K154" s="412"/>
      <c r="L154" s="404"/>
      <c r="M154" s="202"/>
      <c r="N154" s="202"/>
      <c r="O154" s="412"/>
      <c r="P154" s="412"/>
      <c r="Q154" s="412"/>
      <c r="R154" s="412"/>
      <c r="S154" s="412"/>
      <c r="T154" s="202"/>
      <c r="U154" s="202"/>
      <c r="V154" s="412"/>
      <c r="W154" s="412"/>
      <c r="X154" s="412"/>
      <c r="Y154" s="412"/>
      <c r="Z154" s="412"/>
      <c r="AA154" s="412"/>
      <c r="AB154" s="404"/>
    </row>
    <row r="155" s="408" customFormat="true" ht="149.25" hidden="true" customHeight="true" outlineLevel="0" collapsed="false">
      <c r="A155" s="201"/>
      <c r="B155" s="208"/>
      <c r="C155" s="203"/>
      <c r="D155" s="204"/>
      <c r="E155" s="201"/>
      <c r="F155" s="203"/>
      <c r="G155" s="203"/>
      <c r="H155" s="204"/>
      <c r="I155" s="406"/>
      <c r="J155" s="404"/>
      <c r="K155" s="412"/>
      <c r="L155" s="404"/>
      <c r="M155" s="202"/>
      <c r="N155" s="202"/>
      <c r="O155" s="412"/>
      <c r="P155" s="412"/>
      <c r="Q155" s="412"/>
      <c r="R155" s="412"/>
      <c r="S155" s="412"/>
      <c r="T155" s="202"/>
      <c r="U155" s="202"/>
      <c r="V155" s="412"/>
      <c r="W155" s="412"/>
      <c r="X155" s="412"/>
      <c r="Y155" s="412"/>
      <c r="Z155" s="412"/>
      <c r="AA155" s="412"/>
      <c r="AB155" s="404"/>
    </row>
    <row r="156" s="408" customFormat="true" ht="15" hidden="true" customHeight="false" outlineLevel="0" collapsed="false">
      <c r="A156" s="201"/>
      <c r="B156" s="208"/>
      <c r="C156" s="203"/>
      <c r="D156" s="204"/>
      <c r="E156" s="201"/>
      <c r="F156" s="203"/>
      <c r="G156" s="203"/>
      <c r="H156" s="204"/>
      <c r="I156" s="406"/>
      <c r="J156" s="404"/>
      <c r="K156" s="412"/>
      <c r="L156" s="404"/>
      <c r="M156" s="202"/>
      <c r="N156" s="202"/>
      <c r="O156" s="412"/>
      <c r="P156" s="412"/>
      <c r="Q156" s="412"/>
      <c r="R156" s="412"/>
      <c r="S156" s="412"/>
      <c r="T156" s="202"/>
      <c r="U156" s="202"/>
      <c r="V156" s="412"/>
      <c r="W156" s="412"/>
      <c r="X156" s="412"/>
      <c r="Y156" s="412"/>
      <c r="Z156" s="412"/>
      <c r="AA156" s="412"/>
      <c r="AB156" s="404"/>
    </row>
    <row r="157" s="408" customFormat="true" ht="243.6" hidden="true" customHeight="true" outlineLevel="0" collapsed="false">
      <c r="A157" s="201"/>
      <c r="B157" s="208"/>
      <c r="C157" s="203"/>
      <c r="D157" s="204"/>
      <c r="E157" s="201"/>
      <c r="F157" s="203"/>
      <c r="G157" s="203"/>
      <c r="H157" s="204"/>
      <c r="I157" s="204"/>
      <c r="J157" s="404"/>
      <c r="K157" s="412"/>
      <c r="L157" s="404"/>
      <c r="M157" s="202"/>
      <c r="N157" s="202"/>
      <c r="O157" s="412"/>
      <c r="P157" s="412"/>
      <c r="Q157" s="412"/>
      <c r="R157" s="412"/>
      <c r="S157" s="412"/>
      <c r="T157" s="202"/>
      <c r="U157" s="202"/>
      <c r="V157" s="412"/>
      <c r="W157" s="412"/>
      <c r="X157" s="412"/>
      <c r="Y157" s="412"/>
      <c r="Z157" s="412"/>
      <c r="AA157" s="412"/>
      <c r="AB157" s="404"/>
    </row>
    <row r="158" s="420" customFormat="true" ht="163.5" hidden="true" customHeight="true" outlineLevel="0" collapsed="false">
      <c r="A158" s="201"/>
      <c r="B158" s="208"/>
      <c r="C158" s="203"/>
      <c r="D158" s="204"/>
      <c r="E158" s="201"/>
      <c r="F158" s="203"/>
      <c r="G158" s="203"/>
      <c r="H158" s="204"/>
      <c r="I158" s="530"/>
      <c r="J158" s="419"/>
      <c r="K158" s="551"/>
      <c r="L158" s="419"/>
      <c r="M158" s="531"/>
      <c r="N158" s="531"/>
      <c r="O158" s="551"/>
      <c r="P158" s="551"/>
      <c r="Q158" s="551"/>
      <c r="R158" s="551"/>
      <c r="S158" s="551"/>
      <c r="T158" s="202"/>
      <c r="U158" s="531"/>
      <c r="V158" s="551"/>
      <c r="W158" s="551"/>
      <c r="X158" s="551"/>
      <c r="Y158" s="551"/>
      <c r="Z158" s="551"/>
      <c r="AA158" s="551"/>
      <c r="AB158" s="419"/>
    </row>
    <row r="159" s="408" customFormat="true" ht="116.25" hidden="true" customHeight="true" outlineLevel="0" collapsed="false">
      <c r="A159" s="201"/>
      <c r="B159" s="208"/>
      <c r="C159" s="203"/>
      <c r="D159" s="204"/>
      <c r="E159" s="201"/>
      <c r="F159" s="203"/>
      <c r="G159" s="203"/>
      <c r="H159" s="204"/>
      <c r="I159" s="406"/>
      <c r="J159" s="404"/>
      <c r="K159" s="412"/>
      <c r="L159" s="404"/>
      <c r="M159" s="202"/>
      <c r="N159" s="202"/>
      <c r="O159" s="412"/>
      <c r="P159" s="412"/>
      <c r="Q159" s="412"/>
      <c r="R159" s="412"/>
      <c r="S159" s="412"/>
      <c r="T159" s="202"/>
      <c r="U159" s="202"/>
      <c r="V159" s="412"/>
      <c r="W159" s="412"/>
      <c r="X159" s="412"/>
      <c r="Y159" s="412"/>
      <c r="Z159" s="412"/>
      <c r="AA159" s="412"/>
      <c r="AB159" s="404"/>
    </row>
    <row r="160" s="408" customFormat="true" ht="195" hidden="true" customHeight="true" outlineLevel="0" collapsed="false">
      <c r="A160" s="201"/>
      <c r="B160" s="208"/>
      <c r="C160" s="203"/>
      <c r="D160" s="204"/>
      <c r="E160" s="201"/>
      <c r="F160" s="203"/>
      <c r="G160" s="203"/>
      <c r="H160" s="204"/>
      <c r="I160" s="406"/>
      <c r="J160" s="404"/>
      <c r="K160" s="412"/>
      <c r="L160" s="412"/>
      <c r="M160" s="202"/>
      <c r="N160" s="202"/>
      <c r="O160" s="412"/>
      <c r="P160" s="412"/>
      <c r="Q160" s="412"/>
      <c r="R160" s="412"/>
      <c r="S160" s="412"/>
      <c r="T160" s="202"/>
      <c r="U160" s="202"/>
      <c r="V160" s="412"/>
      <c r="W160" s="412"/>
      <c r="X160" s="412"/>
      <c r="Y160" s="412"/>
      <c r="Z160" s="412"/>
      <c r="AA160" s="412"/>
      <c r="AB160" s="404"/>
    </row>
    <row r="161" s="408" customFormat="true" ht="30" hidden="false" customHeight="false" outlineLevel="0" collapsed="false">
      <c r="A161" s="201" t="n">
        <v>14</v>
      </c>
      <c r="B161" s="180" t="s">
        <v>538</v>
      </c>
      <c r="C161" s="203"/>
      <c r="D161" s="204"/>
      <c r="E161" s="201"/>
      <c r="F161" s="203"/>
      <c r="G161" s="204"/>
      <c r="H161" s="204"/>
      <c r="I161" s="406"/>
      <c r="J161" s="404"/>
      <c r="K161" s="412" t="n">
        <f aca="false">K166</f>
        <v>15000</v>
      </c>
      <c r="L161" s="412" t="n">
        <f aca="false">L166</f>
        <v>0</v>
      </c>
      <c r="M161" s="202" t="n">
        <f aca="false">N161+S161</f>
        <v>15000</v>
      </c>
      <c r="N161" s="202" t="n">
        <f aca="false">O161+P161+Q161+R161</f>
        <v>15000</v>
      </c>
      <c r="O161" s="412" t="n">
        <f aca="false">O166</f>
        <v>15000</v>
      </c>
      <c r="P161" s="412" t="n">
        <f aca="false">P166</f>
        <v>0</v>
      </c>
      <c r="Q161" s="412" t="n">
        <f aca="false">Q166</f>
        <v>0</v>
      </c>
      <c r="R161" s="412" t="n">
        <f aca="false">R166</f>
        <v>0</v>
      </c>
      <c r="S161" s="412" t="n">
        <f aca="false">S166</f>
        <v>0</v>
      </c>
      <c r="T161" s="411"/>
      <c r="U161" s="411"/>
      <c r="V161" s="412"/>
      <c r="W161" s="412"/>
      <c r="X161" s="412"/>
      <c r="Y161" s="412"/>
      <c r="Z161" s="412"/>
      <c r="AA161" s="412"/>
      <c r="AB161" s="404"/>
      <c r="BD161" s="408" t="n">
        <v>1</v>
      </c>
    </row>
    <row r="162" s="408" customFormat="true" ht="15" hidden="true" customHeight="false" outlineLevel="0" collapsed="false">
      <c r="A162" s="404"/>
      <c r="B162" s="416" t="s">
        <v>706</v>
      </c>
      <c r="C162" s="405"/>
      <c r="D162" s="406"/>
      <c r="E162" s="404"/>
      <c r="F162" s="405"/>
      <c r="G162" s="406"/>
      <c r="H162" s="406"/>
      <c r="I162" s="406"/>
      <c r="J162" s="404"/>
      <c r="K162" s="412"/>
      <c r="L162" s="404"/>
      <c r="M162" s="411"/>
      <c r="N162" s="411"/>
      <c r="O162" s="412"/>
      <c r="P162" s="412"/>
      <c r="Q162" s="412"/>
      <c r="R162" s="412"/>
      <c r="S162" s="412"/>
      <c r="T162" s="411"/>
      <c r="U162" s="411"/>
      <c r="V162" s="412"/>
      <c r="W162" s="412"/>
      <c r="X162" s="412"/>
      <c r="Y162" s="412"/>
      <c r="Z162" s="412"/>
      <c r="AA162" s="412"/>
      <c r="AB162" s="404"/>
    </row>
    <row r="163" s="408" customFormat="true" ht="15" hidden="true" customHeight="false" outlineLevel="0" collapsed="false">
      <c r="A163" s="404"/>
      <c r="B163" s="416" t="s">
        <v>707</v>
      </c>
      <c r="C163" s="405"/>
      <c r="D163" s="406"/>
      <c r="E163" s="404"/>
      <c r="F163" s="405"/>
      <c r="G163" s="406"/>
      <c r="H163" s="406"/>
      <c r="I163" s="406"/>
      <c r="J163" s="404"/>
      <c r="K163" s="412"/>
      <c r="L163" s="404"/>
      <c r="M163" s="411"/>
      <c r="N163" s="411"/>
      <c r="O163" s="412"/>
      <c r="P163" s="412"/>
      <c r="Q163" s="412"/>
      <c r="R163" s="412"/>
      <c r="S163" s="412"/>
      <c r="T163" s="411"/>
      <c r="U163" s="411"/>
      <c r="V163" s="412"/>
      <c r="W163" s="412"/>
      <c r="X163" s="412"/>
      <c r="Y163" s="412"/>
      <c r="Z163" s="412"/>
      <c r="AA163" s="412"/>
      <c r="AB163" s="404"/>
    </row>
    <row r="164" s="408" customFormat="true" ht="15" hidden="true" customHeight="false" outlineLevel="0" collapsed="false">
      <c r="A164" s="404"/>
      <c r="B164" s="416" t="s">
        <v>708</v>
      </c>
      <c r="C164" s="405"/>
      <c r="D164" s="406"/>
      <c r="E164" s="404"/>
      <c r="F164" s="405"/>
      <c r="G164" s="406"/>
      <c r="H164" s="406"/>
      <c r="I164" s="406"/>
      <c r="J164" s="404"/>
      <c r="K164" s="412"/>
      <c r="L164" s="404"/>
      <c r="M164" s="411"/>
      <c r="N164" s="411"/>
      <c r="O164" s="412"/>
      <c r="P164" s="412"/>
      <c r="Q164" s="412"/>
      <c r="R164" s="412"/>
      <c r="S164" s="412"/>
      <c r="T164" s="411"/>
      <c r="U164" s="411"/>
      <c r="V164" s="412"/>
      <c r="W164" s="412"/>
      <c r="X164" s="412"/>
      <c r="Y164" s="412"/>
      <c r="Z164" s="412"/>
      <c r="AA164" s="412"/>
      <c r="AB164" s="404"/>
    </row>
    <row r="165" s="408" customFormat="true" ht="15" hidden="true" customHeight="false" outlineLevel="0" collapsed="false">
      <c r="A165" s="404"/>
      <c r="B165" s="416" t="s">
        <v>709</v>
      </c>
      <c r="C165" s="405"/>
      <c r="D165" s="406"/>
      <c r="E165" s="404"/>
      <c r="F165" s="405"/>
      <c r="G165" s="406"/>
      <c r="H165" s="406"/>
      <c r="I165" s="406"/>
      <c r="J165" s="404"/>
      <c r="K165" s="412"/>
      <c r="L165" s="404"/>
      <c r="M165" s="411"/>
      <c r="N165" s="411"/>
      <c r="O165" s="412"/>
      <c r="P165" s="412"/>
      <c r="Q165" s="412"/>
      <c r="R165" s="412"/>
      <c r="S165" s="412"/>
      <c r="T165" s="411"/>
      <c r="U165" s="411"/>
      <c r="V165" s="412"/>
      <c r="W165" s="412"/>
      <c r="X165" s="412"/>
      <c r="Y165" s="412"/>
      <c r="Z165" s="412"/>
      <c r="AA165" s="412"/>
      <c r="AB165" s="404"/>
    </row>
    <row r="166" s="408" customFormat="true" ht="45" hidden="false" customHeight="false" outlineLevel="0" collapsed="false">
      <c r="A166" s="404"/>
      <c r="B166" s="416" t="s">
        <v>710</v>
      </c>
      <c r="C166" s="405"/>
      <c r="D166" s="406"/>
      <c r="E166" s="404"/>
      <c r="F166" s="405"/>
      <c r="G166" s="406"/>
      <c r="H166" s="406" t="s">
        <v>724</v>
      </c>
      <c r="I166" s="406"/>
      <c r="J166" s="404"/>
      <c r="K166" s="412" t="n">
        <v>15000</v>
      </c>
      <c r="L166" s="404"/>
      <c r="M166" s="202" t="n">
        <f aca="false">N166+S166</f>
        <v>15000</v>
      </c>
      <c r="N166" s="202" t="n">
        <f aca="false">O166+P166+Q166+R166</f>
        <v>15000</v>
      </c>
      <c r="O166" s="412" t="n">
        <v>15000</v>
      </c>
      <c r="P166" s="412"/>
      <c r="Q166" s="412"/>
      <c r="R166" s="412"/>
      <c r="S166" s="412"/>
      <c r="T166" s="411"/>
      <c r="U166" s="411"/>
      <c r="V166" s="412"/>
      <c r="W166" s="412"/>
      <c r="X166" s="412"/>
      <c r="Y166" s="412"/>
      <c r="Z166" s="412"/>
      <c r="AA166" s="412"/>
      <c r="AB166" s="404"/>
    </row>
    <row r="167" s="525" customFormat="true" ht="15" hidden="true" customHeight="false" outlineLevel="0" collapsed="false">
      <c r="A167" s="524"/>
      <c r="B167" s="513" t="s">
        <v>711</v>
      </c>
      <c r="C167" s="522"/>
      <c r="D167" s="473"/>
      <c r="E167" s="524"/>
      <c r="F167" s="522"/>
      <c r="G167" s="473"/>
      <c r="H167" s="473"/>
      <c r="I167" s="473"/>
      <c r="J167" s="524"/>
      <c r="K167" s="537"/>
      <c r="L167" s="524"/>
      <c r="M167" s="411"/>
      <c r="N167" s="502"/>
      <c r="O167" s="537"/>
      <c r="P167" s="537"/>
      <c r="Q167" s="537"/>
      <c r="R167" s="537"/>
      <c r="S167" s="537"/>
      <c r="T167" s="502"/>
      <c r="U167" s="502"/>
      <c r="V167" s="537"/>
      <c r="W167" s="537"/>
      <c r="X167" s="537"/>
      <c r="Y167" s="537"/>
      <c r="Z167" s="537"/>
      <c r="AA167" s="537"/>
      <c r="AB167" s="524"/>
    </row>
    <row r="168" s="525" customFormat="true" ht="15" hidden="true" customHeight="false" outlineLevel="0" collapsed="false">
      <c r="A168" s="524"/>
      <c r="B168" s="513" t="s">
        <v>712</v>
      </c>
      <c r="C168" s="522"/>
      <c r="D168" s="473"/>
      <c r="E168" s="524"/>
      <c r="F168" s="522"/>
      <c r="G168" s="473"/>
      <c r="H168" s="473"/>
      <c r="I168" s="473"/>
      <c r="J168" s="524"/>
      <c r="K168" s="537"/>
      <c r="L168" s="524"/>
      <c r="M168" s="411"/>
      <c r="N168" s="502"/>
      <c r="O168" s="537"/>
      <c r="P168" s="537"/>
      <c r="Q168" s="537"/>
      <c r="R168" s="537"/>
      <c r="S168" s="537"/>
      <c r="T168" s="502"/>
      <c r="U168" s="502"/>
      <c r="V168" s="537"/>
      <c r="W168" s="537"/>
      <c r="X168" s="537"/>
      <c r="Y168" s="537"/>
      <c r="Z168" s="537"/>
      <c r="AA168" s="537"/>
      <c r="AB168" s="524"/>
    </row>
    <row r="169" s="525" customFormat="true" ht="15" hidden="true" customHeight="false" outlineLevel="0" collapsed="false">
      <c r="A169" s="524"/>
      <c r="B169" s="513" t="s">
        <v>713</v>
      </c>
      <c r="C169" s="522"/>
      <c r="D169" s="473"/>
      <c r="E169" s="524"/>
      <c r="F169" s="522"/>
      <c r="G169" s="473"/>
      <c r="H169" s="473"/>
      <c r="I169" s="473"/>
      <c r="J169" s="524"/>
      <c r="K169" s="537"/>
      <c r="L169" s="524"/>
      <c r="M169" s="411"/>
      <c r="N169" s="502"/>
      <c r="O169" s="537"/>
      <c r="P169" s="537"/>
      <c r="Q169" s="537"/>
      <c r="R169" s="537"/>
      <c r="S169" s="537"/>
      <c r="T169" s="502"/>
      <c r="U169" s="502"/>
      <c r="V169" s="537"/>
      <c r="W169" s="537"/>
      <c r="X169" s="537"/>
      <c r="Y169" s="537"/>
      <c r="Z169" s="537"/>
      <c r="AA169" s="537"/>
      <c r="AB169" s="524"/>
    </row>
    <row r="170" s="525" customFormat="true" ht="15" hidden="true" customHeight="false" outlineLevel="0" collapsed="false">
      <c r="A170" s="524"/>
      <c r="B170" s="513" t="s">
        <v>714</v>
      </c>
      <c r="C170" s="522"/>
      <c r="D170" s="473"/>
      <c r="E170" s="524"/>
      <c r="F170" s="522"/>
      <c r="G170" s="473"/>
      <c r="H170" s="473"/>
      <c r="I170" s="473"/>
      <c r="J170" s="524"/>
      <c r="K170" s="537"/>
      <c r="L170" s="524"/>
      <c r="M170" s="411"/>
      <c r="N170" s="502"/>
      <c r="O170" s="537"/>
      <c r="P170" s="537"/>
      <c r="Q170" s="537"/>
      <c r="R170" s="537"/>
      <c r="S170" s="537"/>
      <c r="T170" s="502"/>
      <c r="U170" s="502"/>
      <c r="V170" s="537"/>
      <c r="W170" s="537"/>
      <c r="X170" s="537"/>
      <c r="Y170" s="537"/>
      <c r="Z170" s="537"/>
      <c r="AA170" s="537"/>
      <c r="AB170" s="524"/>
    </row>
    <row r="171" s="525" customFormat="true" ht="15" hidden="true" customHeight="false" outlineLevel="0" collapsed="false">
      <c r="A171" s="524"/>
      <c r="B171" s="513" t="s">
        <v>715</v>
      </c>
      <c r="C171" s="522"/>
      <c r="D171" s="473"/>
      <c r="E171" s="524"/>
      <c r="F171" s="522"/>
      <c r="G171" s="473"/>
      <c r="H171" s="473"/>
      <c r="I171" s="473"/>
      <c r="J171" s="524"/>
      <c r="K171" s="537"/>
      <c r="L171" s="524"/>
      <c r="M171" s="411"/>
      <c r="N171" s="502"/>
      <c r="O171" s="537"/>
      <c r="P171" s="537"/>
      <c r="Q171" s="537"/>
      <c r="R171" s="537"/>
      <c r="S171" s="537"/>
      <c r="T171" s="502"/>
      <c r="U171" s="502"/>
      <c r="V171" s="537"/>
      <c r="W171" s="537"/>
      <c r="X171" s="537"/>
      <c r="Y171" s="537"/>
      <c r="Z171" s="537"/>
      <c r="AA171" s="537"/>
      <c r="AB171" s="524"/>
    </row>
    <row r="172" s="525" customFormat="true" ht="15" hidden="true" customHeight="false" outlineLevel="0" collapsed="false">
      <c r="A172" s="524"/>
      <c r="B172" s="513" t="s">
        <v>716</v>
      </c>
      <c r="C172" s="522"/>
      <c r="D172" s="473"/>
      <c r="E172" s="524"/>
      <c r="F172" s="522"/>
      <c r="G172" s="473"/>
      <c r="H172" s="473"/>
      <c r="I172" s="473"/>
      <c r="J172" s="524"/>
      <c r="K172" s="537"/>
      <c r="L172" s="524"/>
      <c r="M172" s="411"/>
      <c r="N172" s="502"/>
      <c r="O172" s="537"/>
      <c r="P172" s="537"/>
      <c r="Q172" s="537"/>
      <c r="R172" s="537"/>
      <c r="S172" s="537"/>
      <c r="T172" s="502"/>
      <c r="U172" s="502"/>
      <c r="V172" s="537"/>
      <c r="W172" s="537"/>
      <c r="X172" s="537"/>
      <c r="Y172" s="537"/>
      <c r="Z172" s="537"/>
      <c r="AA172" s="537"/>
      <c r="AB172" s="524"/>
    </row>
    <row r="173" s="525" customFormat="true" ht="15" hidden="true" customHeight="false" outlineLevel="0" collapsed="false">
      <c r="A173" s="524"/>
      <c r="B173" s="513" t="s">
        <v>717</v>
      </c>
      <c r="C173" s="522"/>
      <c r="D173" s="473"/>
      <c r="E173" s="524"/>
      <c r="F173" s="522"/>
      <c r="G173" s="473"/>
      <c r="H173" s="473"/>
      <c r="I173" s="473"/>
      <c r="J173" s="524"/>
      <c r="K173" s="537"/>
      <c r="L173" s="524"/>
      <c r="M173" s="411"/>
      <c r="N173" s="502"/>
      <c r="O173" s="537"/>
      <c r="P173" s="537"/>
      <c r="Q173" s="537"/>
      <c r="R173" s="537"/>
      <c r="S173" s="537"/>
      <c r="T173" s="502"/>
      <c r="U173" s="502"/>
      <c r="V173" s="537"/>
      <c r="W173" s="537"/>
      <c r="X173" s="537"/>
      <c r="Y173" s="537"/>
      <c r="Z173" s="537"/>
      <c r="AA173" s="537"/>
      <c r="AB173" s="524"/>
    </row>
    <row r="174" s="525" customFormat="true" ht="15" hidden="true" customHeight="false" outlineLevel="0" collapsed="false">
      <c r="A174" s="524"/>
      <c r="B174" s="524"/>
      <c r="C174" s="522"/>
      <c r="D174" s="524"/>
      <c r="E174" s="524"/>
      <c r="F174" s="522"/>
      <c r="G174" s="522"/>
      <c r="H174" s="473"/>
      <c r="I174" s="473"/>
      <c r="J174" s="524"/>
      <c r="K174" s="524"/>
      <c r="L174" s="524"/>
      <c r="M174" s="404"/>
      <c r="N174" s="524"/>
      <c r="O174" s="524"/>
      <c r="P174" s="524"/>
      <c r="Q174" s="524"/>
      <c r="R174" s="524"/>
      <c r="S174" s="524"/>
      <c r="T174" s="524"/>
      <c r="U174" s="524"/>
      <c r="V174" s="524"/>
      <c r="W174" s="524"/>
      <c r="X174" s="524"/>
      <c r="Y174" s="524"/>
      <c r="Z174" s="524"/>
      <c r="AA174" s="524"/>
      <c r="AB174" s="524"/>
      <c r="BD174" s="552"/>
    </row>
    <row r="175" s="408" customFormat="true" ht="34.5" hidden="false" customHeight="true" outlineLevel="0" collapsed="false">
      <c r="A175" s="539" t="s">
        <v>54</v>
      </c>
      <c r="B175" s="516" t="s">
        <v>45</v>
      </c>
      <c r="C175" s="517" t="n">
        <f aca="false">C176+C182</f>
        <v>0</v>
      </c>
      <c r="D175" s="553"/>
      <c r="E175" s="553"/>
      <c r="F175" s="554"/>
      <c r="G175" s="554"/>
      <c r="H175" s="555"/>
      <c r="I175" s="553"/>
      <c r="J175" s="553"/>
      <c r="K175" s="518" t="n">
        <f aca="false">K176+K182</f>
        <v>0</v>
      </c>
      <c r="L175" s="518" t="n">
        <f aca="false">L176+L182</f>
        <v>0</v>
      </c>
      <c r="M175" s="518" t="n">
        <f aca="false">M176+M182</f>
        <v>0</v>
      </c>
      <c r="N175" s="518" t="n">
        <f aca="false">N176+N182</f>
        <v>0</v>
      </c>
      <c r="O175" s="518" t="n">
        <f aca="false">O176+O182</f>
        <v>0</v>
      </c>
      <c r="P175" s="518" t="n">
        <f aca="false">P176+P182</f>
        <v>0</v>
      </c>
      <c r="Q175" s="518" t="n">
        <f aca="false">Q176+Q182</f>
        <v>0</v>
      </c>
      <c r="R175" s="518" t="n">
        <f aca="false">R176+R182</f>
        <v>0</v>
      </c>
      <c r="S175" s="518" t="n">
        <f aca="false">S176+S182</f>
        <v>0</v>
      </c>
      <c r="T175" s="518" t="n">
        <f aca="false">T176+T182</f>
        <v>0</v>
      </c>
      <c r="U175" s="518" t="n">
        <f aca="false">U176+U182</f>
        <v>0</v>
      </c>
      <c r="V175" s="518" t="n">
        <f aca="false">V176+V182</f>
        <v>0</v>
      </c>
      <c r="W175" s="518" t="n">
        <f aca="false">W176+W182</f>
        <v>0</v>
      </c>
      <c r="X175" s="518" t="n">
        <f aca="false">X176+X182</f>
        <v>0</v>
      </c>
      <c r="Y175" s="518" t="n">
        <f aca="false">Y176+Y182</f>
        <v>0</v>
      </c>
      <c r="Z175" s="518" t="n">
        <f aca="false">Z176+Z182</f>
        <v>0</v>
      </c>
      <c r="AA175" s="518" t="n">
        <f aca="false">AA176+AA182</f>
        <v>0</v>
      </c>
      <c r="AB175" s="553"/>
    </row>
    <row r="176" s="525" customFormat="true" ht="15" hidden="true" customHeight="false" outlineLevel="0" collapsed="false">
      <c r="A176" s="191"/>
      <c r="B176" s="182"/>
      <c r="C176" s="520"/>
      <c r="D176" s="524"/>
      <c r="E176" s="524"/>
      <c r="F176" s="522"/>
      <c r="G176" s="522"/>
      <c r="H176" s="473"/>
      <c r="I176" s="524"/>
      <c r="J176" s="524"/>
      <c r="K176" s="526"/>
      <c r="L176" s="526"/>
      <c r="M176" s="410"/>
      <c r="N176" s="526"/>
      <c r="O176" s="526"/>
      <c r="P176" s="526"/>
      <c r="Q176" s="526"/>
      <c r="R176" s="526"/>
      <c r="S176" s="526"/>
      <c r="T176" s="526"/>
      <c r="U176" s="526"/>
      <c r="V176" s="526"/>
      <c r="W176" s="526"/>
      <c r="X176" s="526"/>
      <c r="Y176" s="526"/>
      <c r="Z176" s="526"/>
      <c r="AA176" s="526"/>
      <c r="AB176" s="524"/>
    </row>
    <row r="177" s="525" customFormat="true" ht="51" hidden="true" customHeight="true" outlineLevel="0" collapsed="false">
      <c r="A177" s="199"/>
      <c r="B177" s="182"/>
      <c r="C177" s="556"/>
      <c r="D177" s="524"/>
      <c r="E177" s="524"/>
      <c r="F177" s="522"/>
      <c r="G177" s="522"/>
      <c r="H177" s="522"/>
      <c r="I177" s="524"/>
      <c r="J177" s="524"/>
      <c r="K177" s="523"/>
      <c r="L177" s="523"/>
      <c r="M177" s="407"/>
      <c r="N177" s="523"/>
      <c r="O177" s="523"/>
      <c r="P177" s="523"/>
      <c r="Q177" s="523"/>
      <c r="R177" s="523"/>
      <c r="S177" s="523"/>
      <c r="T177" s="523"/>
      <c r="U177" s="523"/>
      <c r="V177" s="523"/>
      <c r="W177" s="523"/>
      <c r="X177" s="523"/>
      <c r="Y177" s="523"/>
      <c r="Z177" s="523"/>
      <c r="AA177" s="523"/>
      <c r="AB177" s="524"/>
    </row>
    <row r="178" s="525" customFormat="true" ht="15" hidden="true" customHeight="false" outlineLevel="0" collapsed="false">
      <c r="A178" s="199"/>
      <c r="B178" s="182"/>
      <c r="C178" s="520"/>
      <c r="D178" s="524"/>
      <c r="E178" s="524"/>
      <c r="F178" s="522"/>
      <c r="G178" s="522"/>
      <c r="H178" s="557"/>
      <c r="I178" s="524"/>
      <c r="J178" s="524"/>
      <c r="K178" s="523"/>
      <c r="L178" s="523"/>
      <c r="M178" s="407"/>
      <c r="N178" s="523"/>
      <c r="O178" s="523"/>
      <c r="P178" s="523"/>
      <c r="Q178" s="523"/>
      <c r="R178" s="523"/>
      <c r="S178" s="523"/>
      <c r="T178" s="523"/>
      <c r="U178" s="523"/>
      <c r="V178" s="523"/>
      <c r="W178" s="523"/>
      <c r="X178" s="523"/>
      <c r="Y178" s="523"/>
      <c r="Z178" s="523"/>
      <c r="AA178" s="523"/>
      <c r="AB178" s="524"/>
    </row>
    <row r="179" s="408" customFormat="true" ht="83.25" hidden="true" customHeight="true" outlineLevel="0" collapsed="false">
      <c r="A179" s="404"/>
      <c r="B179" s="159"/>
      <c r="C179" s="405"/>
      <c r="D179" s="405"/>
      <c r="E179" s="404"/>
      <c r="F179" s="406"/>
      <c r="G179" s="406"/>
      <c r="H179" s="406"/>
      <c r="I179" s="406"/>
      <c r="J179" s="406"/>
      <c r="K179" s="412"/>
      <c r="L179" s="412"/>
      <c r="M179" s="202"/>
      <c r="N179" s="202"/>
      <c r="O179" s="404"/>
      <c r="P179" s="412"/>
      <c r="Q179" s="404"/>
      <c r="R179" s="404"/>
      <c r="S179" s="404"/>
      <c r="T179" s="202"/>
      <c r="U179" s="202"/>
      <c r="V179" s="404"/>
      <c r="W179" s="412"/>
      <c r="X179" s="404"/>
      <c r="Y179" s="404"/>
      <c r="Z179" s="404"/>
      <c r="AA179" s="404"/>
      <c r="AB179" s="202"/>
    </row>
    <row r="180" s="408" customFormat="true" ht="79.5" hidden="true" customHeight="true" outlineLevel="0" collapsed="false">
      <c r="A180" s="404"/>
      <c r="B180" s="159"/>
      <c r="C180" s="405"/>
      <c r="D180" s="406"/>
      <c r="E180" s="404"/>
      <c r="F180" s="406"/>
      <c r="G180" s="406"/>
      <c r="H180" s="406"/>
      <c r="I180" s="406"/>
      <c r="J180" s="406"/>
      <c r="K180" s="412"/>
      <c r="L180" s="412"/>
      <c r="M180" s="202"/>
      <c r="N180" s="202"/>
      <c r="O180" s="404"/>
      <c r="P180" s="412"/>
      <c r="Q180" s="404"/>
      <c r="R180" s="404"/>
      <c r="S180" s="404"/>
      <c r="T180" s="202"/>
      <c r="U180" s="202"/>
      <c r="V180" s="404"/>
      <c r="W180" s="412"/>
      <c r="X180" s="404"/>
      <c r="Y180" s="404"/>
      <c r="Z180" s="404"/>
      <c r="AA180" s="404"/>
      <c r="AB180" s="404"/>
    </row>
    <row r="181" s="525" customFormat="true" ht="15" hidden="true" customHeight="false" outlineLevel="0" collapsed="false">
      <c r="A181" s="524"/>
      <c r="B181" s="184"/>
      <c r="C181" s="522"/>
      <c r="D181" s="473"/>
      <c r="E181" s="524"/>
      <c r="F181" s="473"/>
      <c r="G181" s="473"/>
      <c r="H181" s="473"/>
      <c r="I181" s="473"/>
      <c r="J181" s="473"/>
      <c r="K181" s="537"/>
      <c r="L181" s="537"/>
      <c r="M181" s="411"/>
      <c r="N181" s="502"/>
      <c r="O181" s="524"/>
      <c r="P181" s="537"/>
      <c r="Q181" s="524"/>
      <c r="R181" s="524"/>
      <c r="S181" s="524"/>
      <c r="T181" s="502"/>
      <c r="U181" s="502"/>
      <c r="V181" s="524"/>
      <c r="W181" s="537"/>
      <c r="X181" s="524"/>
      <c r="Y181" s="524"/>
      <c r="Z181" s="524"/>
      <c r="AA181" s="524"/>
      <c r="AB181" s="524"/>
    </row>
    <row r="182" s="525" customFormat="true" ht="15" hidden="true" customHeight="false" outlineLevel="0" collapsed="false">
      <c r="A182" s="191"/>
      <c r="B182" s="182"/>
      <c r="C182" s="520"/>
      <c r="D182" s="520"/>
      <c r="E182" s="520"/>
      <c r="F182" s="520"/>
      <c r="G182" s="520"/>
      <c r="H182" s="520"/>
      <c r="I182" s="520"/>
      <c r="J182" s="520"/>
      <c r="K182" s="526"/>
      <c r="L182" s="526"/>
      <c r="M182" s="410"/>
      <c r="N182" s="526"/>
      <c r="O182" s="526"/>
      <c r="P182" s="526"/>
      <c r="Q182" s="526"/>
      <c r="R182" s="526"/>
      <c r="S182" s="526"/>
      <c r="T182" s="526"/>
      <c r="U182" s="526"/>
      <c r="V182" s="526"/>
      <c r="W182" s="526"/>
      <c r="X182" s="526"/>
      <c r="Y182" s="526"/>
      <c r="Z182" s="526"/>
      <c r="AA182" s="526"/>
      <c r="AB182" s="524"/>
    </row>
    <row r="183" s="525" customFormat="true" ht="15" hidden="true" customHeight="false" outlineLevel="0" collapsed="false">
      <c r="A183" s="199"/>
      <c r="B183" s="182"/>
      <c r="C183" s="520"/>
      <c r="D183" s="524"/>
      <c r="E183" s="524"/>
      <c r="F183" s="522"/>
      <c r="G183" s="522"/>
      <c r="H183" s="522"/>
      <c r="I183" s="524"/>
      <c r="J183" s="524"/>
      <c r="K183" s="526"/>
      <c r="L183" s="526"/>
      <c r="M183" s="410"/>
      <c r="N183" s="526"/>
      <c r="O183" s="526"/>
      <c r="P183" s="526"/>
      <c r="Q183" s="526"/>
      <c r="R183" s="526"/>
      <c r="S183" s="526"/>
      <c r="T183" s="526"/>
      <c r="U183" s="526"/>
      <c r="V183" s="526"/>
      <c r="W183" s="526"/>
      <c r="X183" s="526"/>
      <c r="Y183" s="526"/>
      <c r="Z183" s="526"/>
      <c r="AA183" s="526"/>
      <c r="AB183" s="523"/>
      <c r="AC183" s="558"/>
    </row>
    <row r="184" s="397" customFormat="true" ht="96" hidden="true" customHeight="true" outlineLevel="0" collapsed="false">
      <c r="A184" s="208"/>
      <c r="B184" s="159"/>
      <c r="C184" s="406"/>
      <c r="D184" s="406"/>
      <c r="E184" s="406"/>
      <c r="F184" s="406"/>
      <c r="G184" s="406"/>
      <c r="H184" s="406"/>
      <c r="I184" s="406"/>
      <c r="J184" s="406"/>
      <c r="K184" s="559"/>
      <c r="L184" s="559"/>
      <c r="M184" s="202"/>
      <c r="N184" s="202"/>
      <c r="O184" s="559"/>
      <c r="P184" s="559"/>
      <c r="Q184" s="559"/>
      <c r="R184" s="559"/>
      <c r="S184" s="559"/>
      <c r="T184" s="202"/>
      <c r="U184" s="202"/>
      <c r="V184" s="559"/>
      <c r="W184" s="559"/>
      <c r="X184" s="559"/>
      <c r="Y184" s="559"/>
      <c r="Z184" s="559"/>
      <c r="AA184" s="395"/>
      <c r="AB184" s="421"/>
      <c r="AC184" s="560"/>
      <c r="AD184" s="561"/>
    </row>
    <row r="185" s="408" customFormat="true" ht="60" hidden="true" customHeight="true" outlineLevel="0" collapsed="false">
      <c r="A185" s="176"/>
      <c r="B185" s="159"/>
      <c r="C185" s="405"/>
      <c r="D185" s="405"/>
      <c r="E185" s="404"/>
      <c r="F185" s="405"/>
      <c r="G185" s="406"/>
      <c r="H185" s="406"/>
      <c r="I185" s="406"/>
      <c r="J185" s="404"/>
      <c r="K185" s="412"/>
      <c r="L185" s="404"/>
      <c r="M185" s="202"/>
      <c r="N185" s="202"/>
      <c r="O185" s="412"/>
      <c r="P185" s="412"/>
      <c r="Q185" s="412"/>
      <c r="R185" s="404"/>
      <c r="S185" s="404"/>
      <c r="T185" s="202"/>
      <c r="U185" s="202"/>
      <c r="V185" s="412"/>
      <c r="W185" s="412"/>
      <c r="X185" s="404"/>
      <c r="Y185" s="404"/>
      <c r="Z185" s="404"/>
      <c r="AA185" s="404"/>
      <c r="AB185" s="404"/>
    </row>
    <row r="186" s="207" customFormat="true" ht="94.5" hidden="true" customHeight="true" outlineLevel="0" collapsed="false">
      <c r="A186" s="176"/>
      <c r="B186" s="159"/>
      <c r="C186" s="203"/>
      <c r="D186" s="203"/>
      <c r="E186" s="201"/>
      <c r="F186" s="203"/>
      <c r="G186" s="204"/>
      <c r="H186" s="204"/>
      <c r="I186" s="204"/>
      <c r="J186" s="201"/>
      <c r="K186" s="206"/>
      <c r="L186" s="201"/>
      <c r="M186" s="202"/>
      <c r="N186" s="202"/>
      <c r="O186" s="206"/>
      <c r="P186" s="206"/>
      <c r="Q186" s="206"/>
      <c r="R186" s="201"/>
      <c r="S186" s="201"/>
      <c r="T186" s="202"/>
      <c r="U186" s="202"/>
      <c r="V186" s="206"/>
      <c r="W186" s="202"/>
      <c r="X186" s="201"/>
      <c r="Y186" s="201"/>
      <c r="Z186" s="201"/>
      <c r="AA186" s="201"/>
      <c r="AB186" s="208"/>
    </row>
    <row r="187" s="207" customFormat="true" ht="109.5" hidden="true" customHeight="true" outlineLevel="0" collapsed="false">
      <c r="A187" s="176"/>
      <c r="B187" s="159"/>
      <c r="C187" s="203"/>
      <c r="D187" s="203"/>
      <c r="E187" s="201"/>
      <c r="F187" s="203"/>
      <c r="G187" s="204"/>
      <c r="H187" s="204"/>
      <c r="I187" s="204"/>
      <c r="J187" s="201"/>
      <c r="K187" s="206"/>
      <c r="L187" s="201"/>
      <c r="M187" s="202"/>
      <c r="N187" s="202"/>
      <c r="O187" s="206"/>
      <c r="P187" s="206"/>
      <c r="Q187" s="206"/>
      <c r="R187" s="201"/>
      <c r="S187" s="201"/>
      <c r="T187" s="202"/>
      <c r="U187" s="202"/>
      <c r="V187" s="206"/>
      <c r="W187" s="206"/>
      <c r="X187" s="201"/>
      <c r="Y187" s="201"/>
      <c r="Z187" s="201"/>
      <c r="AA187" s="201"/>
      <c r="AB187" s="208"/>
    </row>
    <row r="188" s="207" customFormat="true" ht="120" hidden="true" customHeight="true" outlineLevel="0" collapsed="false">
      <c r="A188" s="176"/>
      <c r="B188" s="159"/>
      <c r="C188" s="203"/>
      <c r="D188" s="203"/>
      <c r="E188" s="201"/>
      <c r="F188" s="203"/>
      <c r="G188" s="203"/>
      <c r="H188" s="203"/>
      <c r="I188" s="204"/>
      <c r="J188" s="201"/>
      <c r="K188" s="206"/>
      <c r="L188" s="201"/>
      <c r="M188" s="202"/>
      <c r="N188" s="202"/>
      <c r="O188" s="201"/>
      <c r="P188" s="206"/>
      <c r="Q188" s="201"/>
      <c r="R188" s="201"/>
      <c r="S188" s="201"/>
      <c r="T188" s="202"/>
      <c r="U188" s="202"/>
      <c r="V188" s="201"/>
      <c r="W188" s="202"/>
      <c r="X188" s="201"/>
      <c r="Y188" s="201"/>
      <c r="Z188" s="201"/>
      <c r="AA188" s="201"/>
      <c r="AB188" s="208"/>
    </row>
    <row r="189" s="207" customFormat="true" ht="51" hidden="true" customHeight="true" outlineLevel="0" collapsed="false">
      <c r="A189" s="176"/>
      <c r="B189" s="159"/>
      <c r="C189" s="203"/>
      <c r="D189" s="203"/>
      <c r="E189" s="201"/>
      <c r="F189" s="203"/>
      <c r="G189" s="203"/>
      <c r="H189" s="204"/>
      <c r="I189" s="204"/>
      <c r="J189" s="201"/>
      <c r="K189" s="206"/>
      <c r="L189" s="201"/>
      <c r="M189" s="202"/>
      <c r="N189" s="202"/>
      <c r="O189" s="201"/>
      <c r="P189" s="206"/>
      <c r="Q189" s="201"/>
      <c r="R189" s="201"/>
      <c r="S189" s="201"/>
      <c r="T189" s="202"/>
      <c r="U189" s="202"/>
      <c r="V189" s="201"/>
      <c r="W189" s="202"/>
      <c r="X189" s="201"/>
      <c r="Y189" s="201"/>
      <c r="Z189" s="201"/>
      <c r="AA189" s="201"/>
      <c r="AB189" s="201"/>
    </row>
    <row r="190" s="207" customFormat="true" ht="106.5" hidden="true" customHeight="true" outlineLevel="0" collapsed="false">
      <c r="A190" s="176"/>
      <c r="B190" s="159"/>
      <c r="C190" s="203"/>
      <c r="D190" s="203"/>
      <c r="E190" s="201"/>
      <c r="F190" s="203"/>
      <c r="G190" s="203"/>
      <c r="H190" s="204"/>
      <c r="I190" s="204"/>
      <c r="J190" s="201"/>
      <c r="K190" s="206"/>
      <c r="L190" s="201"/>
      <c r="M190" s="202"/>
      <c r="N190" s="202"/>
      <c r="O190" s="201"/>
      <c r="P190" s="206"/>
      <c r="Q190" s="201"/>
      <c r="R190" s="201"/>
      <c r="S190" s="201"/>
      <c r="T190" s="202"/>
      <c r="U190" s="202"/>
      <c r="V190" s="202"/>
      <c r="W190" s="202"/>
      <c r="X190" s="201"/>
      <c r="Y190" s="201"/>
      <c r="Z190" s="201"/>
      <c r="AA190" s="201"/>
      <c r="AB190" s="204"/>
    </row>
    <row r="191" s="207" customFormat="true" ht="111.75" hidden="true" customHeight="true" outlineLevel="0" collapsed="false">
      <c r="A191" s="176"/>
      <c r="B191" s="159"/>
      <c r="C191" s="203"/>
      <c r="D191" s="204"/>
      <c r="E191" s="201"/>
      <c r="F191" s="203"/>
      <c r="G191" s="203"/>
      <c r="H191" s="204"/>
      <c r="I191" s="204"/>
      <c r="J191" s="201"/>
      <c r="K191" s="206"/>
      <c r="L191" s="201"/>
      <c r="M191" s="202"/>
      <c r="N191" s="202"/>
      <c r="O191" s="201"/>
      <c r="P191" s="206"/>
      <c r="Q191" s="201"/>
      <c r="R191" s="201"/>
      <c r="S191" s="201"/>
      <c r="T191" s="202"/>
      <c r="U191" s="202"/>
      <c r="V191" s="206"/>
      <c r="W191" s="202"/>
      <c r="X191" s="201"/>
      <c r="Y191" s="201"/>
      <c r="Z191" s="201"/>
      <c r="AA191" s="201"/>
      <c r="AB191" s="208"/>
    </row>
    <row r="192" s="420" customFormat="true" ht="105.75" hidden="true" customHeight="true" outlineLevel="0" collapsed="false">
      <c r="A192" s="562"/>
      <c r="B192" s="563"/>
      <c r="C192" s="529"/>
      <c r="D192" s="530"/>
      <c r="E192" s="419"/>
      <c r="F192" s="529"/>
      <c r="G192" s="529"/>
      <c r="H192" s="529"/>
      <c r="I192" s="530"/>
      <c r="J192" s="419"/>
      <c r="K192" s="551"/>
      <c r="L192" s="419"/>
      <c r="M192" s="531"/>
      <c r="N192" s="531"/>
      <c r="O192" s="551"/>
      <c r="P192" s="551"/>
      <c r="Q192" s="419"/>
      <c r="R192" s="419"/>
      <c r="S192" s="419"/>
      <c r="T192" s="531"/>
      <c r="U192" s="531"/>
      <c r="V192" s="551"/>
      <c r="W192" s="551"/>
      <c r="X192" s="419"/>
      <c r="Y192" s="419"/>
      <c r="Z192" s="419"/>
      <c r="AA192" s="419"/>
      <c r="AB192" s="419"/>
    </row>
    <row r="193" s="420" customFormat="true" ht="15" hidden="true" customHeight="false" outlineLevel="0" collapsed="false">
      <c r="A193" s="562"/>
      <c r="B193" s="563"/>
      <c r="C193" s="529"/>
      <c r="D193" s="530"/>
      <c r="E193" s="419"/>
      <c r="F193" s="529"/>
      <c r="G193" s="529"/>
      <c r="H193" s="529"/>
      <c r="I193" s="530"/>
      <c r="J193" s="419"/>
      <c r="K193" s="551"/>
      <c r="L193" s="551"/>
      <c r="M193" s="531"/>
      <c r="N193" s="531"/>
      <c r="O193" s="551"/>
      <c r="P193" s="551"/>
      <c r="Q193" s="419"/>
      <c r="R193" s="419"/>
      <c r="S193" s="419"/>
      <c r="T193" s="531"/>
      <c r="U193" s="531"/>
      <c r="V193" s="551"/>
      <c r="W193" s="551"/>
      <c r="X193" s="419"/>
      <c r="Y193" s="419"/>
      <c r="Z193" s="419"/>
      <c r="AA193" s="419"/>
      <c r="AB193" s="419"/>
    </row>
    <row r="194" s="408" customFormat="true" ht="15" hidden="true" customHeight="false" outlineLevel="0" collapsed="false">
      <c r="A194" s="564"/>
      <c r="B194" s="565"/>
      <c r="C194" s="405"/>
      <c r="D194" s="406"/>
      <c r="E194" s="404"/>
      <c r="F194" s="405"/>
      <c r="G194" s="406"/>
      <c r="H194" s="406"/>
      <c r="I194" s="406"/>
      <c r="J194" s="404"/>
      <c r="K194" s="412"/>
      <c r="L194" s="412"/>
      <c r="M194" s="412"/>
      <c r="N194" s="412"/>
      <c r="O194" s="412"/>
      <c r="P194" s="412"/>
      <c r="Q194" s="412"/>
      <c r="R194" s="412"/>
      <c r="S194" s="412"/>
      <c r="T194" s="411"/>
      <c r="U194" s="411"/>
      <c r="V194" s="412"/>
      <c r="W194" s="412"/>
      <c r="X194" s="412"/>
      <c r="Y194" s="412"/>
      <c r="Z194" s="412"/>
      <c r="AA194" s="412"/>
      <c r="AB194" s="404"/>
    </row>
    <row r="195" s="525" customFormat="true" ht="15" hidden="true" customHeight="false" outlineLevel="0" collapsed="false">
      <c r="A195" s="524"/>
      <c r="B195" s="513"/>
      <c r="C195" s="522"/>
      <c r="D195" s="473"/>
      <c r="E195" s="524"/>
      <c r="F195" s="522"/>
      <c r="G195" s="473"/>
      <c r="H195" s="473"/>
      <c r="I195" s="473"/>
      <c r="J195" s="524"/>
      <c r="K195" s="537"/>
      <c r="L195" s="524"/>
      <c r="M195" s="411"/>
      <c r="N195" s="502"/>
      <c r="O195" s="537"/>
      <c r="P195" s="537"/>
      <c r="Q195" s="537"/>
      <c r="R195" s="537"/>
      <c r="S195" s="537"/>
      <c r="T195" s="502"/>
      <c r="U195" s="502"/>
      <c r="V195" s="537"/>
      <c r="W195" s="537"/>
      <c r="X195" s="537"/>
      <c r="Y195" s="537"/>
      <c r="Z195" s="537"/>
      <c r="AA195" s="537"/>
      <c r="AB195" s="524"/>
    </row>
    <row r="196" s="525" customFormat="true" ht="15" hidden="true" customHeight="false" outlineLevel="0" collapsed="false">
      <c r="A196" s="524"/>
      <c r="B196" s="513"/>
      <c r="C196" s="522"/>
      <c r="D196" s="473"/>
      <c r="E196" s="524"/>
      <c r="F196" s="522"/>
      <c r="G196" s="473"/>
      <c r="H196" s="473"/>
      <c r="I196" s="473"/>
      <c r="J196" s="524"/>
      <c r="K196" s="537"/>
      <c r="L196" s="524"/>
      <c r="M196" s="411"/>
      <c r="N196" s="502"/>
      <c r="O196" s="537"/>
      <c r="P196" s="537"/>
      <c r="Q196" s="537"/>
      <c r="R196" s="537"/>
      <c r="S196" s="537"/>
      <c r="T196" s="502"/>
      <c r="U196" s="502"/>
      <c r="V196" s="537"/>
      <c r="W196" s="537"/>
      <c r="X196" s="537"/>
      <c r="Y196" s="537"/>
      <c r="Z196" s="537"/>
      <c r="AA196" s="537"/>
      <c r="AB196" s="524"/>
    </row>
    <row r="197" s="525" customFormat="true" ht="15" hidden="true" customHeight="false" outlineLevel="0" collapsed="false">
      <c r="A197" s="524"/>
      <c r="B197" s="513"/>
      <c r="C197" s="522"/>
      <c r="D197" s="473"/>
      <c r="E197" s="524"/>
      <c r="F197" s="522"/>
      <c r="G197" s="473"/>
      <c r="H197" s="473"/>
      <c r="I197" s="473"/>
      <c r="J197" s="524"/>
      <c r="K197" s="537"/>
      <c r="L197" s="524"/>
      <c r="M197" s="411"/>
      <c r="N197" s="502"/>
      <c r="O197" s="537"/>
      <c r="P197" s="537"/>
      <c r="Q197" s="537"/>
      <c r="R197" s="537"/>
      <c r="S197" s="537"/>
      <c r="T197" s="502"/>
      <c r="U197" s="502"/>
      <c r="V197" s="537"/>
      <c r="W197" s="537"/>
      <c r="X197" s="537"/>
      <c r="Y197" s="537"/>
      <c r="Z197" s="537"/>
      <c r="AA197" s="537"/>
      <c r="AB197" s="524"/>
    </row>
    <row r="198" s="525" customFormat="true" ht="41.25" hidden="true" customHeight="true" outlineLevel="0" collapsed="false">
      <c r="A198" s="524"/>
      <c r="B198" s="513"/>
      <c r="C198" s="522"/>
      <c r="D198" s="473"/>
      <c r="E198" s="524"/>
      <c r="F198" s="522"/>
      <c r="G198" s="473"/>
      <c r="H198" s="473"/>
      <c r="I198" s="473"/>
      <c r="J198" s="524"/>
      <c r="K198" s="537"/>
      <c r="L198" s="537"/>
      <c r="M198" s="412"/>
      <c r="N198" s="537"/>
      <c r="O198" s="537"/>
      <c r="P198" s="537"/>
      <c r="Q198" s="537"/>
      <c r="R198" s="537"/>
      <c r="S198" s="537"/>
      <c r="T198" s="502"/>
      <c r="U198" s="502"/>
      <c r="V198" s="537"/>
      <c r="W198" s="537"/>
      <c r="X198" s="537"/>
      <c r="Y198" s="537"/>
      <c r="Z198" s="537"/>
      <c r="AA198" s="537"/>
      <c r="AB198" s="524"/>
    </row>
    <row r="199" s="525" customFormat="true" ht="15" hidden="true" customHeight="false" outlineLevel="0" collapsed="false">
      <c r="A199" s="524"/>
      <c r="B199" s="513"/>
      <c r="C199" s="522"/>
      <c r="D199" s="473"/>
      <c r="E199" s="524"/>
      <c r="F199" s="522"/>
      <c r="G199" s="473"/>
      <c r="H199" s="473"/>
      <c r="I199" s="473"/>
      <c r="J199" s="524"/>
      <c r="K199" s="537"/>
      <c r="L199" s="537"/>
      <c r="M199" s="412"/>
      <c r="N199" s="537"/>
      <c r="O199" s="537"/>
      <c r="P199" s="537"/>
      <c r="Q199" s="537"/>
      <c r="R199" s="537"/>
      <c r="S199" s="537"/>
      <c r="T199" s="502"/>
      <c r="U199" s="502"/>
      <c r="V199" s="537"/>
      <c r="W199" s="537"/>
      <c r="X199" s="537"/>
      <c r="Y199" s="537"/>
      <c r="Z199" s="537"/>
      <c r="AA199" s="537"/>
      <c r="AB199" s="524"/>
    </row>
    <row r="200" s="525" customFormat="true" ht="15" hidden="true" customHeight="false" outlineLevel="0" collapsed="false">
      <c r="A200" s="199"/>
      <c r="B200" s="182"/>
      <c r="C200" s="520"/>
      <c r="D200" s="556"/>
      <c r="E200" s="556"/>
      <c r="F200" s="556"/>
      <c r="G200" s="556"/>
      <c r="H200" s="556"/>
      <c r="I200" s="556"/>
      <c r="J200" s="537"/>
      <c r="K200" s="523"/>
      <c r="L200" s="523"/>
      <c r="M200" s="407"/>
      <c r="N200" s="523"/>
      <c r="O200" s="523"/>
      <c r="P200" s="523"/>
      <c r="Q200" s="523"/>
      <c r="R200" s="523"/>
      <c r="S200" s="523"/>
      <c r="T200" s="523"/>
      <c r="U200" s="523"/>
      <c r="V200" s="523"/>
      <c r="W200" s="523"/>
      <c r="X200" s="523"/>
      <c r="Y200" s="523"/>
      <c r="Z200" s="523"/>
      <c r="AA200" s="523"/>
      <c r="AB200" s="524"/>
    </row>
    <row r="201" s="408" customFormat="true" ht="138" hidden="true" customHeight="true" outlineLevel="0" collapsed="false">
      <c r="A201" s="176"/>
      <c r="B201" s="159"/>
      <c r="C201" s="405"/>
      <c r="D201" s="405"/>
      <c r="E201" s="404"/>
      <c r="F201" s="406"/>
      <c r="G201" s="406"/>
      <c r="H201" s="204"/>
      <c r="I201" s="406"/>
      <c r="J201" s="404"/>
      <c r="K201" s="412"/>
      <c r="L201" s="404"/>
      <c r="M201" s="202"/>
      <c r="N201" s="202"/>
      <c r="O201" s="412"/>
      <c r="P201" s="412"/>
      <c r="Q201" s="412"/>
      <c r="R201" s="412"/>
      <c r="S201" s="412"/>
      <c r="T201" s="202"/>
      <c r="U201" s="202"/>
      <c r="V201" s="412"/>
      <c r="W201" s="412"/>
      <c r="X201" s="412"/>
      <c r="Y201" s="412"/>
      <c r="Z201" s="404"/>
      <c r="AA201" s="412"/>
      <c r="AB201" s="404"/>
    </row>
    <row r="202" s="525" customFormat="true" ht="15" hidden="false" customHeight="false" outlineLevel="0" collapsed="false">
      <c r="A202" s="236"/>
      <c r="B202" s="184"/>
      <c r="C202" s="522"/>
      <c r="D202" s="522"/>
      <c r="E202" s="524"/>
      <c r="F202" s="473"/>
      <c r="G202" s="473"/>
      <c r="H202" s="473"/>
      <c r="I202" s="473"/>
      <c r="J202" s="524"/>
      <c r="K202" s="537"/>
      <c r="L202" s="524"/>
      <c r="M202" s="411"/>
      <c r="N202" s="502"/>
      <c r="O202" s="537"/>
      <c r="P202" s="537"/>
      <c r="Q202" s="537"/>
      <c r="R202" s="524"/>
      <c r="S202" s="524"/>
      <c r="T202" s="502"/>
      <c r="U202" s="502"/>
      <c r="V202" s="537"/>
      <c r="W202" s="537"/>
      <c r="X202" s="537"/>
      <c r="Y202" s="537"/>
      <c r="Z202" s="524"/>
      <c r="AA202" s="524"/>
      <c r="AB202" s="524"/>
    </row>
    <row r="203" s="390" customFormat="true" ht="20.25" hidden="false" customHeight="true" outlineLevel="0" collapsed="false">
      <c r="A203" s="566" t="s">
        <v>298</v>
      </c>
      <c r="B203" s="516" t="s">
        <v>46</v>
      </c>
      <c r="C203" s="567" t="n">
        <f aca="false">C204+C208</f>
        <v>0</v>
      </c>
      <c r="D203" s="568"/>
      <c r="E203" s="568"/>
      <c r="F203" s="567"/>
      <c r="G203" s="567"/>
      <c r="H203" s="567"/>
      <c r="I203" s="568"/>
      <c r="J203" s="568"/>
      <c r="K203" s="569" t="n">
        <f aca="false">K208+K204</f>
        <v>0</v>
      </c>
      <c r="L203" s="569" t="n">
        <f aca="false">L208+L204</f>
        <v>0</v>
      </c>
      <c r="M203" s="569" t="n">
        <f aca="false">M208+M204</f>
        <v>0</v>
      </c>
      <c r="N203" s="569" t="n">
        <f aca="false">N208+N204</f>
        <v>0</v>
      </c>
      <c r="O203" s="569" t="n">
        <f aca="false">O208+O204</f>
        <v>0</v>
      </c>
      <c r="P203" s="569" t="n">
        <f aca="false">P208+P204</f>
        <v>0</v>
      </c>
      <c r="Q203" s="569" t="n">
        <f aca="false">Q208+Q204</f>
        <v>0</v>
      </c>
      <c r="R203" s="569" t="n">
        <f aca="false">R208+R204</f>
        <v>0</v>
      </c>
      <c r="S203" s="569" t="n">
        <f aca="false">S208+S204</f>
        <v>0</v>
      </c>
      <c r="T203" s="569" t="n">
        <f aca="false">T208+T204</f>
        <v>0</v>
      </c>
      <c r="U203" s="569" t="n">
        <f aca="false">U208+U204</f>
        <v>0</v>
      </c>
      <c r="V203" s="569" t="n">
        <f aca="false">V208+V204</f>
        <v>0</v>
      </c>
      <c r="W203" s="569" t="n">
        <f aca="false">W208+W204</f>
        <v>0</v>
      </c>
      <c r="X203" s="569" t="n">
        <f aca="false">X208+X204</f>
        <v>0</v>
      </c>
      <c r="Y203" s="569" t="n">
        <f aca="false">Y208+Y204</f>
        <v>0</v>
      </c>
      <c r="Z203" s="569" t="n">
        <f aca="false">Z208+Z204</f>
        <v>0</v>
      </c>
      <c r="AA203" s="569" t="n">
        <f aca="false">AA208+AA204</f>
        <v>0</v>
      </c>
      <c r="AB203" s="570"/>
      <c r="AC203" s="415"/>
      <c r="AD203" s="414"/>
      <c r="AE203" s="414"/>
    </row>
    <row r="204" s="525" customFormat="true" ht="15" hidden="true" customHeight="false" outlineLevel="0" collapsed="false">
      <c r="A204" s="556"/>
      <c r="B204" s="182"/>
      <c r="C204" s="556"/>
      <c r="D204" s="524"/>
      <c r="E204" s="524"/>
      <c r="F204" s="522"/>
      <c r="G204" s="522"/>
      <c r="H204" s="522"/>
      <c r="I204" s="524"/>
      <c r="J204" s="524"/>
      <c r="K204" s="523"/>
      <c r="L204" s="523"/>
      <c r="M204" s="407"/>
      <c r="N204" s="523"/>
      <c r="O204" s="523"/>
      <c r="P204" s="523"/>
      <c r="Q204" s="523"/>
      <c r="R204" s="523"/>
      <c r="S204" s="523"/>
      <c r="T204" s="523"/>
      <c r="U204" s="523"/>
      <c r="V204" s="523"/>
      <c r="W204" s="523"/>
      <c r="X204" s="523"/>
      <c r="Y204" s="523"/>
      <c r="Z204" s="523"/>
      <c r="AA204" s="523"/>
      <c r="AB204" s="524"/>
    </row>
    <row r="205" s="525" customFormat="true" ht="15" hidden="true" customHeight="false" outlineLevel="0" collapsed="false">
      <c r="A205" s="571"/>
      <c r="B205" s="182"/>
      <c r="C205" s="556"/>
      <c r="D205" s="524"/>
      <c r="E205" s="524"/>
      <c r="F205" s="522"/>
      <c r="G205" s="522"/>
      <c r="H205" s="522"/>
      <c r="I205" s="524"/>
      <c r="J205" s="524"/>
      <c r="K205" s="523"/>
      <c r="L205" s="523"/>
      <c r="M205" s="407"/>
      <c r="N205" s="523"/>
      <c r="O205" s="523"/>
      <c r="P205" s="523"/>
      <c r="Q205" s="523"/>
      <c r="R205" s="523"/>
      <c r="S205" s="523"/>
      <c r="T205" s="523"/>
      <c r="U205" s="523"/>
      <c r="V205" s="523"/>
      <c r="W205" s="523"/>
      <c r="X205" s="523"/>
      <c r="Y205" s="523"/>
      <c r="Z205" s="523"/>
      <c r="AA205" s="523"/>
      <c r="AB205" s="524"/>
    </row>
    <row r="206" s="420" customFormat="true" ht="18.75" hidden="true" customHeight="false" outlineLevel="0" collapsed="false">
      <c r="A206" s="201"/>
      <c r="B206" s="159"/>
      <c r="C206" s="203"/>
      <c r="D206" s="405"/>
      <c r="E206" s="406"/>
      <c r="F206" s="406"/>
      <c r="G206" s="406"/>
      <c r="H206" s="406"/>
      <c r="I206" s="406"/>
      <c r="J206" s="406"/>
      <c r="K206" s="412"/>
      <c r="L206" s="412"/>
      <c r="M206" s="202"/>
      <c r="N206" s="202"/>
      <c r="O206" s="419"/>
      <c r="P206" s="419"/>
      <c r="Q206" s="419"/>
      <c r="R206" s="412"/>
      <c r="S206" s="419"/>
      <c r="T206" s="202"/>
      <c r="U206" s="202"/>
      <c r="V206" s="419"/>
      <c r="W206" s="419"/>
      <c r="X206" s="419"/>
      <c r="Y206" s="419"/>
      <c r="Z206" s="412"/>
      <c r="AA206" s="419"/>
      <c r="AB206" s="411"/>
      <c r="AC206" s="572"/>
      <c r="AD206" s="241"/>
    </row>
    <row r="207" s="575" customFormat="true" ht="18.75" hidden="true" customHeight="false" outlineLevel="0" collapsed="false">
      <c r="A207" s="193"/>
      <c r="B207" s="184"/>
      <c r="C207" s="194"/>
      <c r="D207" s="522"/>
      <c r="E207" s="473"/>
      <c r="F207" s="473"/>
      <c r="G207" s="473"/>
      <c r="H207" s="473"/>
      <c r="I207" s="473"/>
      <c r="J207" s="473"/>
      <c r="K207" s="537"/>
      <c r="L207" s="537"/>
      <c r="M207" s="411"/>
      <c r="N207" s="502"/>
      <c r="O207" s="573"/>
      <c r="P207" s="573"/>
      <c r="Q207" s="573"/>
      <c r="R207" s="537"/>
      <c r="S207" s="573"/>
      <c r="T207" s="537"/>
      <c r="U207" s="537"/>
      <c r="V207" s="573"/>
      <c r="W207" s="573"/>
      <c r="X207" s="573"/>
      <c r="Y207" s="573"/>
      <c r="Z207" s="537"/>
      <c r="AA207" s="573"/>
      <c r="AB207" s="502"/>
      <c r="AC207" s="574"/>
      <c r="AD207" s="243"/>
    </row>
    <row r="208" s="525" customFormat="true" ht="15" hidden="true" customHeight="false" outlineLevel="0" collapsed="false">
      <c r="A208" s="556"/>
      <c r="B208" s="182"/>
      <c r="C208" s="556"/>
      <c r="D208" s="524"/>
      <c r="E208" s="524"/>
      <c r="F208" s="522"/>
      <c r="G208" s="522"/>
      <c r="H208" s="522"/>
      <c r="I208" s="524"/>
      <c r="J208" s="524"/>
      <c r="K208" s="523"/>
      <c r="L208" s="523"/>
      <c r="M208" s="407"/>
      <c r="N208" s="523"/>
      <c r="O208" s="523"/>
      <c r="P208" s="523"/>
      <c r="Q208" s="523"/>
      <c r="R208" s="523"/>
      <c r="S208" s="523"/>
      <c r="T208" s="523"/>
      <c r="U208" s="523"/>
      <c r="V208" s="523"/>
      <c r="W208" s="523"/>
      <c r="X208" s="523"/>
      <c r="Y208" s="523"/>
      <c r="Z208" s="523"/>
      <c r="AA208" s="523"/>
      <c r="AB208" s="524"/>
    </row>
    <row r="209" s="525" customFormat="true" ht="15" hidden="true" customHeight="false" outlineLevel="0" collapsed="false">
      <c r="A209" s="571"/>
      <c r="B209" s="182"/>
      <c r="C209" s="556"/>
      <c r="D209" s="524"/>
      <c r="E209" s="524"/>
      <c r="F209" s="522"/>
      <c r="G209" s="522"/>
      <c r="H209" s="522"/>
      <c r="I209" s="524"/>
      <c r="J209" s="524"/>
      <c r="K209" s="523"/>
      <c r="L209" s="523"/>
      <c r="M209" s="407"/>
      <c r="N209" s="523"/>
      <c r="O209" s="523"/>
      <c r="P209" s="523"/>
      <c r="Q209" s="523"/>
      <c r="R209" s="523"/>
      <c r="S209" s="523"/>
      <c r="T209" s="523"/>
      <c r="U209" s="523"/>
      <c r="V209" s="523"/>
      <c r="W209" s="523"/>
      <c r="X209" s="523"/>
      <c r="Y209" s="523"/>
      <c r="Z209" s="523"/>
      <c r="AA209" s="523"/>
      <c r="AB209" s="184"/>
    </row>
    <row r="210" s="408" customFormat="true" ht="15" hidden="true" customHeight="false" outlineLevel="0" collapsed="false">
      <c r="A210" s="404"/>
      <c r="B210" s="159"/>
      <c r="C210" s="405"/>
      <c r="D210" s="406"/>
      <c r="E210" s="404"/>
      <c r="F210" s="405"/>
      <c r="G210" s="405"/>
      <c r="H210" s="406"/>
      <c r="I210" s="406"/>
      <c r="J210" s="404"/>
      <c r="K210" s="412"/>
      <c r="L210" s="404"/>
      <c r="M210" s="202"/>
      <c r="N210" s="202"/>
      <c r="O210" s="404"/>
      <c r="P210" s="412"/>
      <c r="Q210" s="404"/>
      <c r="R210" s="404"/>
      <c r="S210" s="404"/>
      <c r="T210" s="411"/>
      <c r="U210" s="411"/>
      <c r="V210" s="159"/>
      <c r="W210" s="159"/>
      <c r="X210" s="159"/>
      <c r="Y210" s="159"/>
      <c r="Z210" s="159"/>
      <c r="AA210" s="159"/>
      <c r="AB210" s="159"/>
    </row>
    <row r="211" s="408" customFormat="true" ht="102.75" hidden="true" customHeight="true" outlineLevel="0" collapsed="false">
      <c r="A211" s="404"/>
      <c r="B211" s="159"/>
      <c r="C211" s="405"/>
      <c r="D211" s="406"/>
      <c r="E211" s="404"/>
      <c r="F211" s="405"/>
      <c r="G211" s="405"/>
      <c r="H211" s="406"/>
      <c r="I211" s="406"/>
      <c r="J211" s="404"/>
      <c r="K211" s="412"/>
      <c r="L211" s="404"/>
      <c r="M211" s="202"/>
      <c r="N211" s="202"/>
      <c r="O211" s="404"/>
      <c r="P211" s="412"/>
      <c r="Q211" s="404"/>
      <c r="R211" s="404"/>
      <c r="S211" s="404"/>
      <c r="T211" s="202"/>
      <c r="U211" s="202"/>
      <c r="V211" s="412"/>
      <c r="W211" s="412"/>
      <c r="X211" s="412"/>
      <c r="Y211" s="412"/>
      <c r="Z211" s="404"/>
      <c r="AA211" s="404"/>
      <c r="AB211" s="159"/>
    </row>
    <row r="212" s="408" customFormat="true" ht="94.5" hidden="true" customHeight="true" outlineLevel="0" collapsed="false">
      <c r="A212" s="404"/>
      <c r="B212" s="159"/>
      <c r="C212" s="405"/>
      <c r="D212" s="406"/>
      <c r="E212" s="404"/>
      <c r="F212" s="405"/>
      <c r="G212" s="405"/>
      <c r="H212" s="406"/>
      <c r="I212" s="406"/>
      <c r="J212" s="404"/>
      <c r="K212" s="412"/>
      <c r="L212" s="404"/>
      <c r="M212" s="202"/>
      <c r="N212" s="202"/>
      <c r="O212" s="404"/>
      <c r="P212" s="412"/>
      <c r="Q212" s="404"/>
      <c r="R212" s="404"/>
      <c r="S212" s="404"/>
      <c r="T212" s="202"/>
      <c r="U212" s="202"/>
      <c r="V212" s="404"/>
      <c r="W212" s="412"/>
      <c r="X212" s="404"/>
      <c r="Y212" s="404"/>
      <c r="Z212" s="404"/>
      <c r="AA212" s="404"/>
      <c r="AB212" s="159"/>
    </row>
    <row r="213" s="408" customFormat="true" ht="15" hidden="true" customHeight="false" outlineLevel="0" collapsed="false">
      <c r="A213" s="404"/>
      <c r="B213" s="159"/>
      <c r="C213" s="405"/>
      <c r="D213" s="406"/>
      <c r="E213" s="404"/>
      <c r="F213" s="405"/>
      <c r="G213" s="405"/>
      <c r="H213" s="406"/>
      <c r="I213" s="406"/>
      <c r="J213" s="404"/>
      <c r="K213" s="412"/>
      <c r="L213" s="404"/>
      <c r="M213" s="202"/>
      <c r="N213" s="202"/>
      <c r="O213" s="404"/>
      <c r="P213" s="412"/>
      <c r="Q213" s="404"/>
      <c r="R213" s="404"/>
      <c r="S213" s="404"/>
      <c r="T213" s="202"/>
      <c r="U213" s="202"/>
      <c r="V213" s="404"/>
      <c r="W213" s="412"/>
      <c r="X213" s="404"/>
      <c r="Y213" s="404"/>
      <c r="Z213" s="404"/>
      <c r="AA213" s="404"/>
      <c r="AB213" s="159"/>
    </row>
    <row r="214" s="408" customFormat="true" ht="15" hidden="true" customHeight="false" outlineLevel="0" collapsed="false">
      <c r="A214" s="404"/>
      <c r="B214" s="159"/>
      <c r="C214" s="405"/>
      <c r="D214" s="406"/>
      <c r="E214" s="404"/>
      <c r="F214" s="405"/>
      <c r="G214" s="405"/>
      <c r="H214" s="406"/>
      <c r="I214" s="406"/>
      <c r="J214" s="404"/>
      <c r="K214" s="412"/>
      <c r="L214" s="404"/>
      <c r="M214" s="202"/>
      <c r="N214" s="202"/>
      <c r="O214" s="404"/>
      <c r="P214" s="412"/>
      <c r="Q214" s="404"/>
      <c r="R214" s="404"/>
      <c r="S214" s="404"/>
      <c r="T214" s="202"/>
      <c r="U214" s="202"/>
      <c r="V214" s="404"/>
      <c r="W214" s="412"/>
      <c r="X214" s="404"/>
      <c r="Y214" s="404"/>
      <c r="Z214" s="404"/>
      <c r="AA214" s="404"/>
      <c r="AB214" s="404"/>
    </row>
    <row r="215" s="408" customFormat="true" ht="15" hidden="true" customHeight="false" outlineLevel="0" collapsed="false">
      <c r="A215" s="404"/>
      <c r="B215" s="159"/>
      <c r="C215" s="405"/>
      <c r="D215" s="406"/>
      <c r="E215" s="404"/>
      <c r="F215" s="405"/>
      <c r="G215" s="405"/>
      <c r="H215" s="406"/>
      <c r="I215" s="406"/>
      <c r="J215" s="404"/>
      <c r="K215" s="412"/>
      <c r="L215" s="404"/>
      <c r="M215" s="202"/>
      <c r="N215" s="202"/>
      <c r="O215" s="404"/>
      <c r="P215" s="412"/>
      <c r="Q215" s="404"/>
      <c r="R215" s="404"/>
      <c r="S215" s="404"/>
      <c r="T215" s="202"/>
      <c r="U215" s="202"/>
      <c r="V215" s="404"/>
      <c r="W215" s="412"/>
      <c r="X215" s="404"/>
      <c r="Y215" s="404"/>
      <c r="Z215" s="404"/>
      <c r="AA215" s="404"/>
      <c r="AB215" s="404"/>
    </row>
    <row r="216" s="207" customFormat="true" ht="63.75" hidden="true" customHeight="true" outlineLevel="0" collapsed="false">
      <c r="A216" s="201"/>
      <c r="B216" s="159"/>
      <c r="C216" s="203"/>
      <c r="D216" s="204"/>
      <c r="E216" s="201"/>
      <c r="F216" s="203"/>
      <c r="G216" s="203"/>
      <c r="H216" s="204"/>
      <c r="I216" s="204"/>
      <c r="J216" s="201"/>
      <c r="K216" s="206"/>
      <c r="L216" s="201"/>
      <c r="M216" s="202"/>
      <c r="N216" s="202"/>
      <c r="O216" s="201"/>
      <c r="P216" s="206"/>
      <c r="Q216" s="201"/>
      <c r="R216" s="201"/>
      <c r="S216" s="201"/>
      <c r="T216" s="202"/>
      <c r="U216" s="202"/>
      <c r="V216" s="201"/>
      <c r="W216" s="206"/>
      <c r="X216" s="201"/>
      <c r="Y216" s="201"/>
      <c r="Z216" s="201"/>
      <c r="AA216" s="201"/>
      <c r="AB216" s="201"/>
    </row>
    <row r="217" s="525" customFormat="true" ht="15" hidden="false" customHeight="false" outlineLevel="0" collapsed="false">
      <c r="A217" s="524"/>
      <c r="B217" s="524"/>
      <c r="C217" s="522"/>
      <c r="D217" s="524"/>
      <c r="E217" s="524"/>
      <c r="F217" s="522"/>
      <c r="G217" s="522"/>
      <c r="H217" s="522"/>
      <c r="I217" s="524"/>
      <c r="J217" s="524"/>
      <c r="K217" s="524"/>
      <c r="L217" s="524"/>
      <c r="M217" s="404"/>
      <c r="N217" s="524"/>
      <c r="O217" s="524"/>
      <c r="P217" s="524"/>
      <c r="Q217" s="524"/>
      <c r="R217" s="524"/>
      <c r="S217" s="524"/>
      <c r="T217" s="524"/>
      <c r="U217" s="524"/>
      <c r="V217" s="524"/>
      <c r="W217" s="524"/>
      <c r="X217" s="524"/>
      <c r="Y217" s="524"/>
      <c r="Z217" s="524"/>
      <c r="AA217" s="524"/>
      <c r="AB217" s="524"/>
    </row>
    <row r="218" s="525" customFormat="true" ht="15" hidden="false" customHeight="false" outlineLevel="0" collapsed="false">
      <c r="A218" s="566" t="s">
        <v>319</v>
      </c>
      <c r="B218" s="516" t="s">
        <v>47</v>
      </c>
      <c r="C218" s="517" t="n">
        <f aca="false">C219+C231</f>
        <v>1</v>
      </c>
      <c r="D218" s="553"/>
      <c r="E218" s="553"/>
      <c r="F218" s="554"/>
      <c r="G218" s="554"/>
      <c r="H218" s="554"/>
      <c r="I218" s="553"/>
      <c r="J218" s="553"/>
      <c r="K218" s="576" t="n">
        <f aca="false">K219+K231</f>
        <v>1785754</v>
      </c>
      <c r="L218" s="576" t="n">
        <f aca="false">L219+L231</f>
        <v>0</v>
      </c>
      <c r="M218" s="576" t="n">
        <f aca="false">M219+M231</f>
        <v>1759571</v>
      </c>
      <c r="N218" s="576" t="n">
        <f aca="false">N219+N231</f>
        <v>1759571</v>
      </c>
      <c r="O218" s="576" t="n">
        <f aca="false">O219+O231</f>
        <v>306600</v>
      </c>
      <c r="P218" s="576" t="n">
        <f aca="false">P219+P231</f>
        <v>1452971</v>
      </c>
      <c r="Q218" s="576" t="n">
        <f aca="false">Q219+Q231</f>
        <v>0</v>
      </c>
      <c r="R218" s="576" t="n">
        <f aca="false">R219+R231</f>
        <v>0</v>
      </c>
      <c r="S218" s="576" t="n">
        <f aca="false">S219+S231</f>
        <v>0</v>
      </c>
      <c r="T218" s="576" t="n">
        <f aca="false">T219+T231</f>
        <v>628000</v>
      </c>
      <c r="U218" s="576" t="n">
        <f aca="false">U219+U231</f>
        <v>628000</v>
      </c>
      <c r="V218" s="576" t="n">
        <f aca="false">V219+V231</f>
        <v>0</v>
      </c>
      <c r="W218" s="576" t="n">
        <f aca="false">W219+W231</f>
        <v>628000</v>
      </c>
      <c r="X218" s="576" t="n">
        <f aca="false">X219+X231</f>
        <v>0</v>
      </c>
      <c r="Y218" s="576" t="n">
        <f aca="false">Y219+Y231</f>
        <v>0</v>
      </c>
      <c r="Z218" s="576" t="n">
        <f aca="false">Z219+Z231</f>
        <v>0</v>
      </c>
      <c r="AA218" s="576" t="n">
        <f aca="false">AA219+AA231</f>
        <v>0</v>
      </c>
      <c r="AB218" s="553"/>
    </row>
    <row r="219" s="525" customFormat="true" ht="66.75" hidden="true" customHeight="true" outlineLevel="0" collapsed="false">
      <c r="A219" s="556"/>
      <c r="B219" s="182"/>
      <c r="C219" s="556"/>
      <c r="D219" s="524"/>
      <c r="E219" s="524"/>
      <c r="F219" s="522"/>
      <c r="G219" s="522"/>
      <c r="H219" s="473"/>
      <c r="I219" s="524"/>
      <c r="J219" s="524"/>
      <c r="K219" s="523"/>
      <c r="L219" s="523"/>
      <c r="M219" s="407"/>
      <c r="N219" s="523"/>
      <c r="O219" s="523"/>
      <c r="P219" s="523"/>
      <c r="Q219" s="523"/>
      <c r="R219" s="523"/>
      <c r="S219" s="523"/>
      <c r="T219" s="523"/>
      <c r="U219" s="523"/>
      <c r="V219" s="523"/>
      <c r="W219" s="523"/>
      <c r="X219" s="523"/>
      <c r="Y219" s="523"/>
      <c r="Z219" s="523"/>
      <c r="AA219" s="523"/>
      <c r="AB219" s="524"/>
    </row>
    <row r="220" s="525" customFormat="true" ht="15" hidden="true" customHeight="false" outlineLevel="0" collapsed="false">
      <c r="A220" s="571"/>
      <c r="B220" s="182"/>
      <c r="C220" s="556"/>
      <c r="D220" s="524"/>
      <c r="E220" s="524"/>
      <c r="F220" s="522"/>
      <c r="G220" s="522"/>
      <c r="H220" s="473"/>
      <c r="I220" s="473"/>
      <c r="J220" s="524"/>
      <c r="K220" s="523"/>
      <c r="L220" s="523"/>
      <c r="M220" s="407"/>
      <c r="N220" s="523"/>
      <c r="O220" s="523"/>
      <c r="P220" s="523"/>
      <c r="Q220" s="523"/>
      <c r="R220" s="523"/>
      <c r="S220" s="523"/>
      <c r="T220" s="523"/>
      <c r="U220" s="523"/>
      <c r="V220" s="523"/>
      <c r="W220" s="523"/>
      <c r="X220" s="523"/>
      <c r="Y220" s="523"/>
      <c r="Z220" s="523"/>
      <c r="AA220" s="523"/>
      <c r="AB220" s="524"/>
    </row>
    <row r="221" s="408" customFormat="true" ht="15" hidden="true" customHeight="false" outlineLevel="0" collapsed="false">
      <c r="A221" s="577"/>
      <c r="B221" s="416"/>
      <c r="C221" s="405"/>
      <c r="D221" s="406"/>
      <c r="E221" s="404"/>
      <c r="F221" s="405"/>
      <c r="G221" s="406"/>
      <c r="H221" s="406"/>
      <c r="I221" s="406"/>
      <c r="J221" s="406"/>
      <c r="K221" s="412"/>
      <c r="L221" s="412"/>
      <c r="M221" s="202"/>
      <c r="N221" s="202"/>
      <c r="O221" s="404"/>
      <c r="P221" s="412"/>
      <c r="Q221" s="404"/>
      <c r="R221" s="404"/>
      <c r="S221" s="404"/>
      <c r="T221" s="202"/>
      <c r="U221" s="202"/>
      <c r="V221" s="404"/>
      <c r="W221" s="412"/>
      <c r="X221" s="404"/>
      <c r="Y221" s="404"/>
      <c r="Z221" s="404"/>
      <c r="AA221" s="404"/>
      <c r="AB221" s="404"/>
    </row>
    <row r="222" s="408" customFormat="true" ht="15" hidden="true" customHeight="false" outlineLevel="0" collapsed="false">
      <c r="A222" s="577"/>
      <c r="B222" s="416"/>
      <c r="C222" s="405"/>
      <c r="D222" s="406"/>
      <c r="E222" s="404"/>
      <c r="F222" s="405"/>
      <c r="G222" s="406"/>
      <c r="H222" s="406"/>
      <c r="I222" s="406"/>
      <c r="J222" s="406"/>
      <c r="K222" s="412"/>
      <c r="L222" s="412"/>
      <c r="M222" s="202"/>
      <c r="N222" s="202"/>
      <c r="O222" s="404"/>
      <c r="P222" s="412"/>
      <c r="Q222" s="404"/>
      <c r="R222" s="404"/>
      <c r="S222" s="404"/>
      <c r="T222" s="202"/>
      <c r="U222" s="202"/>
      <c r="V222" s="404"/>
      <c r="W222" s="412"/>
      <c r="X222" s="404"/>
      <c r="Y222" s="404"/>
      <c r="Z222" s="404"/>
      <c r="AA222" s="404"/>
      <c r="AB222" s="404"/>
    </row>
    <row r="223" s="408" customFormat="true" ht="15" hidden="true" customHeight="false" outlineLevel="0" collapsed="false">
      <c r="A223" s="577"/>
      <c r="B223" s="416"/>
      <c r="C223" s="405"/>
      <c r="D223" s="406"/>
      <c r="E223" s="404"/>
      <c r="F223" s="405"/>
      <c r="G223" s="406"/>
      <c r="H223" s="406"/>
      <c r="I223" s="406"/>
      <c r="J223" s="406"/>
      <c r="K223" s="412"/>
      <c r="L223" s="412"/>
      <c r="M223" s="202"/>
      <c r="N223" s="202"/>
      <c r="O223" s="404"/>
      <c r="P223" s="412"/>
      <c r="Q223" s="404"/>
      <c r="R223" s="404"/>
      <c r="S223" s="412"/>
      <c r="T223" s="202"/>
      <c r="U223" s="202"/>
      <c r="V223" s="404"/>
      <c r="W223" s="412"/>
      <c r="X223" s="404"/>
      <c r="Y223" s="404"/>
      <c r="Z223" s="404"/>
      <c r="AA223" s="412"/>
      <c r="AB223" s="395"/>
      <c r="AC223" s="397"/>
    </row>
    <row r="224" s="408" customFormat="true" ht="15" hidden="true" customHeight="false" outlineLevel="0" collapsed="false">
      <c r="A224" s="577"/>
      <c r="B224" s="416"/>
      <c r="C224" s="405"/>
      <c r="D224" s="406"/>
      <c r="E224" s="404"/>
      <c r="F224" s="405"/>
      <c r="G224" s="406"/>
      <c r="H224" s="406"/>
      <c r="I224" s="406"/>
      <c r="J224" s="406"/>
      <c r="K224" s="412"/>
      <c r="L224" s="412"/>
      <c r="M224" s="202"/>
      <c r="N224" s="202"/>
      <c r="O224" s="404"/>
      <c r="P224" s="412"/>
      <c r="Q224" s="404"/>
      <c r="R224" s="404"/>
      <c r="S224" s="404"/>
      <c r="T224" s="202"/>
      <c r="U224" s="202"/>
      <c r="V224" s="404"/>
      <c r="W224" s="412"/>
      <c r="X224" s="404"/>
      <c r="Y224" s="404"/>
      <c r="Z224" s="404"/>
      <c r="AA224" s="404"/>
      <c r="AB224" s="404"/>
    </row>
    <row r="225" s="408" customFormat="true" ht="15" hidden="true" customHeight="false" outlineLevel="0" collapsed="false">
      <c r="A225" s="577"/>
      <c r="B225" s="416"/>
      <c r="C225" s="405"/>
      <c r="D225" s="406"/>
      <c r="E225" s="404"/>
      <c r="F225" s="405"/>
      <c r="G225" s="406"/>
      <c r="H225" s="406"/>
      <c r="I225" s="406"/>
      <c r="J225" s="406"/>
      <c r="K225" s="412"/>
      <c r="L225" s="412"/>
      <c r="M225" s="202"/>
      <c r="N225" s="202"/>
      <c r="O225" s="404"/>
      <c r="P225" s="412"/>
      <c r="Q225" s="404"/>
      <c r="R225" s="404"/>
      <c r="S225" s="404"/>
      <c r="T225" s="202"/>
      <c r="U225" s="202"/>
      <c r="V225" s="404"/>
      <c r="W225" s="412"/>
      <c r="X225" s="404"/>
      <c r="Y225" s="404"/>
      <c r="Z225" s="404"/>
      <c r="AA225" s="404"/>
      <c r="AB225" s="404"/>
    </row>
    <row r="226" s="408" customFormat="true" ht="15" hidden="true" customHeight="false" outlineLevel="0" collapsed="false">
      <c r="A226" s="577"/>
      <c r="B226" s="416"/>
      <c r="C226" s="405"/>
      <c r="D226" s="406"/>
      <c r="E226" s="404"/>
      <c r="F226" s="405"/>
      <c r="G226" s="406"/>
      <c r="H226" s="406"/>
      <c r="I226" s="406"/>
      <c r="J226" s="406"/>
      <c r="K226" s="412"/>
      <c r="L226" s="412"/>
      <c r="M226" s="202"/>
      <c r="N226" s="202"/>
      <c r="O226" s="404"/>
      <c r="P226" s="412"/>
      <c r="Q226" s="404"/>
      <c r="R226" s="404"/>
      <c r="S226" s="404"/>
      <c r="T226" s="202"/>
      <c r="U226" s="202"/>
      <c r="V226" s="404"/>
      <c r="W226" s="412"/>
      <c r="X226" s="404"/>
      <c r="Y226" s="404"/>
      <c r="Z226" s="404"/>
      <c r="AA226" s="404"/>
      <c r="AB226" s="404"/>
    </row>
    <row r="227" s="408" customFormat="true" ht="15" hidden="true" customHeight="false" outlineLevel="0" collapsed="false">
      <c r="A227" s="577"/>
      <c r="B227" s="416"/>
      <c r="C227" s="405"/>
      <c r="D227" s="406"/>
      <c r="E227" s="404"/>
      <c r="F227" s="405"/>
      <c r="G227" s="406"/>
      <c r="H227" s="406"/>
      <c r="I227" s="406"/>
      <c r="J227" s="406"/>
      <c r="K227" s="412"/>
      <c r="L227" s="412"/>
      <c r="M227" s="202"/>
      <c r="N227" s="202"/>
      <c r="O227" s="404"/>
      <c r="P227" s="412"/>
      <c r="Q227" s="404"/>
      <c r="R227" s="404"/>
      <c r="S227" s="404"/>
      <c r="T227" s="202"/>
      <c r="U227" s="202"/>
      <c r="V227" s="404"/>
      <c r="W227" s="412"/>
      <c r="X227" s="404"/>
      <c r="Y227" s="404"/>
      <c r="Z227" s="404"/>
      <c r="AA227" s="404"/>
      <c r="AB227" s="404"/>
    </row>
    <row r="228" s="408" customFormat="true" ht="15" hidden="true" customHeight="false" outlineLevel="0" collapsed="false">
      <c r="A228" s="577"/>
      <c r="B228" s="416"/>
      <c r="C228" s="405"/>
      <c r="D228" s="406"/>
      <c r="E228" s="404"/>
      <c r="F228" s="405"/>
      <c r="G228" s="406"/>
      <c r="H228" s="406"/>
      <c r="I228" s="406"/>
      <c r="J228" s="406"/>
      <c r="K228" s="412"/>
      <c r="L228" s="412"/>
      <c r="M228" s="202"/>
      <c r="N228" s="202"/>
      <c r="O228" s="412"/>
      <c r="P228" s="412"/>
      <c r="Q228" s="404"/>
      <c r="R228" s="404"/>
      <c r="S228" s="412"/>
      <c r="T228" s="202"/>
      <c r="U228" s="202"/>
      <c r="V228" s="412"/>
      <c r="W228" s="412"/>
      <c r="X228" s="404"/>
      <c r="Y228" s="404"/>
      <c r="Z228" s="404"/>
      <c r="AA228" s="412"/>
      <c r="AB228" s="395"/>
      <c r="AC228" s="397"/>
    </row>
    <row r="229" s="408" customFormat="true" ht="15" hidden="true" customHeight="false" outlineLevel="0" collapsed="false">
      <c r="A229" s="577"/>
      <c r="B229" s="416"/>
      <c r="C229" s="405"/>
      <c r="D229" s="406"/>
      <c r="E229" s="404"/>
      <c r="F229" s="405"/>
      <c r="G229" s="406"/>
      <c r="H229" s="406"/>
      <c r="I229" s="406"/>
      <c r="J229" s="406"/>
      <c r="K229" s="412"/>
      <c r="L229" s="412"/>
      <c r="M229" s="202"/>
      <c r="N229" s="202"/>
      <c r="O229" s="412"/>
      <c r="P229" s="412"/>
      <c r="Q229" s="412"/>
      <c r="R229" s="404"/>
      <c r="S229" s="404"/>
      <c r="T229" s="202"/>
      <c r="U229" s="202"/>
      <c r="V229" s="412"/>
      <c r="W229" s="412"/>
      <c r="X229" s="412"/>
      <c r="Y229" s="412"/>
      <c r="Z229" s="404"/>
      <c r="AA229" s="404"/>
      <c r="AB229" s="404"/>
    </row>
    <row r="230" s="525" customFormat="true" ht="15" hidden="true" customHeight="false" outlineLevel="0" collapsed="false">
      <c r="A230" s="578"/>
      <c r="B230" s="513"/>
      <c r="C230" s="522"/>
      <c r="D230" s="473"/>
      <c r="E230" s="524"/>
      <c r="F230" s="522"/>
      <c r="G230" s="473"/>
      <c r="H230" s="473"/>
      <c r="I230" s="473"/>
      <c r="J230" s="473"/>
      <c r="K230" s="537"/>
      <c r="L230" s="524"/>
      <c r="M230" s="411"/>
      <c r="N230" s="502"/>
      <c r="O230" s="537"/>
      <c r="P230" s="537"/>
      <c r="Q230" s="537"/>
      <c r="R230" s="524"/>
      <c r="S230" s="524"/>
      <c r="T230" s="502"/>
      <c r="U230" s="502"/>
      <c r="V230" s="537"/>
      <c r="W230" s="537"/>
      <c r="X230" s="537"/>
      <c r="Y230" s="537"/>
      <c r="Z230" s="524"/>
      <c r="AA230" s="524"/>
      <c r="AB230" s="524"/>
    </row>
    <row r="231" s="525" customFormat="true" ht="51" hidden="false" customHeight="true" outlineLevel="0" collapsed="false">
      <c r="A231" s="556" t="n">
        <v>2</v>
      </c>
      <c r="B231" s="182" t="s">
        <v>127</v>
      </c>
      <c r="C231" s="520" t="n">
        <f aca="false">C232+C290</f>
        <v>1</v>
      </c>
      <c r="D231" s="524"/>
      <c r="E231" s="524"/>
      <c r="F231" s="522"/>
      <c r="G231" s="473"/>
      <c r="H231" s="522"/>
      <c r="I231" s="473"/>
      <c r="J231" s="473"/>
      <c r="K231" s="523" t="n">
        <f aca="false">K232+K290</f>
        <v>1785754</v>
      </c>
      <c r="L231" s="523" t="n">
        <f aca="false">L232+L290</f>
        <v>0</v>
      </c>
      <c r="M231" s="407" t="n">
        <f aca="false">M232+M290</f>
        <v>1759571</v>
      </c>
      <c r="N231" s="523" t="n">
        <f aca="false">N232+N290</f>
        <v>1759571</v>
      </c>
      <c r="O231" s="523" t="n">
        <f aca="false">O232+O290</f>
        <v>306600</v>
      </c>
      <c r="P231" s="523" t="n">
        <f aca="false">P232+P290</f>
        <v>1452971</v>
      </c>
      <c r="Q231" s="523" t="n">
        <f aca="false">Q232+Q290</f>
        <v>0</v>
      </c>
      <c r="R231" s="523" t="n">
        <f aca="false">R232+R290</f>
        <v>0</v>
      </c>
      <c r="S231" s="523" t="n">
        <f aca="false">S232+S290</f>
        <v>0</v>
      </c>
      <c r="T231" s="523" t="n">
        <f aca="false">T232+T290</f>
        <v>628000</v>
      </c>
      <c r="U231" s="523" t="n">
        <f aca="false">U232+U290</f>
        <v>628000</v>
      </c>
      <c r="V231" s="523" t="n">
        <f aca="false">V232+V290</f>
        <v>0</v>
      </c>
      <c r="W231" s="523" t="n">
        <f aca="false">W232+W290</f>
        <v>628000</v>
      </c>
      <c r="X231" s="523" t="n">
        <f aca="false">X232+X290</f>
        <v>0</v>
      </c>
      <c r="Y231" s="523" t="n">
        <f aca="false">Y232+Y290</f>
        <v>0</v>
      </c>
      <c r="Z231" s="523" t="n">
        <f aca="false">Z232+Z290</f>
        <v>0</v>
      </c>
      <c r="AA231" s="523" t="n">
        <f aca="false">AA232+AA290</f>
        <v>0</v>
      </c>
      <c r="AB231" s="524"/>
    </row>
    <row r="232" s="525" customFormat="true" ht="57" hidden="false" customHeight="false" outlineLevel="0" collapsed="false">
      <c r="A232" s="571" t="s">
        <v>128</v>
      </c>
      <c r="B232" s="182" t="s">
        <v>129</v>
      </c>
      <c r="C232" s="556" t="n">
        <f aca="false">SUM(C233:C241)</f>
        <v>1</v>
      </c>
      <c r="D232" s="524"/>
      <c r="E232" s="524"/>
      <c r="F232" s="522"/>
      <c r="G232" s="473"/>
      <c r="H232" s="522"/>
      <c r="I232" s="473"/>
      <c r="J232" s="524"/>
      <c r="K232" s="197" t="n">
        <f aca="false">SUM(K233:K241)</f>
        <v>1785754</v>
      </c>
      <c r="L232" s="197" t="n">
        <f aca="false">SUM(L233:L241)</f>
        <v>0</v>
      </c>
      <c r="M232" s="197" t="n">
        <f aca="false">SUM(M233:M241)</f>
        <v>1759571</v>
      </c>
      <c r="N232" s="197" t="n">
        <f aca="false">SUM(N233:N241)</f>
        <v>1759571</v>
      </c>
      <c r="O232" s="197" t="n">
        <f aca="false">SUM(O233:O241)</f>
        <v>306600</v>
      </c>
      <c r="P232" s="197" t="n">
        <f aca="false">SUM(P233:P241)</f>
        <v>1452971</v>
      </c>
      <c r="Q232" s="197" t="n">
        <f aca="false">SUM(Q233:Q241)</f>
        <v>0</v>
      </c>
      <c r="R232" s="197" t="n">
        <f aca="false">SUM(R233:R241)</f>
        <v>0</v>
      </c>
      <c r="S232" s="197" t="n">
        <f aca="false">SUM(S233:S241)</f>
        <v>0</v>
      </c>
      <c r="T232" s="197" t="n">
        <f aca="false">SUM(T233:T241)</f>
        <v>628000</v>
      </c>
      <c r="U232" s="197" t="n">
        <f aca="false">SUM(U233:U241)</f>
        <v>628000</v>
      </c>
      <c r="V232" s="197" t="n">
        <f aca="false">SUM(V233:V241)</f>
        <v>0</v>
      </c>
      <c r="W232" s="197" t="n">
        <f aca="false">SUM(W233:W241)</f>
        <v>628000</v>
      </c>
      <c r="X232" s="197" t="n">
        <f aca="false">SUM(X233:X241)</f>
        <v>0</v>
      </c>
      <c r="Y232" s="197" t="n">
        <f aca="false">SUM(Y233:Y241)</f>
        <v>0</v>
      </c>
      <c r="Z232" s="197" t="n">
        <f aca="false">SUM(Z233:Z241)</f>
        <v>0</v>
      </c>
      <c r="AA232" s="197" t="n">
        <f aca="false">SUM(AA233:AA241)</f>
        <v>0</v>
      </c>
      <c r="AB232" s="524"/>
    </row>
    <row r="233" s="408" customFormat="true" ht="15" hidden="true" customHeight="false" outlineLevel="0" collapsed="false">
      <c r="A233" s="404"/>
      <c r="B233" s="416"/>
      <c r="C233" s="405"/>
      <c r="D233" s="406"/>
      <c r="E233" s="404"/>
      <c r="F233" s="405"/>
      <c r="G233" s="406"/>
      <c r="H233" s="406"/>
      <c r="I233" s="406"/>
      <c r="J233" s="404"/>
      <c r="K233" s="412"/>
      <c r="L233" s="404"/>
      <c r="M233" s="202"/>
      <c r="N233" s="202"/>
      <c r="O233" s="412"/>
      <c r="P233" s="412"/>
      <c r="Q233" s="412"/>
      <c r="R233" s="404"/>
      <c r="S233" s="412"/>
      <c r="T233" s="202"/>
      <c r="U233" s="202"/>
      <c r="V233" s="412"/>
      <c r="W233" s="412"/>
      <c r="X233" s="412"/>
      <c r="Y233" s="412"/>
      <c r="Z233" s="404"/>
      <c r="AA233" s="412"/>
      <c r="AB233" s="202"/>
      <c r="AC233" s="417"/>
    </row>
    <row r="234" s="408" customFormat="true" ht="49.9" hidden="true" customHeight="true" outlineLevel="0" collapsed="false">
      <c r="A234" s="404"/>
      <c r="B234" s="416"/>
      <c r="C234" s="405"/>
      <c r="D234" s="406"/>
      <c r="E234" s="404"/>
      <c r="F234" s="405"/>
      <c r="G234" s="406"/>
      <c r="H234" s="406"/>
      <c r="I234" s="406"/>
      <c r="J234" s="404"/>
      <c r="K234" s="412"/>
      <c r="L234" s="404"/>
      <c r="M234" s="202"/>
      <c r="N234" s="202"/>
      <c r="O234" s="404"/>
      <c r="P234" s="404"/>
      <c r="Q234" s="412"/>
      <c r="R234" s="404"/>
      <c r="S234" s="404"/>
      <c r="T234" s="202"/>
      <c r="U234" s="202"/>
      <c r="V234" s="412"/>
      <c r="W234" s="412"/>
      <c r="X234" s="412"/>
      <c r="Y234" s="412"/>
      <c r="Z234" s="412"/>
      <c r="AA234" s="412"/>
      <c r="AB234" s="419"/>
      <c r="AC234" s="420"/>
    </row>
    <row r="235" s="408" customFormat="true" ht="15" hidden="true" customHeight="false" outlineLevel="0" collapsed="false">
      <c r="A235" s="404"/>
      <c r="B235" s="416"/>
      <c r="C235" s="405"/>
      <c r="D235" s="406"/>
      <c r="E235" s="404"/>
      <c r="F235" s="405"/>
      <c r="G235" s="406"/>
      <c r="H235" s="406"/>
      <c r="I235" s="406"/>
      <c r="J235" s="418"/>
      <c r="K235" s="412"/>
      <c r="L235" s="412"/>
      <c r="M235" s="202"/>
      <c r="N235" s="202"/>
      <c r="O235" s="412"/>
      <c r="P235" s="412"/>
      <c r="Q235" s="412"/>
      <c r="R235" s="412"/>
      <c r="S235" s="412"/>
      <c r="T235" s="202"/>
      <c r="U235" s="202"/>
      <c r="V235" s="412"/>
      <c r="W235" s="412"/>
      <c r="X235" s="412"/>
      <c r="Y235" s="412"/>
      <c r="Z235" s="412"/>
      <c r="AA235" s="412"/>
      <c r="AB235" s="404"/>
    </row>
    <row r="236" s="408" customFormat="true" ht="52.9" hidden="true" customHeight="true" outlineLevel="0" collapsed="false">
      <c r="A236" s="404"/>
      <c r="B236" s="416"/>
      <c r="C236" s="405"/>
      <c r="D236" s="406"/>
      <c r="E236" s="404"/>
      <c r="F236" s="405"/>
      <c r="G236" s="406"/>
      <c r="H236" s="406"/>
      <c r="I236" s="406"/>
      <c r="J236" s="404"/>
      <c r="K236" s="412"/>
      <c r="L236" s="412"/>
      <c r="M236" s="202"/>
      <c r="N236" s="202"/>
      <c r="O236" s="412"/>
      <c r="P236" s="412"/>
      <c r="Q236" s="412"/>
      <c r="R236" s="412"/>
      <c r="S236" s="412"/>
      <c r="T236" s="202"/>
      <c r="U236" s="202"/>
      <c r="V236" s="412"/>
      <c r="W236" s="412"/>
      <c r="X236" s="412"/>
      <c r="Y236" s="412"/>
      <c r="Z236" s="412"/>
      <c r="AA236" s="412"/>
      <c r="AB236" s="419"/>
      <c r="AC236" s="420"/>
    </row>
    <row r="237" s="408" customFormat="true" ht="15" hidden="true" customHeight="false" outlineLevel="0" collapsed="false">
      <c r="A237" s="404"/>
      <c r="B237" s="416"/>
      <c r="C237" s="405"/>
      <c r="D237" s="406"/>
      <c r="E237" s="404"/>
      <c r="F237" s="405"/>
      <c r="G237" s="406"/>
      <c r="H237" s="406"/>
      <c r="I237" s="406"/>
      <c r="J237" s="404"/>
      <c r="K237" s="412"/>
      <c r="L237" s="412"/>
      <c r="M237" s="202"/>
      <c r="N237" s="202"/>
      <c r="O237" s="412"/>
      <c r="P237" s="412"/>
      <c r="Q237" s="412"/>
      <c r="R237" s="412"/>
      <c r="S237" s="412"/>
      <c r="T237" s="202"/>
      <c r="U237" s="202"/>
      <c r="V237" s="412"/>
      <c r="W237" s="412"/>
      <c r="X237" s="412"/>
      <c r="Y237" s="412"/>
      <c r="Z237" s="412"/>
      <c r="AA237" s="412"/>
      <c r="AB237" s="404"/>
    </row>
    <row r="238" s="408" customFormat="true" ht="67.9" hidden="true" customHeight="true" outlineLevel="0" collapsed="false">
      <c r="A238" s="404"/>
      <c r="B238" s="416"/>
      <c r="C238" s="405"/>
      <c r="D238" s="406"/>
      <c r="E238" s="404"/>
      <c r="F238" s="405"/>
      <c r="G238" s="406"/>
      <c r="H238" s="406"/>
      <c r="I238" s="406"/>
      <c r="J238" s="404"/>
      <c r="K238" s="412"/>
      <c r="L238" s="412"/>
      <c r="M238" s="202"/>
      <c r="N238" s="202"/>
      <c r="O238" s="412"/>
      <c r="P238" s="412"/>
      <c r="Q238" s="412"/>
      <c r="R238" s="412"/>
      <c r="S238" s="412"/>
      <c r="T238" s="202"/>
      <c r="U238" s="202"/>
      <c r="V238" s="412"/>
      <c r="W238" s="412"/>
      <c r="X238" s="412"/>
      <c r="Y238" s="412"/>
      <c r="Z238" s="412"/>
      <c r="AA238" s="412"/>
      <c r="AB238" s="404"/>
    </row>
    <row r="239" s="408" customFormat="true" ht="15" hidden="true" customHeight="false" outlineLevel="0" collapsed="false">
      <c r="A239" s="404"/>
      <c r="B239" s="416"/>
      <c r="C239" s="405"/>
      <c r="D239" s="406"/>
      <c r="E239" s="404"/>
      <c r="F239" s="405"/>
      <c r="G239" s="406"/>
      <c r="H239" s="406"/>
      <c r="I239" s="406"/>
      <c r="J239" s="404"/>
      <c r="K239" s="412"/>
      <c r="L239" s="412"/>
      <c r="M239" s="202"/>
      <c r="N239" s="202"/>
      <c r="O239" s="412"/>
      <c r="P239" s="412"/>
      <c r="Q239" s="412"/>
      <c r="R239" s="412"/>
      <c r="S239" s="412"/>
      <c r="T239" s="202"/>
      <c r="U239" s="202"/>
      <c r="V239" s="412"/>
      <c r="W239" s="412"/>
      <c r="X239" s="412"/>
      <c r="Y239" s="412"/>
      <c r="Z239" s="412"/>
      <c r="AA239" s="412"/>
      <c r="AB239" s="404"/>
    </row>
    <row r="240" s="408" customFormat="true" ht="52.15" hidden="true" customHeight="true" outlineLevel="0" collapsed="false">
      <c r="A240" s="404"/>
      <c r="B240" s="416"/>
      <c r="C240" s="405"/>
      <c r="D240" s="406"/>
      <c r="E240" s="404"/>
      <c r="F240" s="405"/>
      <c r="G240" s="406"/>
      <c r="H240" s="406"/>
      <c r="I240" s="406"/>
      <c r="J240" s="404"/>
      <c r="K240" s="412"/>
      <c r="L240" s="412"/>
      <c r="M240" s="202"/>
      <c r="N240" s="202"/>
      <c r="O240" s="412"/>
      <c r="P240" s="412"/>
      <c r="Q240" s="412"/>
      <c r="R240" s="412"/>
      <c r="S240" s="412"/>
      <c r="T240" s="202"/>
      <c r="U240" s="202"/>
      <c r="V240" s="412"/>
      <c r="W240" s="412"/>
      <c r="X240" s="412"/>
      <c r="Y240" s="412"/>
      <c r="Z240" s="412"/>
      <c r="AA240" s="412"/>
      <c r="AB240" s="419"/>
      <c r="AC240" s="420"/>
    </row>
    <row r="241" s="408" customFormat="true" ht="72.75" hidden="false" customHeight="true" outlineLevel="0" collapsed="false">
      <c r="A241" s="404" t="n">
        <v>1</v>
      </c>
      <c r="B241" s="416" t="s">
        <v>374</v>
      </c>
      <c r="C241" s="405" t="n">
        <v>1</v>
      </c>
      <c r="D241" s="406"/>
      <c r="E241" s="404"/>
      <c r="F241" s="405"/>
      <c r="G241" s="406"/>
      <c r="H241" s="406"/>
      <c r="I241" s="406"/>
      <c r="J241" s="404"/>
      <c r="K241" s="412" t="n">
        <f aca="false">K242+K247+K251+K254+K257+K261+K267+K270+K278</f>
        <v>1785754</v>
      </c>
      <c r="L241" s="412" t="n">
        <f aca="false">L242+L247+L251+L254+L257+L261+L267+L270+L278</f>
        <v>0</v>
      </c>
      <c r="M241" s="202" t="n">
        <f aca="false">N241+S241</f>
        <v>1759571</v>
      </c>
      <c r="N241" s="202" t="n">
        <f aca="false">O241+P241+Q241+R241</f>
        <v>1759571</v>
      </c>
      <c r="O241" s="412" t="n">
        <f aca="false">O242+O247+O251+O254+O257+O261+O267+O270+O278</f>
        <v>306600</v>
      </c>
      <c r="P241" s="412" t="n">
        <f aca="false">P242+P247+P251+P254+P257+P261+P267+P270+P278</f>
        <v>1452971</v>
      </c>
      <c r="Q241" s="412" t="n">
        <f aca="false">Q242+Q247+Q251+Q254+Q257+Q261+Q267+Q270+Q278</f>
        <v>0</v>
      </c>
      <c r="R241" s="412" t="n">
        <f aca="false">R242+R247+R251+R254+R257+R261+R267+R270+R278</f>
        <v>0</v>
      </c>
      <c r="S241" s="412" t="n">
        <f aca="false">S242+S247+S251+S254+S257+S261+S267+S270+S278</f>
        <v>0</v>
      </c>
      <c r="T241" s="202" t="n">
        <f aca="false">U241+AA241</f>
        <v>628000</v>
      </c>
      <c r="U241" s="202" t="n">
        <f aca="false">V241+W241+X241+Y241+Z241</f>
        <v>628000</v>
      </c>
      <c r="V241" s="412"/>
      <c r="W241" s="412" t="n">
        <f aca="false">193200+434800</f>
        <v>628000</v>
      </c>
      <c r="X241" s="412" t="n">
        <f aca="false">X242+X247+X251+X254+X257+X261+X267+X270+X278</f>
        <v>0</v>
      </c>
      <c r="Y241" s="412"/>
      <c r="Z241" s="412" t="n">
        <f aca="false">Z242+Z247+Z251+Z254+Z257+Z261+Z267+Z270+Z278</f>
        <v>0</v>
      </c>
      <c r="AA241" s="412" t="n">
        <f aca="false">AA242+AA247+AA251+AA254+AA257+AA261+AA267+AA270+AA278</f>
        <v>0</v>
      </c>
      <c r="AB241" s="395" t="s">
        <v>725</v>
      </c>
      <c r="BD241" s="408" t="n">
        <v>1</v>
      </c>
    </row>
    <row r="242" s="525" customFormat="true" ht="16.5" hidden="false" customHeight="true" outlineLevel="0" collapsed="false">
      <c r="A242" s="524"/>
      <c r="B242" s="513" t="s">
        <v>706</v>
      </c>
      <c r="C242" s="522"/>
      <c r="D242" s="473"/>
      <c r="E242" s="524"/>
      <c r="F242" s="522"/>
      <c r="G242" s="473"/>
      <c r="H242" s="579"/>
      <c r="I242" s="473"/>
      <c r="J242" s="524"/>
      <c r="K242" s="502" t="n">
        <f aca="false">SUM(K243:K246)</f>
        <v>377260</v>
      </c>
      <c r="L242" s="502" t="n">
        <f aca="false">SUM(L243:L246)</f>
        <v>0</v>
      </c>
      <c r="M242" s="411" t="n">
        <f aca="false">SUM(M243:M246)</f>
        <v>377260</v>
      </c>
      <c r="N242" s="502"/>
      <c r="O242" s="502" t="n">
        <f aca="false">SUM(O243:O246)</f>
        <v>0</v>
      </c>
      <c r="P242" s="502" t="n">
        <f aca="false">SUM(P243:P246)</f>
        <v>377260</v>
      </c>
      <c r="Q242" s="502" t="n">
        <f aca="false">SUM(Q243:Q246)</f>
        <v>0</v>
      </c>
      <c r="R242" s="502" t="n">
        <f aca="false">SUM(R243:R246)</f>
        <v>0</v>
      </c>
      <c r="S242" s="502" t="n">
        <f aca="false">SUM(S243:S246)</f>
        <v>0</v>
      </c>
      <c r="T242" s="502"/>
      <c r="U242" s="502"/>
      <c r="V242" s="537"/>
      <c r="W242" s="537"/>
      <c r="X242" s="537"/>
      <c r="Y242" s="537"/>
      <c r="Z242" s="537"/>
      <c r="AA242" s="537"/>
      <c r="AB242" s="524"/>
    </row>
    <row r="243" s="525" customFormat="true" ht="64.5" hidden="false" customHeight="true" outlineLevel="0" collapsed="false">
      <c r="A243" s="524"/>
      <c r="B243" s="513" t="s">
        <v>726</v>
      </c>
      <c r="C243" s="522"/>
      <c r="D243" s="473"/>
      <c r="E243" s="524"/>
      <c r="F243" s="522"/>
      <c r="G243" s="473" t="s">
        <v>163</v>
      </c>
      <c r="H243" s="579"/>
      <c r="I243" s="473" t="s">
        <v>142</v>
      </c>
      <c r="J243" s="524"/>
      <c r="K243" s="502" t="n">
        <v>15000</v>
      </c>
      <c r="L243" s="524"/>
      <c r="M243" s="411" t="n">
        <f aca="false">O243+P243+Q243+R243+S243</f>
        <v>15000</v>
      </c>
      <c r="N243" s="502"/>
      <c r="O243" s="537"/>
      <c r="P243" s="502" t="n">
        <v>15000</v>
      </c>
      <c r="Q243" s="537"/>
      <c r="R243" s="537"/>
      <c r="S243" s="537"/>
      <c r="T243" s="502"/>
      <c r="U243" s="502"/>
      <c r="V243" s="537"/>
      <c r="W243" s="537"/>
      <c r="X243" s="537"/>
      <c r="Y243" s="537"/>
      <c r="Z243" s="537"/>
      <c r="AA243" s="537"/>
      <c r="AB243" s="524"/>
    </row>
    <row r="244" s="525" customFormat="true" ht="31.5" hidden="false" customHeight="true" outlineLevel="0" collapsed="false">
      <c r="A244" s="524"/>
      <c r="B244" s="513" t="s">
        <v>727</v>
      </c>
      <c r="C244" s="522"/>
      <c r="D244" s="473"/>
      <c r="E244" s="524"/>
      <c r="F244" s="522"/>
      <c r="G244" s="473" t="s">
        <v>163</v>
      </c>
      <c r="H244" s="473" t="s">
        <v>728</v>
      </c>
      <c r="I244" s="473" t="s">
        <v>142</v>
      </c>
      <c r="J244" s="524"/>
      <c r="K244" s="502" t="n">
        <v>35000</v>
      </c>
      <c r="L244" s="524"/>
      <c r="M244" s="411" t="n">
        <f aca="false">O244+P244+Q244+R244+S244</f>
        <v>35000</v>
      </c>
      <c r="N244" s="502"/>
      <c r="O244" s="537"/>
      <c r="P244" s="502" t="n">
        <v>35000</v>
      </c>
      <c r="Q244" s="537"/>
      <c r="R244" s="537"/>
      <c r="S244" s="537"/>
      <c r="T244" s="502"/>
      <c r="U244" s="502"/>
      <c r="V244" s="537"/>
      <c r="W244" s="537"/>
      <c r="X244" s="537"/>
      <c r="Y244" s="537"/>
      <c r="Z244" s="537"/>
      <c r="AA244" s="537"/>
      <c r="AB244" s="524"/>
    </row>
    <row r="245" s="525" customFormat="true" ht="48.75" hidden="false" customHeight="true" outlineLevel="0" collapsed="false">
      <c r="A245" s="524"/>
      <c r="B245" s="513" t="s">
        <v>729</v>
      </c>
      <c r="C245" s="522"/>
      <c r="D245" s="473"/>
      <c r="E245" s="524"/>
      <c r="F245" s="522"/>
      <c r="G245" s="473" t="s">
        <v>163</v>
      </c>
      <c r="H245" s="473" t="s">
        <v>730</v>
      </c>
      <c r="I245" s="473" t="s">
        <v>182</v>
      </c>
      <c r="J245" s="524"/>
      <c r="K245" s="502" t="n">
        <v>14000</v>
      </c>
      <c r="L245" s="524"/>
      <c r="M245" s="411" t="n">
        <f aca="false">O245+P245+Q245+R245+S245</f>
        <v>14000</v>
      </c>
      <c r="N245" s="502"/>
      <c r="O245" s="537"/>
      <c r="P245" s="502" t="n">
        <v>14000</v>
      </c>
      <c r="Q245" s="537"/>
      <c r="R245" s="537"/>
      <c r="S245" s="537"/>
      <c r="T245" s="502"/>
      <c r="U245" s="502"/>
      <c r="V245" s="537"/>
      <c r="W245" s="537"/>
      <c r="X245" s="537"/>
      <c r="Y245" s="537"/>
      <c r="Z245" s="537"/>
      <c r="AA245" s="537"/>
      <c r="AB245" s="524"/>
    </row>
    <row r="246" s="525" customFormat="true" ht="30" hidden="false" customHeight="false" outlineLevel="0" collapsed="false">
      <c r="A246" s="524"/>
      <c r="B246" s="513" t="s">
        <v>720</v>
      </c>
      <c r="C246" s="522"/>
      <c r="D246" s="473"/>
      <c r="E246" s="524"/>
      <c r="F246" s="522"/>
      <c r="G246" s="473"/>
      <c r="H246" s="579"/>
      <c r="I246" s="473"/>
      <c r="J246" s="524"/>
      <c r="K246" s="502" t="n">
        <v>313260</v>
      </c>
      <c r="L246" s="524"/>
      <c r="M246" s="411" t="n">
        <f aca="false">O246+P246+Q246+R246+S246</f>
        <v>313260</v>
      </c>
      <c r="N246" s="502"/>
      <c r="O246" s="537"/>
      <c r="P246" s="502" t="n">
        <v>313260</v>
      </c>
      <c r="Q246" s="537"/>
      <c r="R246" s="537"/>
      <c r="S246" s="537"/>
      <c r="T246" s="502"/>
      <c r="U246" s="502"/>
      <c r="V246" s="537"/>
      <c r="W246" s="537"/>
      <c r="X246" s="537"/>
      <c r="Y246" s="537"/>
      <c r="Z246" s="537"/>
      <c r="AA246" s="537"/>
      <c r="AB246" s="524"/>
    </row>
    <row r="247" s="525" customFormat="true" ht="15" hidden="false" customHeight="false" outlineLevel="0" collapsed="false">
      <c r="A247" s="524"/>
      <c r="B247" s="513" t="s">
        <v>707</v>
      </c>
      <c r="C247" s="522"/>
      <c r="D247" s="473"/>
      <c r="E247" s="524"/>
      <c r="F247" s="522"/>
      <c r="G247" s="473"/>
      <c r="H247" s="473"/>
      <c r="I247" s="473"/>
      <c r="J247" s="524"/>
      <c r="K247" s="537" t="n">
        <f aca="false">SUM(K248:K250)</f>
        <v>56500</v>
      </c>
      <c r="L247" s="537" t="n">
        <f aca="false">SUM(L248:L250)</f>
        <v>0</v>
      </c>
      <c r="M247" s="412" t="n">
        <f aca="false">SUM(M248:M250)</f>
        <v>56500</v>
      </c>
      <c r="N247" s="537"/>
      <c r="O247" s="537" t="n">
        <f aca="false">SUM(O248:O250)</f>
        <v>0</v>
      </c>
      <c r="P247" s="537" t="n">
        <f aca="false">SUM(P248:P250)</f>
        <v>56500</v>
      </c>
      <c r="Q247" s="537" t="n">
        <f aca="false">SUM(Q248:Q250)</f>
        <v>0</v>
      </c>
      <c r="R247" s="537" t="n">
        <f aca="false">SUM(R248:R250)</f>
        <v>0</v>
      </c>
      <c r="S247" s="537" t="n">
        <f aca="false">SUM(S248:S250)</f>
        <v>0</v>
      </c>
      <c r="T247" s="502"/>
      <c r="U247" s="502"/>
      <c r="V247" s="537"/>
      <c r="W247" s="537"/>
      <c r="X247" s="537"/>
      <c r="Y247" s="537"/>
      <c r="Z247" s="537"/>
      <c r="AA247" s="537"/>
      <c r="AB247" s="524"/>
    </row>
    <row r="248" s="525" customFormat="true" ht="30" hidden="false" customHeight="false" outlineLevel="0" collapsed="false">
      <c r="A248" s="524"/>
      <c r="B248" s="513" t="s">
        <v>731</v>
      </c>
      <c r="C248" s="522"/>
      <c r="D248" s="473"/>
      <c r="E248" s="524"/>
      <c r="F248" s="522"/>
      <c r="G248" s="473" t="s">
        <v>193</v>
      </c>
      <c r="H248" s="473"/>
      <c r="I248" s="473" t="s">
        <v>142</v>
      </c>
      <c r="J248" s="524"/>
      <c r="K248" s="537" t="n">
        <v>25000</v>
      </c>
      <c r="L248" s="524"/>
      <c r="M248" s="411" t="n">
        <f aca="false">O248+P248+Q248+R248+S248</f>
        <v>25000</v>
      </c>
      <c r="N248" s="502"/>
      <c r="O248" s="537"/>
      <c r="P248" s="537" t="n">
        <v>25000</v>
      </c>
      <c r="Q248" s="537"/>
      <c r="R248" s="537"/>
      <c r="S248" s="537"/>
      <c r="T248" s="502"/>
      <c r="U248" s="502"/>
      <c r="V248" s="537"/>
      <c r="W248" s="537"/>
      <c r="X248" s="537"/>
      <c r="Y248" s="537"/>
      <c r="Z248" s="537"/>
      <c r="AA248" s="537"/>
      <c r="AB248" s="524"/>
    </row>
    <row r="249" s="525" customFormat="true" ht="30" hidden="false" customHeight="false" outlineLevel="0" collapsed="false">
      <c r="A249" s="524"/>
      <c r="B249" s="513" t="s">
        <v>732</v>
      </c>
      <c r="C249" s="522"/>
      <c r="D249" s="473"/>
      <c r="E249" s="524"/>
      <c r="F249" s="522"/>
      <c r="G249" s="473" t="s">
        <v>193</v>
      </c>
      <c r="H249" s="473"/>
      <c r="I249" s="473" t="s">
        <v>142</v>
      </c>
      <c r="J249" s="524"/>
      <c r="K249" s="537" t="n">
        <v>16000</v>
      </c>
      <c r="L249" s="524"/>
      <c r="M249" s="411" t="n">
        <f aca="false">O249+P249+Q249+R249+S249</f>
        <v>16000</v>
      </c>
      <c r="N249" s="502"/>
      <c r="O249" s="537"/>
      <c r="P249" s="537" t="n">
        <v>16000</v>
      </c>
      <c r="Q249" s="537"/>
      <c r="R249" s="537"/>
      <c r="S249" s="537"/>
      <c r="T249" s="502"/>
      <c r="U249" s="502"/>
      <c r="V249" s="537"/>
      <c r="W249" s="537"/>
      <c r="X249" s="537"/>
      <c r="Y249" s="537"/>
      <c r="Z249" s="537"/>
      <c r="AA249" s="537"/>
      <c r="AB249" s="524"/>
    </row>
    <row r="250" s="525" customFormat="true" ht="30" hidden="false" customHeight="false" outlineLevel="0" collapsed="false">
      <c r="A250" s="524"/>
      <c r="B250" s="513" t="s">
        <v>720</v>
      </c>
      <c r="C250" s="522"/>
      <c r="D250" s="473"/>
      <c r="E250" s="524"/>
      <c r="F250" s="522"/>
      <c r="G250" s="473"/>
      <c r="H250" s="473"/>
      <c r="I250" s="580"/>
      <c r="J250" s="524"/>
      <c r="K250" s="537" t="n">
        <v>15500</v>
      </c>
      <c r="L250" s="524"/>
      <c r="M250" s="411" t="n">
        <f aca="false">O250+P250+Q250+R250+S250</f>
        <v>15500</v>
      </c>
      <c r="N250" s="502"/>
      <c r="O250" s="537"/>
      <c r="P250" s="537" t="n">
        <v>15500</v>
      </c>
      <c r="Q250" s="537"/>
      <c r="R250" s="537"/>
      <c r="S250" s="537"/>
      <c r="T250" s="502"/>
      <c r="U250" s="502"/>
      <c r="V250" s="537"/>
      <c r="W250" s="537"/>
      <c r="X250" s="537"/>
      <c r="Y250" s="537"/>
      <c r="Z250" s="537"/>
      <c r="AA250" s="537"/>
      <c r="AB250" s="524"/>
    </row>
    <row r="251" s="525" customFormat="true" ht="15" hidden="false" customHeight="false" outlineLevel="0" collapsed="false">
      <c r="A251" s="524"/>
      <c r="B251" s="513" t="s">
        <v>708</v>
      </c>
      <c r="C251" s="522"/>
      <c r="D251" s="473"/>
      <c r="E251" s="524"/>
      <c r="F251" s="522"/>
      <c r="G251" s="473"/>
      <c r="H251" s="579"/>
      <c r="I251" s="473"/>
      <c r="J251" s="524"/>
      <c r="K251" s="537" t="n">
        <f aca="false">SUM(K252:K253)</f>
        <v>217250</v>
      </c>
      <c r="L251" s="537" t="n">
        <f aca="false">SUM(L252:L253)</f>
        <v>0</v>
      </c>
      <c r="M251" s="412" t="n">
        <f aca="false">SUM(M252:M253)</f>
        <v>217250</v>
      </c>
      <c r="N251" s="537"/>
      <c r="O251" s="537" t="n">
        <f aca="false">SUM(O252:O253)</f>
        <v>0</v>
      </c>
      <c r="P251" s="537" t="n">
        <f aca="false">SUM(P252:P253)</f>
        <v>217250</v>
      </c>
      <c r="Q251" s="537" t="n">
        <f aca="false">SUM(Q252:Q253)</f>
        <v>0</v>
      </c>
      <c r="R251" s="537" t="n">
        <f aca="false">SUM(R252:R253)</f>
        <v>0</v>
      </c>
      <c r="S251" s="537" t="n">
        <f aca="false">SUM(S252:S253)</f>
        <v>0</v>
      </c>
      <c r="T251" s="537" t="n">
        <f aca="false">SUM(T252:T253)</f>
        <v>0</v>
      </c>
      <c r="U251" s="537"/>
      <c r="V251" s="537" t="n">
        <f aca="false">SUM(V252:V253)</f>
        <v>0</v>
      </c>
      <c r="W251" s="537" t="n">
        <f aca="false">SUM(W252:W253)</f>
        <v>0</v>
      </c>
      <c r="X251" s="537" t="n">
        <f aca="false">SUM(X252:X253)</f>
        <v>0</v>
      </c>
      <c r="Y251" s="537"/>
      <c r="Z251" s="537" t="n">
        <f aca="false">SUM(Z252:Z253)</f>
        <v>0</v>
      </c>
      <c r="AA251" s="537" t="n">
        <f aca="false">SUM(AA252:AA253)</f>
        <v>0</v>
      </c>
      <c r="AB251" s="524"/>
    </row>
    <row r="252" s="525" customFormat="true" ht="30" hidden="false" customHeight="false" outlineLevel="0" collapsed="false">
      <c r="A252" s="524"/>
      <c r="B252" s="513" t="s">
        <v>733</v>
      </c>
      <c r="C252" s="522"/>
      <c r="D252" s="473"/>
      <c r="E252" s="524"/>
      <c r="F252" s="522"/>
      <c r="G252" s="473" t="s">
        <v>159</v>
      </c>
      <c r="H252" s="473" t="s">
        <v>734</v>
      </c>
      <c r="I252" s="473"/>
      <c r="J252" s="524"/>
      <c r="K252" s="537" t="n">
        <v>56250</v>
      </c>
      <c r="L252" s="524"/>
      <c r="M252" s="411" t="n">
        <f aca="false">O252+P252+Q252+R252+S252</f>
        <v>56250</v>
      </c>
      <c r="N252" s="502"/>
      <c r="O252" s="537"/>
      <c r="P252" s="537" t="n">
        <v>56250</v>
      </c>
      <c r="Q252" s="537"/>
      <c r="R252" s="537"/>
      <c r="S252" s="537"/>
      <c r="T252" s="502"/>
      <c r="U252" s="502"/>
      <c r="V252" s="537"/>
      <c r="W252" s="537"/>
      <c r="X252" s="537"/>
      <c r="Y252" s="537"/>
      <c r="Z252" s="537"/>
      <c r="AA252" s="537"/>
      <c r="AB252" s="524"/>
    </row>
    <row r="253" s="525" customFormat="true" ht="30" hidden="false" customHeight="false" outlineLevel="0" collapsed="false">
      <c r="A253" s="524"/>
      <c r="B253" s="513" t="s">
        <v>735</v>
      </c>
      <c r="C253" s="522"/>
      <c r="D253" s="473"/>
      <c r="E253" s="524"/>
      <c r="F253" s="522"/>
      <c r="G253" s="473" t="s">
        <v>159</v>
      </c>
      <c r="H253" s="473" t="s">
        <v>736</v>
      </c>
      <c r="I253" s="473"/>
      <c r="J253" s="524"/>
      <c r="K253" s="537" t="n">
        <v>161000</v>
      </c>
      <c r="L253" s="524"/>
      <c r="M253" s="411" t="n">
        <f aca="false">O253+P253+Q253+R253+S253</f>
        <v>161000</v>
      </c>
      <c r="N253" s="502"/>
      <c r="O253" s="537"/>
      <c r="P253" s="537" t="n">
        <v>161000</v>
      </c>
      <c r="Q253" s="537"/>
      <c r="R253" s="537"/>
      <c r="S253" s="537"/>
      <c r="T253" s="502"/>
      <c r="U253" s="502"/>
      <c r="V253" s="537"/>
      <c r="W253" s="537"/>
      <c r="X253" s="537"/>
      <c r="Y253" s="537"/>
      <c r="Z253" s="537"/>
      <c r="AA253" s="537"/>
      <c r="AB253" s="524"/>
    </row>
    <row r="254" s="525" customFormat="true" ht="15" hidden="false" customHeight="false" outlineLevel="0" collapsed="false">
      <c r="A254" s="524"/>
      <c r="B254" s="513" t="s">
        <v>709</v>
      </c>
      <c r="C254" s="522"/>
      <c r="D254" s="473"/>
      <c r="E254" s="524"/>
      <c r="F254" s="522"/>
      <c r="G254" s="473"/>
      <c r="H254" s="473"/>
      <c r="I254" s="473"/>
      <c r="J254" s="524"/>
      <c r="K254" s="537" t="n">
        <f aca="false">SUM(K255:K256)</f>
        <v>82000</v>
      </c>
      <c r="L254" s="537" t="n">
        <f aca="false">SUM(L255:L256)</f>
        <v>0</v>
      </c>
      <c r="M254" s="412" t="n">
        <f aca="false">SUM(M255:M256)</f>
        <v>82000</v>
      </c>
      <c r="N254" s="537"/>
      <c r="O254" s="537" t="n">
        <f aca="false">SUM(O255:O256)</f>
        <v>0</v>
      </c>
      <c r="P254" s="537" t="n">
        <f aca="false">SUM(P255:P256)</f>
        <v>82000</v>
      </c>
      <c r="Q254" s="537" t="n">
        <f aca="false">SUM(Q255:Q256)</f>
        <v>0</v>
      </c>
      <c r="R254" s="537" t="n">
        <f aca="false">SUM(R255:R256)</f>
        <v>0</v>
      </c>
      <c r="S254" s="537" t="n">
        <f aca="false">SUM(S255:S256)</f>
        <v>0</v>
      </c>
      <c r="T254" s="537" t="n">
        <f aca="false">SUM(T255:T256)</f>
        <v>0</v>
      </c>
      <c r="U254" s="537"/>
      <c r="V254" s="537" t="n">
        <f aca="false">SUM(V255:V256)</f>
        <v>0</v>
      </c>
      <c r="W254" s="537" t="n">
        <f aca="false">SUM(W255:W256)</f>
        <v>0</v>
      </c>
      <c r="X254" s="537" t="n">
        <f aca="false">SUM(X255:X256)</f>
        <v>0</v>
      </c>
      <c r="Y254" s="537"/>
      <c r="Z254" s="537" t="n">
        <f aca="false">SUM(Z255:Z256)</f>
        <v>0</v>
      </c>
      <c r="AA254" s="537" t="n">
        <f aca="false">SUM(AA255:AA256)</f>
        <v>0</v>
      </c>
      <c r="AB254" s="524"/>
    </row>
    <row r="255" s="525" customFormat="true" ht="30" hidden="false" customHeight="false" outlineLevel="0" collapsed="false">
      <c r="A255" s="524"/>
      <c r="B255" s="513" t="s">
        <v>737</v>
      </c>
      <c r="C255" s="522"/>
      <c r="D255" s="473"/>
      <c r="E255" s="524"/>
      <c r="F255" s="522"/>
      <c r="G255" s="473" t="s">
        <v>201</v>
      </c>
      <c r="H255" s="473"/>
      <c r="I255" s="473"/>
      <c r="J255" s="524"/>
      <c r="K255" s="537" t="n">
        <v>60000</v>
      </c>
      <c r="L255" s="524"/>
      <c r="M255" s="411" t="n">
        <f aca="false">O255+P255+Q255+R255+S255</f>
        <v>60000</v>
      </c>
      <c r="N255" s="502"/>
      <c r="O255" s="537"/>
      <c r="P255" s="537" t="n">
        <v>60000</v>
      </c>
      <c r="Q255" s="537"/>
      <c r="R255" s="537"/>
      <c r="S255" s="537"/>
      <c r="T255" s="502"/>
      <c r="U255" s="502"/>
      <c r="V255" s="537"/>
      <c r="W255" s="537"/>
      <c r="X255" s="537"/>
      <c r="Y255" s="537"/>
      <c r="Z255" s="537"/>
      <c r="AA255" s="537"/>
      <c r="AB255" s="524"/>
    </row>
    <row r="256" s="525" customFormat="true" ht="15" hidden="false" customHeight="false" outlineLevel="0" collapsed="false">
      <c r="A256" s="524"/>
      <c r="B256" s="513" t="s">
        <v>738</v>
      </c>
      <c r="C256" s="522"/>
      <c r="D256" s="473"/>
      <c r="E256" s="524"/>
      <c r="F256" s="522"/>
      <c r="G256" s="473" t="s">
        <v>201</v>
      </c>
      <c r="H256" s="473"/>
      <c r="I256" s="473"/>
      <c r="J256" s="524"/>
      <c r="K256" s="537" t="n">
        <v>22000</v>
      </c>
      <c r="L256" s="524"/>
      <c r="M256" s="411" t="n">
        <f aca="false">O256+P256+Q256+R256+S256</f>
        <v>22000</v>
      </c>
      <c r="N256" s="502"/>
      <c r="O256" s="537"/>
      <c r="P256" s="537" t="n">
        <v>22000</v>
      </c>
      <c r="Q256" s="537"/>
      <c r="R256" s="537"/>
      <c r="S256" s="537"/>
      <c r="T256" s="502"/>
      <c r="U256" s="502"/>
      <c r="V256" s="537"/>
      <c r="W256" s="537"/>
      <c r="X256" s="537"/>
      <c r="Y256" s="537"/>
      <c r="Z256" s="537"/>
      <c r="AA256" s="537"/>
      <c r="AB256" s="524"/>
    </row>
    <row r="257" s="525" customFormat="true" ht="15" hidden="false" customHeight="false" outlineLevel="0" collapsed="false">
      <c r="A257" s="524"/>
      <c r="B257" s="513" t="s">
        <v>710</v>
      </c>
      <c r="C257" s="522"/>
      <c r="D257" s="473"/>
      <c r="E257" s="524"/>
      <c r="F257" s="522"/>
      <c r="G257" s="473"/>
      <c r="H257" s="473"/>
      <c r="I257" s="473"/>
      <c r="J257" s="524"/>
      <c r="K257" s="537" t="n">
        <f aca="false">SUM(K258:K260)</f>
        <v>270200</v>
      </c>
      <c r="L257" s="537" t="n">
        <f aca="false">SUM(L258:L260)</f>
        <v>0</v>
      </c>
      <c r="M257" s="412" t="n">
        <f aca="false">SUM(M258:M260)</f>
        <v>270200</v>
      </c>
      <c r="N257" s="537"/>
      <c r="O257" s="537" t="n">
        <f aca="false">SUM(O258:O260)</f>
        <v>0</v>
      </c>
      <c r="P257" s="537" t="n">
        <f aca="false">SUM(P258:P260)</f>
        <v>270200</v>
      </c>
      <c r="Q257" s="537" t="n">
        <f aca="false">SUM(Q258:Q260)</f>
        <v>0</v>
      </c>
      <c r="R257" s="537" t="n">
        <f aca="false">SUM(R258:R260)</f>
        <v>0</v>
      </c>
      <c r="S257" s="537" t="n">
        <f aca="false">SUM(S258:S260)</f>
        <v>0</v>
      </c>
      <c r="T257" s="537" t="n">
        <f aca="false">SUM(T258:T260)</f>
        <v>0</v>
      </c>
      <c r="U257" s="537"/>
      <c r="V257" s="537" t="n">
        <f aca="false">SUM(V258:V260)</f>
        <v>0</v>
      </c>
      <c r="W257" s="537" t="n">
        <f aca="false">SUM(W258:W260)</f>
        <v>0</v>
      </c>
      <c r="X257" s="537" t="n">
        <f aca="false">SUM(X258:X260)</f>
        <v>0</v>
      </c>
      <c r="Y257" s="537"/>
      <c r="Z257" s="537" t="n">
        <f aca="false">SUM(Z258:Z260)</f>
        <v>0</v>
      </c>
      <c r="AA257" s="537" t="n">
        <f aca="false">SUM(AA258:AA260)</f>
        <v>0</v>
      </c>
      <c r="AB257" s="524"/>
    </row>
    <row r="258" s="525" customFormat="true" ht="30" hidden="false" customHeight="false" outlineLevel="0" collapsed="false">
      <c r="A258" s="524"/>
      <c r="B258" s="513" t="s">
        <v>739</v>
      </c>
      <c r="C258" s="522"/>
      <c r="D258" s="473"/>
      <c r="E258" s="524"/>
      <c r="F258" s="522"/>
      <c r="G258" s="473" t="s">
        <v>460</v>
      </c>
      <c r="H258" s="473" t="s">
        <v>315</v>
      </c>
      <c r="I258" s="473"/>
      <c r="J258" s="524"/>
      <c r="K258" s="537" t="n">
        <v>220000</v>
      </c>
      <c r="L258" s="524"/>
      <c r="M258" s="411" t="n">
        <f aca="false">O258+P258+Q258+R258+S258</f>
        <v>220000</v>
      </c>
      <c r="N258" s="502"/>
      <c r="O258" s="537"/>
      <c r="P258" s="537" t="n">
        <v>220000</v>
      </c>
      <c r="Q258" s="537"/>
      <c r="R258" s="537"/>
      <c r="S258" s="537"/>
      <c r="T258" s="502"/>
      <c r="U258" s="502"/>
      <c r="V258" s="537"/>
      <c r="W258" s="537"/>
      <c r="X258" s="537"/>
      <c r="Y258" s="537"/>
      <c r="Z258" s="537"/>
      <c r="AA258" s="537"/>
      <c r="AB258" s="524"/>
    </row>
    <row r="259" s="525" customFormat="true" ht="30" hidden="false" customHeight="false" outlineLevel="0" collapsed="false">
      <c r="A259" s="524"/>
      <c r="B259" s="513" t="s">
        <v>740</v>
      </c>
      <c r="C259" s="522"/>
      <c r="D259" s="473"/>
      <c r="E259" s="524"/>
      <c r="F259" s="522"/>
      <c r="G259" s="473" t="s">
        <v>460</v>
      </c>
      <c r="H259" s="473"/>
      <c r="I259" s="473"/>
      <c r="J259" s="524"/>
      <c r="K259" s="537" t="n">
        <v>27300</v>
      </c>
      <c r="L259" s="524"/>
      <c r="M259" s="411" t="n">
        <f aca="false">O259+P259+Q259+R259+S259</f>
        <v>27300</v>
      </c>
      <c r="N259" s="502"/>
      <c r="O259" s="537"/>
      <c r="P259" s="537" t="n">
        <v>27300</v>
      </c>
      <c r="Q259" s="537"/>
      <c r="R259" s="537"/>
      <c r="S259" s="537"/>
      <c r="T259" s="502"/>
      <c r="U259" s="502"/>
      <c r="V259" s="537"/>
      <c r="W259" s="537"/>
      <c r="X259" s="537"/>
      <c r="Y259" s="537"/>
      <c r="Z259" s="537"/>
      <c r="AA259" s="537"/>
      <c r="AB259" s="524"/>
    </row>
    <row r="260" s="525" customFormat="true" ht="30" hidden="false" customHeight="false" outlineLevel="0" collapsed="false">
      <c r="A260" s="524"/>
      <c r="B260" s="513" t="s">
        <v>720</v>
      </c>
      <c r="C260" s="522"/>
      <c r="D260" s="473"/>
      <c r="E260" s="524"/>
      <c r="F260" s="522"/>
      <c r="G260" s="473"/>
      <c r="H260" s="473"/>
      <c r="I260" s="473"/>
      <c r="J260" s="524"/>
      <c r="K260" s="537" t="n">
        <v>22900</v>
      </c>
      <c r="L260" s="524"/>
      <c r="M260" s="411" t="n">
        <f aca="false">O260+P260+Q260+R260+S260</f>
        <v>22900</v>
      </c>
      <c r="N260" s="502"/>
      <c r="O260" s="537"/>
      <c r="P260" s="537" t="n">
        <v>22900</v>
      </c>
      <c r="Q260" s="537"/>
      <c r="R260" s="537"/>
      <c r="S260" s="537"/>
      <c r="T260" s="502"/>
      <c r="U260" s="502"/>
      <c r="V260" s="537"/>
      <c r="W260" s="537"/>
      <c r="X260" s="537"/>
      <c r="Y260" s="537"/>
      <c r="Z260" s="537"/>
      <c r="AA260" s="537"/>
      <c r="AB260" s="524"/>
    </row>
    <row r="261" s="525" customFormat="true" ht="15" hidden="false" customHeight="false" outlineLevel="0" collapsed="false">
      <c r="A261" s="524"/>
      <c r="B261" s="513" t="s">
        <v>712</v>
      </c>
      <c r="C261" s="522"/>
      <c r="D261" s="473"/>
      <c r="E261" s="524"/>
      <c r="F261" s="522"/>
      <c r="G261" s="473"/>
      <c r="H261" s="473"/>
      <c r="I261" s="473"/>
      <c r="J261" s="524"/>
      <c r="K261" s="537" t="n">
        <f aca="false">SUM(K262:K266)</f>
        <v>178200</v>
      </c>
      <c r="L261" s="537" t="n">
        <f aca="false">SUM(L262:L266)</f>
        <v>0</v>
      </c>
      <c r="M261" s="412" t="n">
        <f aca="false">SUM(M262:M266)</f>
        <v>178200</v>
      </c>
      <c r="N261" s="537"/>
      <c r="O261" s="537" t="n">
        <f aca="false">SUM(O262:O266)</f>
        <v>0</v>
      </c>
      <c r="P261" s="537" t="n">
        <f aca="false">SUM(P262:P266)</f>
        <v>178200</v>
      </c>
      <c r="Q261" s="537" t="n">
        <f aca="false">SUM(Q262:Q266)</f>
        <v>0</v>
      </c>
      <c r="R261" s="537" t="n">
        <f aca="false">SUM(R262:R266)</f>
        <v>0</v>
      </c>
      <c r="S261" s="537" t="n">
        <f aca="false">SUM(S262:S266)</f>
        <v>0</v>
      </c>
      <c r="T261" s="537" t="n">
        <f aca="false">SUM(T262:T266)</f>
        <v>0</v>
      </c>
      <c r="U261" s="537"/>
      <c r="V261" s="537" t="n">
        <f aca="false">SUM(V262:V266)</f>
        <v>0</v>
      </c>
      <c r="W261" s="537" t="n">
        <f aca="false">SUM(W262:W266)</f>
        <v>0</v>
      </c>
      <c r="X261" s="537" t="n">
        <f aca="false">SUM(X262:X266)</f>
        <v>0</v>
      </c>
      <c r="Y261" s="537"/>
      <c r="Z261" s="537" t="n">
        <f aca="false">SUM(Z262:Z266)</f>
        <v>0</v>
      </c>
      <c r="AA261" s="537" t="n">
        <f aca="false">SUM(AA262:AA266)</f>
        <v>0</v>
      </c>
      <c r="AB261" s="524"/>
    </row>
    <row r="262" s="525" customFormat="true" ht="60" hidden="false" customHeight="false" outlineLevel="0" collapsed="false">
      <c r="A262" s="524"/>
      <c r="B262" s="513" t="s">
        <v>741</v>
      </c>
      <c r="C262" s="522"/>
      <c r="D262" s="473"/>
      <c r="E262" s="524"/>
      <c r="F262" s="522"/>
      <c r="G262" s="473" t="s">
        <v>225</v>
      </c>
      <c r="H262" s="473" t="s">
        <v>742</v>
      </c>
      <c r="I262" s="524"/>
      <c r="J262" s="524"/>
      <c r="K262" s="537" t="n">
        <v>27000</v>
      </c>
      <c r="L262" s="537"/>
      <c r="M262" s="412" t="n">
        <f aca="false">O262+P262+Q262+R262</f>
        <v>27000</v>
      </c>
      <c r="N262" s="537"/>
      <c r="O262" s="537"/>
      <c r="P262" s="537" t="n">
        <v>27000</v>
      </c>
      <c r="Q262" s="537"/>
      <c r="R262" s="537"/>
      <c r="S262" s="537"/>
      <c r="T262" s="537"/>
      <c r="U262" s="537"/>
      <c r="V262" s="537"/>
      <c r="W262" s="537"/>
      <c r="X262" s="537"/>
      <c r="Y262" s="537"/>
      <c r="Z262" s="537"/>
      <c r="AA262" s="537"/>
      <c r="AB262" s="524"/>
    </row>
    <row r="263" s="525" customFormat="true" ht="30" hidden="false" customHeight="false" outlineLevel="0" collapsed="false">
      <c r="A263" s="524"/>
      <c r="B263" s="513" t="s">
        <v>743</v>
      </c>
      <c r="C263" s="522"/>
      <c r="D263" s="473"/>
      <c r="E263" s="524"/>
      <c r="F263" s="522"/>
      <c r="G263" s="473" t="s">
        <v>225</v>
      </c>
      <c r="H263" s="473" t="s">
        <v>744</v>
      </c>
      <c r="I263" s="473"/>
      <c r="J263" s="524"/>
      <c r="K263" s="537" t="n">
        <v>14400</v>
      </c>
      <c r="L263" s="524"/>
      <c r="M263" s="411" t="n">
        <f aca="false">O263+P263+Q263+R263+S263</f>
        <v>14400</v>
      </c>
      <c r="N263" s="502"/>
      <c r="O263" s="537"/>
      <c r="P263" s="537" t="n">
        <v>14400</v>
      </c>
      <c r="Q263" s="537"/>
      <c r="R263" s="537"/>
      <c r="S263" s="537"/>
      <c r="T263" s="502"/>
      <c r="U263" s="502"/>
      <c r="V263" s="537"/>
      <c r="W263" s="537"/>
      <c r="X263" s="537"/>
      <c r="Y263" s="537"/>
      <c r="Z263" s="537"/>
      <c r="AA263" s="537"/>
      <c r="AB263" s="524"/>
    </row>
    <row r="264" s="525" customFormat="true" ht="45" hidden="false" customHeight="false" outlineLevel="0" collapsed="false">
      <c r="A264" s="524"/>
      <c r="B264" s="513" t="s">
        <v>745</v>
      </c>
      <c r="C264" s="522"/>
      <c r="D264" s="473"/>
      <c r="E264" s="524"/>
      <c r="F264" s="522"/>
      <c r="G264" s="473" t="s">
        <v>225</v>
      </c>
      <c r="H264" s="473" t="s">
        <v>746</v>
      </c>
      <c r="I264" s="473"/>
      <c r="J264" s="524"/>
      <c r="K264" s="537" t="n">
        <v>40200</v>
      </c>
      <c r="L264" s="524"/>
      <c r="M264" s="411" t="n">
        <f aca="false">O264+P264+Q264+R264+S264</f>
        <v>40200</v>
      </c>
      <c r="N264" s="502"/>
      <c r="O264" s="537"/>
      <c r="P264" s="537" t="n">
        <v>40200</v>
      </c>
      <c r="Q264" s="537"/>
      <c r="R264" s="537"/>
      <c r="S264" s="537"/>
      <c r="T264" s="502"/>
      <c r="U264" s="502"/>
      <c r="V264" s="537"/>
      <c r="W264" s="537"/>
      <c r="X264" s="537"/>
      <c r="Y264" s="537"/>
      <c r="Z264" s="537"/>
      <c r="AA264" s="537"/>
      <c r="AB264" s="524"/>
    </row>
    <row r="265" s="525" customFormat="true" ht="45" hidden="false" customHeight="false" outlineLevel="0" collapsed="false">
      <c r="A265" s="524"/>
      <c r="B265" s="513" t="s">
        <v>747</v>
      </c>
      <c r="C265" s="522"/>
      <c r="D265" s="473"/>
      <c r="E265" s="524"/>
      <c r="F265" s="522"/>
      <c r="G265" s="473" t="s">
        <v>225</v>
      </c>
      <c r="H265" s="473" t="s">
        <v>748</v>
      </c>
      <c r="I265" s="473"/>
      <c r="J265" s="524"/>
      <c r="K265" s="537" t="n">
        <v>57000</v>
      </c>
      <c r="L265" s="524"/>
      <c r="M265" s="411" t="n">
        <f aca="false">O265+P265+Q265+R265+S265</f>
        <v>57000</v>
      </c>
      <c r="N265" s="502"/>
      <c r="O265" s="537"/>
      <c r="P265" s="537" t="n">
        <v>57000</v>
      </c>
      <c r="Q265" s="537"/>
      <c r="R265" s="537"/>
      <c r="S265" s="537"/>
      <c r="T265" s="502"/>
      <c r="U265" s="502"/>
      <c r="V265" s="537"/>
      <c r="W265" s="537"/>
      <c r="X265" s="537"/>
      <c r="Y265" s="537"/>
      <c r="Z265" s="537"/>
      <c r="AA265" s="537"/>
      <c r="AB265" s="524"/>
    </row>
    <row r="266" s="525" customFormat="true" ht="45" hidden="false" customHeight="false" outlineLevel="0" collapsed="false">
      <c r="A266" s="524"/>
      <c r="B266" s="513" t="s">
        <v>749</v>
      </c>
      <c r="C266" s="522"/>
      <c r="D266" s="473"/>
      <c r="E266" s="524"/>
      <c r="F266" s="522"/>
      <c r="G266" s="473" t="s">
        <v>225</v>
      </c>
      <c r="H266" s="473" t="s">
        <v>750</v>
      </c>
      <c r="I266" s="473"/>
      <c r="J266" s="524"/>
      <c r="K266" s="537" t="n">
        <v>39600</v>
      </c>
      <c r="L266" s="524"/>
      <c r="M266" s="411" t="n">
        <f aca="false">O266+P266+Q266+R266+S266</f>
        <v>39600</v>
      </c>
      <c r="N266" s="502"/>
      <c r="O266" s="537"/>
      <c r="P266" s="537" t="n">
        <v>39600</v>
      </c>
      <c r="Q266" s="537"/>
      <c r="R266" s="537"/>
      <c r="S266" s="537"/>
      <c r="T266" s="502"/>
      <c r="U266" s="502"/>
      <c r="V266" s="537"/>
      <c r="W266" s="537"/>
      <c r="X266" s="537"/>
      <c r="Y266" s="537"/>
      <c r="Z266" s="537"/>
      <c r="AA266" s="537"/>
      <c r="AB266" s="524"/>
    </row>
    <row r="267" s="525" customFormat="true" ht="15" hidden="false" customHeight="false" outlineLevel="0" collapsed="false">
      <c r="A267" s="524"/>
      <c r="B267" s="513" t="s">
        <v>713</v>
      </c>
      <c r="C267" s="522"/>
      <c r="D267" s="473"/>
      <c r="E267" s="524"/>
      <c r="F267" s="522"/>
      <c r="G267" s="473"/>
      <c r="H267" s="473"/>
      <c r="I267" s="473"/>
      <c r="J267" s="524"/>
      <c r="K267" s="537" t="n">
        <f aca="false">SUM(K268:K269)</f>
        <v>56700</v>
      </c>
      <c r="L267" s="537" t="n">
        <f aca="false">SUM(L268:L269)</f>
        <v>0</v>
      </c>
      <c r="M267" s="412" t="n">
        <f aca="false">SUM(M268:M269)</f>
        <v>48000</v>
      </c>
      <c r="N267" s="537"/>
      <c r="O267" s="537" t="n">
        <f aca="false">SUM(O268:O269)</f>
        <v>0</v>
      </c>
      <c r="P267" s="537" t="n">
        <f aca="false">SUM(P268:P269)</f>
        <v>48000</v>
      </c>
      <c r="Q267" s="537" t="n">
        <f aca="false">SUM(Q268:Q269)</f>
        <v>0</v>
      </c>
      <c r="R267" s="537" t="n">
        <f aca="false">SUM(R268:R269)</f>
        <v>0</v>
      </c>
      <c r="S267" s="537" t="n">
        <f aca="false">SUM(S268:S269)</f>
        <v>0</v>
      </c>
      <c r="T267" s="537" t="n">
        <f aca="false">SUM(T268:T269)</f>
        <v>0</v>
      </c>
      <c r="U267" s="537"/>
      <c r="V267" s="537" t="n">
        <f aca="false">SUM(V268:V269)</f>
        <v>0</v>
      </c>
      <c r="W267" s="537" t="n">
        <f aca="false">SUM(W268:W269)</f>
        <v>0</v>
      </c>
      <c r="X267" s="537" t="n">
        <f aca="false">SUM(X268:X269)</f>
        <v>0</v>
      </c>
      <c r="Y267" s="537"/>
      <c r="Z267" s="537" t="n">
        <f aca="false">SUM(Z268:Z269)</f>
        <v>0</v>
      </c>
      <c r="AA267" s="537" t="n">
        <f aca="false">SUM(AA268:AA269)</f>
        <v>0</v>
      </c>
      <c r="AB267" s="524"/>
    </row>
    <row r="268" s="525" customFormat="true" ht="30" hidden="false" customHeight="false" outlineLevel="0" collapsed="false">
      <c r="A268" s="524"/>
      <c r="B268" s="513" t="s">
        <v>751</v>
      </c>
      <c r="C268" s="522"/>
      <c r="D268" s="473"/>
      <c r="E268" s="524"/>
      <c r="F268" s="522"/>
      <c r="G268" s="473" t="s">
        <v>190</v>
      </c>
      <c r="H268" s="473" t="s">
        <v>752</v>
      </c>
      <c r="I268" s="473"/>
      <c r="J268" s="524"/>
      <c r="K268" s="537" t="n">
        <v>21700</v>
      </c>
      <c r="L268" s="524"/>
      <c r="M268" s="411" t="n">
        <f aca="false">O268+P268+Q268+R268+S268</f>
        <v>18000</v>
      </c>
      <c r="N268" s="502"/>
      <c r="O268" s="537"/>
      <c r="P268" s="537" t="n">
        <v>18000</v>
      </c>
      <c r="Q268" s="537"/>
      <c r="R268" s="537"/>
      <c r="S268" s="537"/>
      <c r="T268" s="502"/>
      <c r="U268" s="502"/>
      <c r="V268" s="537"/>
      <c r="W268" s="537"/>
      <c r="X268" s="537"/>
      <c r="Y268" s="537"/>
      <c r="Z268" s="537"/>
      <c r="AA268" s="537"/>
      <c r="AB268" s="524"/>
    </row>
    <row r="269" s="525" customFormat="true" ht="30" hidden="false" customHeight="false" outlineLevel="0" collapsed="false">
      <c r="A269" s="524"/>
      <c r="B269" s="513" t="s">
        <v>753</v>
      </c>
      <c r="C269" s="522"/>
      <c r="D269" s="473"/>
      <c r="E269" s="524"/>
      <c r="F269" s="522"/>
      <c r="G269" s="473" t="s">
        <v>190</v>
      </c>
      <c r="H269" s="473" t="s">
        <v>754</v>
      </c>
      <c r="I269" s="473"/>
      <c r="J269" s="524"/>
      <c r="K269" s="537" t="n">
        <v>35000</v>
      </c>
      <c r="L269" s="524"/>
      <c r="M269" s="411" t="n">
        <f aca="false">O269+P269+Q269+R269+S269</f>
        <v>30000</v>
      </c>
      <c r="N269" s="502"/>
      <c r="O269" s="537"/>
      <c r="P269" s="537" t="n">
        <v>30000</v>
      </c>
      <c r="Q269" s="537"/>
      <c r="R269" s="537"/>
      <c r="S269" s="537"/>
      <c r="T269" s="502"/>
      <c r="U269" s="502"/>
      <c r="V269" s="537"/>
      <c r="W269" s="537"/>
      <c r="X269" s="537"/>
      <c r="Y269" s="537"/>
      <c r="Z269" s="537"/>
      <c r="AA269" s="537"/>
      <c r="AB269" s="524"/>
    </row>
    <row r="270" s="525" customFormat="true" ht="15" hidden="false" customHeight="false" outlineLevel="0" collapsed="false">
      <c r="A270" s="524"/>
      <c r="B270" s="513" t="s">
        <v>755</v>
      </c>
      <c r="C270" s="522"/>
      <c r="D270" s="473"/>
      <c r="E270" s="524"/>
      <c r="F270" s="522"/>
      <c r="G270" s="473"/>
      <c r="H270" s="473"/>
      <c r="I270" s="524"/>
      <c r="J270" s="524"/>
      <c r="K270" s="537" t="n">
        <f aca="false">SUM(K271:K277)</f>
        <v>176220</v>
      </c>
      <c r="L270" s="537" t="n">
        <f aca="false">SUM(L271:L277)</f>
        <v>0</v>
      </c>
      <c r="M270" s="412" t="n">
        <f aca="false">SUM(M271:M277)</f>
        <v>161037</v>
      </c>
      <c r="N270" s="537"/>
      <c r="O270" s="537" t="n">
        <f aca="false">SUM(O271:O277)</f>
        <v>0</v>
      </c>
      <c r="P270" s="537" t="n">
        <f aca="false">SUM(P271:P277)</f>
        <v>161037</v>
      </c>
      <c r="Q270" s="537" t="n">
        <f aca="false">SUM(Q271:Q277)</f>
        <v>0</v>
      </c>
      <c r="R270" s="537" t="n">
        <f aca="false">SUM(R271:R277)</f>
        <v>0</v>
      </c>
      <c r="S270" s="537" t="n">
        <f aca="false">SUM(S271:S277)</f>
        <v>0</v>
      </c>
      <c r="T270" s="537" t="n">
        <f aca="false">SUM(T271:T277)</f>
        <v>0</v>
      </c>
      <c r="U270" s="537"/>
      <c r="V270" s="537" t="n">
        <f aca="false">SUM(V271:V277)</f>
        <v>0</v>
      </c>
      <c r="W270" s="537" t="n">
        <f aca="false">SUM(W271:W277)</f>
        <v>0</v>
      </c>
      <c r="X270" s="537" t="n">
        <f aca="false">SUM(X271:X277)</f>
        <v>0</v>
      </c>
      <c r="Y270" s="537"/>
      <c r="Z270" s="537" t="n">
        <f aca="false">SUM(Z271:Z277)</f>
        <v>0</v>
      </c>
      <c r="AA270" s="537" t="n">
        <f aca="false">SUM(AA271:AA277)</f>
        <v>0</v>
      </c>
      <c r="AB270" s="524"/>
    </row>
    <row r="271" s="525" customFormat="true" ht="75" hidden="false" customHeight="false" outlineLevel="0" collapsed="false">
      <c r="A271" s="524"/>
      <c r="B271" s="513" t="s">
        <v>756</v>
      </c>
      <c r="C271" s="522"/>
      <c r="D271" s="473"/>
      <c r="E271" s="524"/>
      <c r="F271" s="522"/>
      <c r="G271" s="473" t="s">
        <v>227</v>
      </c>
      <c r="H271" s="473" t="s">
        <v>757</v>
      </c>
      <c r="I271" s="524"/>
      <c r="J271" s="524"/>
      <c r="K271" s="537" t="n">
        <v>30000</v>
      </c>
      <c r="L271" s="537"/>
      <c r="M271" s="411" t="n">
        <f aca="false">O271+P271+Q271+R271+S271</f>
        <v>30000</v>
      </c>
      <c r="N271" s="502"/>
      <c r="O271" s="537"/>
      <c r="P271" s="537" t="n">
        <v>30000</v>
      </c>
      <c r="Q271" s="537"/>
      <c r="R271" s="537"/>
      <c r="S271" s="537"/>
      <c r="T271" s="537"/>
      <c r="U271" s="537"/>
      <c r="V271" s="537"/>
      <c r="W271" s="537"/>
      <c r="X271" s="537"/>
      <c r="Y271" s="537"/>
      <c r="Z271" s="537"/>
      <c r="AA271" s="537"/>
      <c r="AB271" s="524"/>
    </row>
    <row r="272" s="525" customFormat="true" ht="45" hidden="false" customHeight="false" outlineLevel="0" collapsed="false">
      <c r="A272" s="524"/>
      <c r="B272" s="513" t="s">
        <v>758</v>
      </c>
      <c r="C272" s="522"/>
      <c r="D272" s="473"/>
      <c r="E272" s="524"/>
      <c r="F272" s="522"/>
      <c r="G272" s="473" t="s">
        <v>227</v>
      </c>
      <c r="H272" s="473" t="s">
        <v>759</v>
      </c>
      <c r="I272" s="524"/>
      <c r="J272" s="524"/>
      <c r="K272" s="537" t="n">
        <v>45000</v>
      </c>
      <c r="L272" s="537"/>
      <c r="M272" s="411" t="n">
        <f aca="false">O272+P272+Q272+R272+S272</f>
        <v>45000</v>
      </c>
      <c r="N272" s="502"/>
      <c r="O272" s="537"/>
      <c r="P272" s="537" t="n">
        <v>45000</v>
      </c>
      <c r="Q272" s="537"/>
      <c r="R272" s="537"/>
      <c r="S272" s="537"/>
      <c r="T272" s="537"/>
      <c r="U272" s="537"/>
      <c r="V272" s="537"/>
      <c r="W272" s="537"/>
      <c r="X272" s="537"/>
      <c r="Y272" s="537"/>
      <c r="Z272" s="537"/>
      <c r="AA272" s="537"/>
      <c r="AB272" s="524"/>
    </row>
    <row r="273" s="525" customFormat="true" ht="45" hidden="false" customHeight="false" outlineLevel="0" collapsed="false">
      <c r="A273" s="524"/>
      <c r="B273" s="513" t="s">
        <v>760</v>
      </c>
      <c r="C273" s="522"/>
      <c r="D273" s="473"/>
      <c r="E273" s="524"/>
      <c r="F273" s="522"/>
      <c r="G273" s="473" t="s">
        <v>227</v>
      </c>
      <c r="H273" s="473" t="s">
        <v>761</v>
      </c>
      <c r="I273" s="473" t="s">
        <v>762</v>
      </c>
      <c r="J273" s="524"/>
      <c r="K273" s="537" t="n">
        <v>14400</v>
      </c>
      <c r="L273" s="537"/>
      <c r="M273" s="411" t="n">
        <f aca="false">O273+P273+Q273+R273+S273</f>
        <v>12240</v>
      </c>
      <c r="N273" s="502"/>
      <c r="O273" s="537"/>
      <c r="P273" s="537" t="n">
        <v>12240</v>
      </c>
      <c r="Q273" s="537"/>
      <c r="R273" s="537"/>
      <c r="S273" s="537"/>
      <c r="T273" s="537"/>
      <c r="U273" s="537"/>
      <c r="V273" s="537"/>
      <c r="W273" s="537"/>
      <c r="X273" s="537"/>
      <c r="Y273" s="537"/>
      <c r="Z273" s="537"/>
      <c r="AA273" s="537"/>
      <c r="AB273" s="524"/>
    </row>
    <row r="274" s="525" customFormat="true" ht="30" hidden="false" customHeight="false" outlineLevel="0" collapsed="false">
      <c r="A274" s="524"/>
      <c r="B274" s="513" t="s">
        <v>763</v>
      </c>
      <c r="C274" s="522"/>
      <c r="D274" s="473"/>
      <c r="E274" s="524"/>
      <c r="F274" s="522"/>
      <c r="G274" s="473" t="s">
        <v>227</v>
      </c>
      <c r="H274" s="473" t="s">
        <v>764</v>
      </c>
      <c r="I274" s="473" t="s">
        <v>765</v>
      </c>
      <c r="J274" s="524"/>
      <c r="K274" s="537" t="n">
        <v>32120</v>
      </c>
      <c r="L274" s="537"/>
      <c r="M274" s="411" t="n">
        <f aca="false">O274+P274+Q274+R274+S274</f>
        <v>27302</v>
      </c>
      <c r="N274" s="502"/>
      <c r="O274" s="537"/>
      <c r="P274" s="537" t="n">
        <v>27302</v>
      </c>
      <c r="Q274" s="537"/>
      <c r="R274" s="537"/>
      <c r="S274" s="537"/>
      <c r="T274" s="537"/>
      <c r="U274" s="537"/>
      <c r="V274" s="537"/>
      <c r="W274" s="537"/>
      <c r="X274" s="537"/>
      <c r="Y274" s="537"/>
      <c r="Z274" s="537"/>
      <c r="AA274" s="537"/>
      <c r="AB274" s="524"/>
    </row>
    <row r="275" s="525" customFormat="true" ht="30" hidden="false" customHeight="false" outlineLevel="0" collapsed="false">
      <c r="A275" s="524"/>
      <c r="B275" s="513" t="s">
        <v>766</v>
      </c>
      <c r="C275" s="522"/>
      <c r="D275" s="473"/>
      <c r="E275" s="524"/>
      <c r="F275" s="522"/>
      <c r="G275" s="473" t="s">
        <v>227</v>
      </c>
      <c r="H275" s="473" t="s">
        <v>767</v>
      </c>
      <c r="I275" s="473" t="s">
        <v>765</v>
      </c>
      <c r="J275" s="524"/>
      <c r="K275" s="537" t="n">
        <v>25200</v>
      </c>
      <c r="L275" s="537"/>
      <c r="M275" s="411" t="n">
        <f aca="false">O275+P275+Q275+R275+S275</f>
        <v>21420</v>
      </c>
      <c r="N275" s="502"/>
      <c r="O275" s="537"/>
      <c r="P275" s="537" t="n">
        <v>21420</v>
      </c>
      <c r="Q275" s="537"/>
      <c r="R275" s="537"/>
      <c r="S275" s="537"/>
      <c r="T275" s="537"/>
      <c r="U275" s="537"/>
      <c r="V275" s="537"/>
      <c r="W275" s="537"/>
      <c r="X275" s="537"/>
      <c r="Y275" s="537"/>
      <c r="Z275" s="537"/>
      <c r="AA275" s="537"/>
      <c r="AB275" s="524"/>
    </row>
    <row r="276" s="525" customFormat="true" ht="30" hidden="false" customHeight="false" outlineLevel="0" collapsed="false">
      <c r="A276" s="524"/>
      <c r="B276" s="513" t="s">
        <v>768</v>
      </c>
      <c r="C276" s="522"/>
      <c r="D276" s="473"/>
      <c r="E276" s="524"/>
      <c r="F276" s="522"/>
      <c r="G276" s="473" t="s">
        <v>227</v>
      </c>
      <c r="H276" s="473" t="s">
        <v>769</v>
      </c>
      <c r="I276" s="473" t="s">
        <v>770</v>
      </c>
      <c r="J276" s="524"/>
      <c r="K276" s="537" t="n">
        <v>21000</v>
      </c>
      <c r="L276" s="537"/>
      <c r="M276" s="411" t="n">
        <f aca="false">O276+P276+Q276+R276+S276</f>
        <v>17850</v>
      </c>
      <c r="N276" s="502"/>
      <c r="O276" s="537"/>
      <c r="P276" s="537" t="n">
        <v>17850</v>
      </c>
      <c r="Q276" s="537"/>
      <c r="R276" s="537"/>
      <c r="S276" s="537"/>
      <c r="T276" s="537"/>
      <c r="U276" s="537"/>
      <c r="V276" s="537"/>
      <c r="W276" s="537"/>
      <c r="X276" s="537"/>
      <c r="Y276" s="537"/>
      <c r="Z276" s="537"/>
      <c r="AA276" s="537"/>
      <c r="AB276" s="524"/>
    </row>
    <row r="277" s="525" customFormat="true" ht="60" hidden="false" customHeight="false" outlineLevel="0" collapsed="false">
      <c r="A277" s="524"/>
      <c r="B277" s="513" t="s">
        <v>771</v>
      </c>
      <c r="C277" s="522"/>
      <c r="D277" s="473"/>
      <c r="E277" s="524"/>
      <c r="F277" s="522"/>
      <c r="G277" s="473" t="s">
        <v>227</v>
      </c>
      <c r="H277" s="473" t="s">
        <v>772</v>
      </c>
      <c r="I277" s="473" t="s">
        <v>773</v>
      </c>
      <c r="J277" s="524"/>
      <c r="K277" s="537" t="n">
        <v>8500</v>
      </c>
      <c r="L277" s="537"/>
      <c r="M277" s="411" t="n">
        <f aca="false">O277+P277+Q277+R277+S277</f>
        <v>7225</v>
      </c>
      <c r="N277" s="502"/>
      <c r="O277" s="537"/>
      <c r="P277" s="537" t="n">
        <v>7225</v>
      </c>
      <c r="Q277" s="537"/>
      <c r="R277" s="537"/>
      <c r="S277" s="537"/>
      <c r="T277" s="537"/>
      <c r="U277" s="537"/>
      <c r="V277" s="537"/>
      <c r="W277" s="537"/>
      <c r="X277" s="537"/>
      <c r="Y277" s="537"/>
      <c r="Z277" s="537"/>
      <c r="AA277" s="537"/>
      <c r="AB277" s="524"/>
    </row>
    <row r="278" s="525" customFormat="true" ht="15" hidden="false" customHeight="false" outlineLevel="0" collapsed="false">
      <c r="A278" s="524"/>
      <c r="B278" s="513" t="s">
        <v>717</v>
      </c>
      <c r="C278" s="522"/>
      <c r="D278" s="473"/>
      <c r="E278" s="524"/>
      <c r="F278" s="522"/>
      <c r="G278" s="473"/>
      <c r="H278" s="473"/>
      <c r="I278" s="473"/>
      <c r="J278" s="524"/>
      <c r="K278" s="537" t="n">
        <f aca="false">SUM(K279:K288)</f>
        <v>371424</v>
      </c>
      <c r="L278" s="537" t="n">
        <f aca="false">SUM(L279:L288)</f>
        <v>0</v>
      </c>
      <c r="M278" s="412" t="n">
        <f aca="false">SUM(M279:M288)</f>
        <v>369124</v>
      </c>
      <c r="N278" s="537"/>
      <c r="O278" s="537" t="n">
        <f aca="false">SUM(O279:O288)</f>
        <v>306600</v>
      </c>
      <c r="P278" s="537" t="n">
        <f aca="false">SUM(P279:P288)</f>
        <v>62524</v>
      </c>
      <c r="Q278" s="537" t="n">
        <f aca="false">SUM(Q279:Q288)</f>
        <v>0</v>
      </c>
      <c r="R278" s="537" t="n">
        <f aca="false">SUM(R279:R288)</f>
        <v>0</v>
      </c>
      <c r="S278" s="537" t="n">
        <f aca="false">SUM(S279:S288)</f>
        <v>0</v>
      </c>
      <c r="T278" s="537" t="n">
        <f aca="false">SUM(T279:T288)</f>
        <v>0</v>
      </c>
      <c r="U278" s="537"/>
      <c r="V278" s="537" t="n">
        <f aca="false">SUM(V279:V288)</f>
        <v>0</v>
      </c>
      <c r="W278" s="537" t="n">
        <f aca="false">SUM(W279:W288)</f>
        <v>0</v>
      </c>
      <c r="X278" s="537" t="n">
        <f aca="false">SUM(X279:X288)</f>
        <v>0</v>
      </c>
      <c r="Y278" s="537"/>
      <c r="Z278" s="537" t="n">
        <f aca="false">SUM(Z279:Z288)</f>
        <v>0</v>
      </c>
      <c r="AA278" s="537" t="n">
        <f aca="false">SUM(AA279:AA288)</f>
        <v>0</v>
      </c>
      <c r="AB278" s="524"/>
    </row>
    <row r="279" s="525" customFormat="true" ht="75" hidden="false" customHeight="false" outlineLevel="0" collapsed="false">
      <c r="A279" s="524"/>
      <c r="B279" s="513" t="s">
        <v>774</v>
      </c>
      <c r="C279" s="522"/>
      <c r="D279" s="473"/>
      <c r="E279" s="524"/>
      <c r="F279" s="522"/>
      <c r="G279" s="473" t="s">
        <v>346</v>
      </c>
      <c r="H279" s="473" t="s">
        <v>775</v>
      </c>
      <c r="I279" s="524"/>
      <c r="J279" s="524"/>
      <c r="K279" s="537" t="n">
        <v>14931</v>
      </c>
      <c r="L279" s="537"/>
      <c r="M279" s="411" t="n">
        <f aca="false">O279+P279+Q279+R279+S279</f>
        <v>14931</v>
      </c>
      <c r="N279" s="502"/>
      <c r="O279" s="537"/>
      <c r="P279" s="537" t="n">
        <v>14931</v>
      </c>
      <c r="Q279" s="537"/>
      <c r="R279" s="537"/>
      <c r="S279" s="537"/>
      <c r="T279" s="537"/>
      <c r="U279" s="537"/>
      <c r="V279" s="537"/>
      <c r="W279" s="537"/>
      <c r="X279" s="537"/>
      <c r="Y279" s="537"/>
      <c r="Z279" s="537"/>
      <c r="AA279" s="537"/>
      <c r="AB279" s="524"/>
    </row>
    <row r="280" s="525" customFormat="true" ht="30" hidden="false" customHeight="false" outlineLevel="0" collapsed="false">
      <c r="A280" s="524"/>
      <c r="B280" s="513" t="s">
        <v>776</v>
      </c>
      <c r="C280" s="522"/>
      <c r="D280" s="473"/>
      <c r="E280" s="524"/>
      <c r="F280" s="522"/>
      <c r="G280" s="473" t="s">
        <v>346</v>
      </c>
      <c r="H280" s="473" t="s">
        <v>777</v>
      </c>
      <c r="I280" s="473" t="s">
        <v>142</v>
      </c>
      <c r="J280" s="524"/>
      <c r="K280" s="537" t="n">
        <v>9000</v>
      </c>
      <c r="L280" s="524"/>
      <c r="M280" s="411" t="n">
        <f aca="false">O280+P280+Q280+R280+S280</f>
        <v>9000</v>
      </c>
      <c r="N280" s="502"/>
      <c r="O280" s="537" t="n">
        <v>9000</v>
      </c>
      <c r="P280" s="537"/>
      <c r="Q280" s="537"/>
      <c r="R280" s="537"/>
      <c r="S280" s="537"/>
      <c r="T280" s="502"/>
      <c r="U280" s="502"/>
      <c r="V280" s="537"/>
      <c r="W280" s="537"/>
      <c r="X280" s="537"/>
      <c r="Y280" s="537"/>
      <c r="Z280" s="537"/>
      <c r="AA280" s="537"/>
      <c r="AB280" s="524"/>
    </row>
    <row r="281" s="525" customFormat="true" ht="30" hidden="false" customHeight="false" outlineLevel="0" collapsed="false">
      <c r="A281" s="524"/>
      <c r="B281" s="513" t="s">
        <v>778</v>
      </c>
      <c r="C281" s="522"/>
      <c r="D281" s="473"/>
      <c r="E281" s="524"/>
      <c r="F281" s="522"/>
      <c r="G281" s="473" t="s">
        <v>346</v>
      </c>
      <c r="H281" s="473" t="s">
        <v>777</v>
      </c>
      <c r="I281" s="473" t="s">
        <v>142</v>
      </c>
      <c r="J281" s="524"/>
      <c r="K281" s="537" t="n">
        <v>84000</v>
      </c>
      <c r="L281" s="524"/>
      <c r="M281" s="411" t="n">
        <f aca="false">O281+P281+Q281+R281+S281</f>
        <v>84000</v>
      </c>
      <c r="N281" s="502"/>
      <c r="O281" s="537" t="n">
        <v>84000</v>
      </c>
      <c r="P281" s="537"/>
      <c r="Q281" s="537"/>
      <c r="R281" s="537"/>
      <c r="S281" s="537"/>
      <c r="T281" s="502"/>
      <c r="U281" s="502"/>
      <c r="V281" s="537"/>
      <c r="W281" s="537"/>
      <c r="X281" s="537"/>
      <c r="Y281" s="537"/>
      <c r="Z281" s="537"/>
      <c r="AA281" s="537"/>
      <c r="AB281" s="524"/>
    </row>
    <row r="282" s="525" customFormat="true" ht="30" hidden="false" customHeight="false" outlineLevel="0" collapsed="false">
      <c r="A282" s="524"/>
      <c r="B282" s="513" t="s">
        <v>779</v>
      </c>
      <c r="C282" s="522"/>
      <c r="D282" s="473"/>
      <c r="E282" s="524"/>
      <c r="F282" s="522"/>
      <c r="G282" s="473" t="s">
        <v>346</v>
      </c>
      <c r="H282" s="473" t="s">
        <v>780</v>
      </c>
      <c r="I282" s="473" t="s">
        <v>137</v>
      </c>
      <c r="J282" s="524"/>
      <c r="K282" s="537" t="n">
        <v>149000</v>
      </c>
      <c r="L282" s="524"/>
      <c r="M282" s="411" t="n">
        <f aca="false">O282+P282+Q282+R282+S282</f>
        <v>149000</v>
      </c>
      <c r="N282" s="502"/>
      <c r="O282" s="537" t="n">
        <v>149000</v>
      </c>
      <c r="P282" s="537"/>
      <c r="Q282" s="537"/>
      <c r="R282" s="537"/>
      <c r="S282" s="537"/>
      <c r="T282" s="502"/>
      <c r="U282" s="502"/>
      <c r="V282" s="537"/>
      <c r="W282" s="537"/>
      <c r="X282" s="537"/>
      <c r="Y282" s="537"/>
      <c r="Z282" s="537"/>
      <c r="AA282" s="537"/>
      <c r="AB282" s="524"/>
    </row>
    <row r="283" s="525" customFormat="true" ht="30" hidden="false" customHeight="false" outlineLevel="0" collapsed="false">
      <c r="A283" s="524"/>
      <c r="B283" s="513" t="s">
        <v>781</v>
      </c>
      <c r="C283" s="522"/>
      <c r="D283" s="473"/>
      <c r="E283" s="524"/>
      <c r="F283" s="522"/>
      <c r="G283" s="473" t="s">
        <v>346</v>
      </c>
      <c r="H283" s="473" t="s">
        <v>780</v>
      </c>
      <c r="I283" s="473" t="s">
        <v>142</v>
      </c>
      <c r="J283" s="524"/>
      <c r="K283" s="537" t="n">
        <v>24000</v>
      </c>
      <c r="L283" s="524"/>
      <c r="M283" s="411" t="n">
        <f aca="false">O283+P283+Q283+R283+S283</f>
        <v>24000</v>
      </c>
      <c r="N283" s="502"/>
      <c r="O283" s="537" t="n">
        <v>24000</v>
      </c>
      <c r="P283" s="537"/>
      <c r="Q283" s="537"/>
      <c r="R283" s="537"/>
      <c r="S283" s="537"/>
      <c r="T283" s="502"/>
      <c r="U283" s="502"/>
      <c r="V283" s="537"/>
      <c r="W283" s="537"/>
      <c r="X283" s="537"/>
      <c r="Y283" s="537"/>
      <c r="Z283" s="537"/>
      <c r="AA283" s="537"/>
      <c r="AB283" s="524"/>
    </row>
    <row r="284" s="525" customFormat="true" ht="45" hidden="false" customHeight="false" outlineLevel="0" collapsed="false">
      <c r="A284" s="524"/>
      <c r="B284" s="513" t="s">
        <v>782</v>
      </c>
      <c r="C284" s="522"/>
      <c r="D284" s="473"/>
      <c r="E284" s="524"/>
      <c r="F284" s="522"/>
      <c r="G284" s="473" t="s">
        <v>346</v>
      </c>
      <c r="H284" s="473" t="s">
        <v>783</v>
      </c>
      <c r="I284" s="473" t="s">
        <v>182</v>
      </c>
      <c r="J284" s="524"/>
      <c r="K284" s="537" t="n">
        <v>13000</v>
      </c>
      <c r="L284" s="524"/>
      <c r="M284" s="411" t="n">
        <f aca="false">O284+P284+Q284+R284+S284</f>
        <v>13000</v>
      </c>
      <c r="N284" s="502"/>
      <c r="O284" s="537" t="n">
        <v>13000</v>
      </c>
      <c r="P284" s="537"/>
      <c r="Q284" s="537"/>
      <c r="R284" s="537"/>
      <c r="S284" s="537"/>
      <c r="T284" s="502"/>
      <c r="U284" s="502"/>
      <c r="V284" s="537"/>
      <c r="W284" s="537"/>
      <c r="X284" s="537"/>
      <c r="Y284" s="537"/>
      <c r="Z284" s="537"/>
      <c r="AA284" s="537"/>
      <c r="AB284" s="524"/>
    </row>
    <row r="285" s="525" customFormat="true" ht="45" hidden="false" customHeight="false" outlineLevel="0" collapsed="false">
      <c r="A285" s="524"/>
      <c r="B285" s="513" t="s">
        <v>784</v>
      </c>
      <c r="C285" s="522"/>
      <c r="D285" s="473"/>
      <c r="E285" s="524"/>
      <c r="F285" s="522"/>
      <c r="G285" s="473" t="s">
        <v>346</v>
      </c>
      <c r="H285" s="473" t="s">
        <v>785</v>
      </c>
      <c r="I285" s="473" t="s">
        <v>169</v>
      </c>
      <c r="J285" s="524"/>
      <c r="K285" s="537" t="n">
        <v>15000</v>
      </c>
      <c r="L285" s="524"/>
      <c r="M285" s="411" t="n">
        <f aca="false">O285+P285+Q285+R285+S285</f>
        <v>15000</v>
      </c>
      <c r="N285" s="502"/>
      <c r="O285" s="537" t="n">
        <v>15000</v>
      </c>
      <c r="P285" s="537"/>
      <c r="Q285" s="537"/>
      <c r="R285" s="537"/>
      <c r="S285" s="537"/>
      <c r="T285" s="502"/>
      <c r="U285" s="502"/>
      <c r="V285" s="537"/>
      <c r="W285" s="537"/>
      <c r="X285" s="537"/>
      <c r="Y285" s="537"/>
      <c r="Z285" s="537"/>
      <c r="AA285" s="537"/>
      <c r="AB285" s="524"/>
    </row>
    <row r="286" s="525" customFormat="true" ht="45" hidden="false" customHeight="false" outlineLevel="0" collapsed="false">
      <c r="A286" s="524"/>
      <c r="B286" s="513" t="s">
        <v>786</v>
      </c>
      <c r="C286" s="522"/>
      <c r="D286" s="473"/>
      <c r="E286" s="524"/>
      <c r="F286" s="522"/>
      <c r="G286" s="473" t="s">
        <v>346</v>
      </c>
      <c r="H286" s="473"/>
      <c r="I286" s="473"/>
      <c r="J286" s="524"/>
      <c r="K286" s="537" t="n">
        <v>14900</v>
      </c>
      <c r="L286" s="524"/>
      <c r="M286" s="411" t="n">
        <f aca="false">O286+P286+Q286+R286+S286</f>
        <v>12600</v>
      </c>
      <c r="N286" s="502"/>
      <c r="O286" s="537" t="n">
        <v>12600</v>
      </c>
      <c r="P286" s="537"/>
      <c r="Q286" s="537"/>
      <c r="R286" s="537"/>
      <c r="S286" s="537"/>
      <c r="T286" s="502"/>
      <c r="U286" s="502"/>
      <c r="V286" s="537"/>
      <c r="W286" s="537"/>
      <c r="X286" s="537"/>
      <c r="Y286" s="537"/>
      <c r="Z286" s="537"/>
      <c r="AA286" s="537"/>
      <c r="AB286" s="524"/>
    </row>
    <row r="287" s="525" customFormat="true" ht="30" hidden="false" customHeight="false" outlineLevel="0" collapsed="false">
      <c r="A287" s="524"/>
      <c r="B287" s="513" t="s">
        <v>787</v>
      </c>
      <c r="C287" s="522"/>
      <c r="D287" s="473"/>
      <c r="E287" s="524"/>
      <c r="F287" s="522"/>
      <c r="G287" s="473" t="s">
        <v>346</v>
      </c>
      <c r="H287" s="473"/>
      <c r="I287" s="473"/>
      <c r="J287" s="524"/>
      <c r="K287" s="537" t="n">
        <v>30000</v>
      </c>
      <c r="L287" s="524"/>
      <c r="M287" s="411" t="n">
        <f aca="false">O287+P287+Q287+R287+S287</f>
        <v>30000</v>
      </c>
      <c r="N287" s="502"/>
      <c r="O287" s="537"/>
      <c r="P287" s="537" t="n">
        <v>30000</v>
      </c>
      <c r="Q287" s="537"/>
      <c r="R287" s="537"/>
      <c r="S287" s="537"/>
      <c r="T287" s="502"/>
      <c r="U287" s="502"/>
      <c r="V287" s="537"/>
      <c r="W287" s="537"/>
      <c r="X287" s="537"/>
      <c r="Y287" s="537"/>
      <c r="Z287" s="537"/>
      <c r="AA287" s="537"/>
      <c r="AB287" s="524"/>
    </row>
    <row r="288" s="525" customFormat="true" ht="30" hidden="false" customHeight="false" outlineLevel="0" collapsed="false">
      <c r="A288" s="524"/>
      <c r="B288" s="513" t="s">
        <v>788</v>
      </c>
      <c r="C288" s="522"/>
      <c r="D288" s="524"/>
      <c r="E288" s="524"/>
      <c r="F288" s="522"/>
      <c r="G288" s="473" t="s">
        <v>346</v>
      </c>
      <c r="H288" s="522"/>
      <c r="I288" s="524"/>
      <c r="J288" s="524"/>
      <c r="K288" s="537" t="n">
        <v>17593</v>
      </c>
      <c r="L288" s="537"/>
      <c r="M288" s="411" t="n">
        <f aca="false">O288+P288+Q288+R288+S288</f>
        <v>17593</v>
      </c>
      <c r="N288" s="502"/>
      <c r="O288" s="537"/>
      <c r="P288" s="537" t="n">
        <v>17593</v>
      </c>
      <c r="Q288" s="537"/>
      <c r="R288" s="537"/>
      <c r="S288" s="537"/>
      <c r="T288" s="537"/>
      <c r="U288" s="537"/>
      <c r="V288" s="537"/>
      <c r="W288" s="537"/>
      <c r="X288" s="537"/>
      <c r="Y288" s="537"/>
      <c r="Z288" s="537"/>
      <c r="AA288" s="537"/>
      <c r="AB288" s="524"/>
    </row>
    <row r="289" s="525" customFormat="true" ht="15" hidden="false" customHeight="false" outlineLevel="0" collapsed="false">
      <c r="A289" s="524"/>
      <c r="B289" s="513"/>
      <c r="C289" s="522"/>
      <c r="D289" s="473"/>
      <c r="E289" s="524"/>
      <c r="F289" s="522"/>
      <c r="G289" s="473"/>
      <c r="H289" s="473"/>
      <c r="I289" s="473"/>
      <c r="J289" s="524"/>
      <c r="K289" s="537"/>
      <c r="L289" s="537"/>
      <c r="M289" s="412"/>
      <c r="N289" s="537"/>
      <c r="O289" s="537"/>
      <c r="P289" s="537"/>
      <c r="Q289" s="537"/>
      <c r="R289" s="537"/>
      <c r="S289" s="537"/>
      <c r="T289" s="537"/>
      <c r="U289" s="537"/>
      <c r="V289" s="537"/>
      <c r="W289" s="537"/>
      <c r="X289" s="537"/>
      <c r="Y289" s="537"/>
      <c r="Z289" s="537"/>
      <c r="AA289" s="537"/>
      <c r="AB289" s="524"/>
    </row>
    <row r="290" s="525" customFormat="true" ht="15" hidden="true" customHeight="false" outlineLevel="0" collapsed="false">
      <c r="A290" s="571"/>
      <c r="B290" s="182"/>
      <c r="C290" s="520"/>
      <c r="D290" s="524"/>
      <c r="E290" s="524"/>
      <c r="F290" s="522"/>
      <c r="G290" s="522"/>
      <c r="H290" s="473"/>
      <c r="I290" s="473"/>
      <c r="J290" s="524"/>
      <c r="K290" s="523"/>
      <c r="L290" s="523"/>
      <c r="M290" s="407"/>
      <c r="N290" s="523"/>
      <c r="O290" s="523"/>
      <c r="P290" s="523"/>
      <c r="Q290" s="523"/>
      <c r="R290" s="523"/>
      <c r="S290" s="523"/>
      <c r="T290" s="523"/>
      <c r="U290" s="523"/>
      <c r="V290" s="523"/>
      <c r="W290" s="523"/>
      <c r="X290" s="523"/>
      <c r="Y290" s="523"/>
      <c r="Z290" s="523"/>
      <c r="AA290" s="523"/>
      <c r="AB290" s="524"/>
    </row>
    <row r="291" s="525" customFormat="true" ht="67.9" hidden="true" customHeight="true" outlineLevel="0" collapsed="false">
      <c r="A291" s="524"/>
      <c r="B291" s="513"/>
      <c r="C291" s="522"/>
      <c r="D291" s="473"/>
      <c r="E291" s="524"/>
      <c r="F291" s="522"/>
      <c r="G291" s="522"/>
      <c r="H291" s="473"/>
      <c r="I291" s="473"/>
      <c r="J291" s="524"/>
      <c r="K291" s="537"/>
      <c r="L291" s="537"/>
      <c r="M291" s="202"/>
      <c r="N291" s="202"/>
      <c r="O291" s="412"/>
      <c r="P291" s="412"/>
      <c r="Q291" s="412"/>
      <c r="R291" s="412"/>
      <c r="S291" s="412"/>
      <c r="T291" s="202"/>
      <c r="U291" s="202"/>
      <c r="V291" s="412"/>
      <c r="W291" s="412"/>
      <c r="X291" s="412"/>
      <c r="Y291" s="412"/>
      <c r="Z291" s="412"/>
      <c r="AA291" s="412"/>
      <c r="AB291" s="524"/>
    </row>
    <row r="292" s="525" customFormat="true" ht="52.9" hidden="true" customHeight="true" outlineLevel="0" collapsed="false">
      <c r="A292" s="524"/>
      <c r="B292" s="513"/>
      <c r="C292" s="522"/>
      <c r="D292" s="473"/>
      <c r="E292" s="524"/>
      <c r="F292" s="522"/>
      <c r="G292" s="522"/>
      <c r="H292" s="473"/>
      <c r="I292" s="473"/>
      <c r="J292" s="524"/>
      <c r="K292" s="537"/>
      <c r="L292" s="537"/>
      <c r="M292" s="202"/>
      <c r="N292" s="202"/>
      <c r="O292" s="412"/>
      <c r="P292" s="412"/>
      <c r="Q292" s="412"/>
      <c r="R292" s="412"/>
      <c r="S292" s="412"/>
      <c r="T292" s="202"/>
      <c r="U292" s="202"/>
      <c r="V292" s="412"/>
      <c r="W292" s="412"/>
      <c r="X292" s="412"/>
      <c r="Y292" s="412"/>
      <c r="Z292" s="412"/>
      <c r="AA292" s="412"/>
      <c r="AB292" s="524"/>
    </row>
    <row r="293" s="525" customFormat="true" ht="52.9" hidden="true" customHeight="true" outlineLevel="0" collapsed="false">
      <c r="A293" s="524"/>
      <c r="B293" s="513"/>
      <c r="C293" s="522"/>
      <c r="D293" s="473"/>
      <c r="E293" s="524"/>
      <c r="F293" s="522"/>
      <c r="G293" s="473"/>
      <c r="H293" s="473"/>
      <c r="I293" s="473"/>
      <c r="J293" s="524"/>
      <c r="K293" s="537"/>
      <c r="L293" s="537"/>
      <c r="M293" s="202"/>
      <c r="N293" s="202"/>
      <c r="O293" s="412"/>
      <c r="P293" s="412"/>
      <c r="Q293" s="412"/>
      <c r="R293" s="412"/>
      <c r="S293" s="412"/>
      <c r="T293" s="202"/>
      <c r="U293" s="202"/>
      <c r="V293" s="412"/>
      <c r="W293" s="412"/>
      <c r="X293" s="412"/>
      <c r="Y293" s="412"/>
      <c r="Z293" s="412"/>
      <c r="AA293" s="412"/>
      <c r="AB293" s="500"/>
    </row>
    <row r="294" s="525" customFormat="true" ht="15" hidden="true" customHeight="false" outlineLevel="0" collapsed="false">
      <c r="A294" s="524"/>
      <c r="B294" s="513"/>
      <c r="C294" s="522"/>
      <c r="D294" s="473"/>
      <c r="E294" s="524"/>
      <c r="F294" s="522"/>
      <c r="G294" s="473"/>
      <c r="H294" s="473"/>
      <c r="I294" s="473"/>
      <c r="J294" s="524"/>
      <c r="K294" s="537"/>
      <c r="L294" s="537"/>
      <c r="M294" s="202"/>
      <c r="N294" s="202"/>
      <c r="O294" s="412"/>
      <c r="P294" s="412"/>
      <c r="Q294" s="412"/>
      <c r="R294" s="412"/>
      <c r="S294" s="412"/>
      <c r="T294" s="202"/>
      <c r="U294" s="202"/>
      <c r="V294" s="412"/>
      <c r="W294" s="412"/>
      <c r="X294" s="412"/>
      <c r="Y294" s="412"/>
      <c r="Z294" s="412"/>
      <c r="AA294" s="412"/>
      <c r="AB294" s="500"/>
    </row>
    <row r="295" s="525" customFormat="true" ht="15" hidden="false" customHeight="false" outlineLevel="0" collapsed="false">
      <c r="A295" s="524"/>
      <c r="B295" s="513"/>
      <c r="C295" s="522"/>
      <c r="D295" s="473"/>
      <c r="E295" s="524"/>
      <c r="F295" s="522"/>
      <c r="G295" s="522"/>
      <c r="H295" s="473"/>
      <c r="I295" s="473"/>
      <c r="J295" s="524"/>
      <c r="K295" s="537"/>
      <c r="L295" s="537"/>
      <c r="M295" s="412"/>
      <c r="N295" s="537"/>
      <c r="O295" s="537"/>
      <c r="P295" s="537"/>
      <c r="Q295" s="537"/>
      <c r="R295" s="537"/>
      <c r="S295" s="537"/>
      <c r="T295" s="537"/>
      <c r="U295" s="537"/>
      <c r="V295" s="537"/>
      <c r="W295" s="537"/>
      <c r="X295" s="537"/>
      <c r="Y295" s="537"/>
      <c r="Z295" s="537"/>
      <c r="AA295" s="537"/>
      <c r="AB295" s="524"/>
    </row>
    <row r="296" s="390" customFormat="true" ht="14.25" hidden="false" customHeight="false" outlineLevel="0" collapsed="false">
      <c r="A296" s="566" t="s">
        <v>388</v>
      </c>
      <c r="B296" s="516" t="s">
        <v>48</v>
      </c>
      <c r="C296" s="567" t="n">
        <f aca="false">C297+C302</f>
        <v>1</v>
      </c>
      <c r="D296" s="568"/>
      <c r="E296" s="568"/>
      <c r="F296" s="567"/>
      <c r="G296" s="567"/>
      <c r="H296" s="567"/>
      <c r="I296" s="568"/>
      <c r="J296" s="568"/>
      <c r="K296" s="576" t="n">
        <f aca="false">K297+K302</f>
        <v>4370512.4</v>
      </c>
      <c r="L296" s="576" t="n">
        <f aca="false">L297+L302</f>
        <v>0</v>
      </c>
      <c r="M296" s="576" t="n">
        <f aca="false">M297+M302</f>
        <v>4370512.4</v>
      </c>
      <c r="N296" s="576" t="n">
        <f aca="false">N297+N302</f>
        <v>4370512.4</v>
      </c>
      <c r="O296" s="576" t="n">
        <f aca="false">O297+O302</f>
        <v>3341320.4</v>
      </c>
      <c r="P296" s="576" t="n">
        <f aca="false">P297+P302</f>
        <v>0</v>
      </c>
      <c r="Q296" s="576" t="n">
        <f aca="false">Q297+Q302</f>
        <v>1029192</v>
      </c>
      <c r="R296" s="576" t="n">
        <f aca="false">R297+R302</f>
        <v>0</v>
      </c>
      <c r="S296" s="576" t="n">
        <f aca="false">S297+S302</f>
        <v>0</v>
      </c>
      <c r="T296" s="576" t="n">
        <f aca="false">T297+T302</f>
        <v>1176400</v>
      </c>
      <c r="U296" s="576" t="n">
        <f aca="false">U297+U302</f>
        <v>1176400</v>
      </c>
      <c r="V296" s="576" t="n">
        <f aca="false">V297+V302</f>
        <v>579400</v>
      </c>
      <c r="W296" s="576" t="n">
        <f aca="false">W297+W302</f>
        <v>372000</v>
      </c>
      <c r="X296" s="576" t="n">
        <f aca="false">X297+X302</f>
        <v>225000</v>
      </c>
      <c r="Y296" s="576" t="n">
        <f aca="false">Y297+Y302</f>
        <v>0</v>
      </c>
      <c r="Z296" s="576" t="n">
        <f aca="false">Z297+Z302</f>
        <v>0</v>
      </c>
      <c r="AA296" s="576" t="n">
        <f aca="false">AA297+AA302</f>
        <v>0</v>
      </c>
      <c r="AB296" s="387"/>
      <c r="AC296" s="389"/>
      <c r="AD296" s="389"/>
    </row>
    <row r="297" s="525" customFormat="true" ht="61.5" hidden="true" customHeight="true" outlineLevel="0" collapsed="false">
      <c r="A297" s="556"/>
      <c r="B297" s="182"/>
      <c r="C297" s="556"/>
      <c r="D297" s="524"/>
      <c r="E297" s="524"/>
      <c r="F297" s="522"/>
      <c r="G297" s="522"/>
      <c r="H297" s="522"/>
      <c r="I297" s="524"/>
      <c r="J297" s="524"/>
      <c r="K297" s="523"/>
      <c r="L297" s="523"/>
      <c r="M297" s="407"/>
      <c r="N297" s="523"/>
      <c r="O297" s="523"/>
      <c r="P297" s="523"/>
      <c r="Q297" s="523"/>
      <c r="R297" s="523"/>
      <c r="S297" s="523"/>
      <c r="T297" s="523"/>
      <c r="U297" s="523"/>
      <c r="V297" s="523"/>
      <c r="W297" s="523"/>
      <c r="X297" s="523"/>
      <c r="Y297" s="523"/>
      <c r="Z297" s="523"/>
      <c r="AA297" s="523"/>
      <c r="AB297" s="537"/>
    </row>
    <row r="298" s="525" customFormat="true" ht="62.45" hidden="true" customHeight="true" outlineLevel="0" collapsed="false">
      <c r="A298" s="571"/>
      <c r="B298" s="182"/>
      <c r="C298" s="556"/>
      <c r="D298" s="524"/>
      <c r="E298" s="524"/>
      <c r="F298" s="522"/>
      <c r="G298" s="522"/>
      <c r="H298" s="522"/>
      <c r="I298" s="524"/>
      <c r="J298" s="524"/>
      <c r="K298" s="523"/>
      <c r="L298" s="523"/>
      <c r="M298" s="407"/>
      <c r="N298" s="523"/>
      <c r="O298" s="523"/>
      <c r="P298" s="523"/>
      <c r="Q298" s="523"/>
      <c r="R298" s="523"/>
      <c r="S298" s="523"/>
      <c r="T298" s="523"/>
      <c r="U298" s="523"/>
      <c r="V298" s="523"/>
      <c r="W298" s="523"/>
      <c r="X298" s="523"/>
      <c r="Y298" s="523"/>
      <c r="Z298" s="523"/>
      <c r="AA298" s="523"/>
      <c r="AB298" s="524"/>
    </row>
    <row r="299" s="408" customFormat="true" ht="15" hidden="true" customHeight="false" outlineLevel="0" collapsed="false">
      <c r="A299" s="404"/>
      <c r="B299" s="416"/>
      <c r="C299" s="405"/>
      <c r="D299" s="406"/>
      <c r="E299" s="405"/>
      <c r="F299" s="405"/>
      <c r="G299" s="405"/>
      <c r="H299" s="406"/>
      <c r="I299" s="406"/>
      <c r="J299" s="406"/>
      <c r="K299" s="412"/>
      <c r="L299" s="412"/>
      <c r="M299" s="202"/>
      <c r="N299" s="202"/>
      <c r="O299" s="412"/>
      <c r="P299" s="412"/>
      <c r="Q299" s="412"/>
      <c r="R299" s="412"/>
      <c r="S299" s="412"/>
      <c r="T299" s="202"/>
      <c r="U299" s="202"/>
      <c r="V299" s="412"/>
      <c r="W299" s="412"/>
      <c r="X299" s="412"/>
      <c r="Y299" s="412"/>
      <c r="Z299" s="412"/>
      <c r="AA299" s="412"/>
      <c r="AB299" s="406"/>
      <c r="AC299" s="422"/>
    </row>
    <row r="300" s="408" customFormat="true" ht="15" hidden="true" customHeight="false" outlineLevel="0" collapsed="false">
      <c r="A300" s="404"/>
      <c r="B300" s="416"/>
      <c r="C300" s="405"/>
      <c r="D300" s="406"/>
      <c r="E300" s="404"/>
      <c r="F300" s="405"/>
      <c r="G300" s="405"/>
      <c r="H300" s="406"/>
      <c r="I300" s="406"/>
      <c r="J300" s="406"/>
      <c r="K300" s="412"/>
      <c r="L300" s="412"/>
      <c r="M300" s="202"/>
      <c r="N300" s="202"/>
      <c r="O300" s="412"/>
      <c r="P300" s="412"/>
      <c r="Q300" s="412"/>
      <c r="R300" s="412"/>
      <c r="S300" s="412"/>
      <c r="T300" s="202"/>
      <c r="U300" s="202"/>
      <c r="V300" s="412"/>
      <c r="W300" s="412"/>
      <c r="X300" s="412"/>
      <c r="Y300" s="412"/>
      <c r="Z300" s="412"/>
      <c r="AA300" s="412"/>
      <c r="AB300" s="404"/>
    </row>
    <row r="301" s="525" customFormat="true" ht="15" hidden="true" customHeight="false" outlineLevel="0" collapsed="false">
      <c r="A301" s="524"/>
      <c r="B301" s="513"/>
      <c r="C301" s="522"/>
      <c r="D301" s="524"/>
      <c r="E301" s="524"/>
      <c r="F301" s="522"/>
      <c r="G301" s="522"/>
      <c r="H301" s="522"/>
      <c r="I301" s="524"/>
      <c r="J301" s="524"/>
      <c r="K301" s="537"/>
      <c r="L301" s="537"/>
      <c r="M301" s="412"/>
      <c r="N301" s="537"/>
      <c r="O301" s="537"/>
      <c r="P301" s="537"/>
      <c r="Q301" s="537"/>
      <c r="R301" s="537"/>
      <c r="S301" s="537"/>
      <c r="T301" s="537"/>
      <c r="U301" s="537"/>
      <c r="V301" s="537"/>
      <c r="W301" s="537"/>
      <c r="X301" s="537"/>
      <c r="Y301" s="537"/>
      <c r="Z301" s="537"/>
      <c r="AA301" s="537"/>
      <c r="AB301" s="524"/>
    </row>
    <row r="302" s="525" customFormat="true" ht="42.75" hidden="false" customHeight="false" outlineLevel="0" collapsed="false">
      <c r="A302" s="556" t="n">
        <v>2</v>
      </c>
      <c r="B302" s="182" t="s">
        <v>127</v>
      </c>
      <c r="C302" s="556" t="n">
        <f aca="false">C303+C347</f>
        <v>1</v>
      </c>
      <c r="D302" s="556" t="n">
        <f aca="false">D303+D347</f>
        <v>0</v>
      </c>
      <c r="E302" s="556" t="n">
        <f aca="false">E303+E347</f>
        <v>0</v>
      </c>
      <c r="F302" s="556" t="n">
        <f aca="false">F303+F347</f>
        <v>0</v>
      </c>
      <c r="G302" s="556" t="n">
        <f aca="false">G303+G347</f>
        <v>0</v>
      </c>
      <c r="H302" s="556" t="n">
        <f aca="false">H303+H347</f>
        <v>0</v>
      </c>
      <c r="I302" s="556" t="n">
        <f aca="false">I303+I347</f>
        <v>0</v>
      </c>
      <c r="J302" s="556" t="n">
        <f aca="false">J303+J347</f>
        <v>0</v>
      </c>
      <c r="K302" s="523" t="n">
        <f aca="false">K303+K347</f>
        <v>4370512.4</v>
      </c>
      <c r="L302" s="523" t="n">
        <f aca="false">L303+L347</f>
        <v>0</v>
      </c>
      <c r="M302" s="407" t="n">
        <f aca="false">M303+M347</f>
        <v>4370512.4</v>
      </c>
      <c r="N302" s="523" t="n">
        <f aca="false">N303+N347</f>
        <v>4370512.4</v>
      </c>
      <c r="O302" s="523" t="n">
        <f aca="false">O303+O347</f>
        <v>3341320.4</v>
      </c>
      <c r="P302" s="523" t="n">
        <f aca="false">P303+P347</f>
        <v>0</v>
      </c>
      <c r="Q302" s="523" t="n">
        <f aca="false">Q303+Q347</f>
        <v>1029192</v>
      </c>
      <c r="R302" s="523" t="n">
        <f aca="false">R303+R347</f>
        <v>0</v>
      </c>
      <c r="S302" s="523" t="n">
        <f aca="false">S303+S347</f>
        <v>0</v>
      </c>
      <c r="T302" s="523" t="n">
        <f aca="false">T303+T347</f>
        <v>1176400</v>
      </c>
      <c r="U302" s="523" t="n">
        <f aca="false">U303+U347</f>
        <v>1176400</v>
      </c>
      <c r="V302" s="523" t="n">
        <f aca="false">V303+V347</f>
        <v>579400</v>
      </c>
      <c r="W302" s="523" t="n">
        <f aca="false">W303+W347</f>
        <v>372000</v>
      </c>
      <c r="X302" s="523" t="n">
        <f aca="false">X303+X347</f>
        <v>225000</v>
      </c>
      <c r="Y302" s="523" t="n">
        <f aca="false">Y303+Y347</f>
        <v>0</v>
      </c>
      <c r="Z302" s="523" t="n">
        <f aca="false">Z303+Z347</f>
        <v>0</v>
      </c>
      <c r="AA302" s="523" t="n">
        <f aca="false">AA303+AA347</f>
        <v>0</v>
      </c>
      <c r="AB302" s="524"/>
    </row>
    <row r="303" s="525" customFormat="true" ht="57" hidden="false" customHeight="false" outlineLevel="0" collapsed="false">
      <c r="A303" s="571" t="s">
        <v>128</v>
      </c>
      <c r="B303" s="182" t="s">
        <v>129</v>
      </c>
      <c r="C303" s="556" t="n">
        <f aca="false">SUM(C304:C311)+C312+C330</f>
        <v>1</v>
      </c>
      <c r="D303" s="556" t="n">
        <f aca="false">SUM(D304:D306)</f>
        <v>0</v>
      </c>
      <c r="E303" s="556" t="n">
        <f aca="false">SUM(E304:E306)</f>
        <v>0</v>
      </c>
      <c r="F303" s="556" t="n">
        <f aca="false">SUM(F304:F306)</f>
        <v>0</v>
      </c>
      <c r="G303" s="556" t="n">
        <f aca="false">SUM(G304:G306)</f>
        <v>0</v>
      </c>
      <c r="H303" s="556" t="n">
        <f aca="false">SUM(H304:H306)</f>
        <v>0</v>
      </c>
      <c r="I303" s="556" t="n">
        <f aca="false">SUM(I304:I306)</f>
        <v>0</v>
      </c>
      <c r="J303" s="556" t="n">
        <f aca="false">SUM(J304:J306)</f>
        <v>0</v>
      </c>
      <c r="K303" s="523" t="n">
        <f aca="false">SUM(K304:K311)+K312+K330</f>
        <v>4370512.4</v>
      </c>
      <c r="L303" s="523" t="n">
        <f aca="false">SUM(L304:L311)+L312+L330</f>
        <v>0</v>
      </c>
      <c r="M303" s="407" t="n">
        <f aca="false">SUM(M304:M311)+M312+M330</f>
        <v>4370512.4</v>
      </c>
      <c r="N303" s="523" t="n">
        <f aca="false">SUM(N304:N311)+N312+N330</f>
        <v>4370512.4</v>
      </c>
      <c r="O303" s="523" t="n">
        <f aca="false">SUM(O304:O311)+O312+O330</f>
        <v>3341320.4</v>
      </c>
      <c r="P303" s="523" t="n">
        <f aca="false">SUM(P304:P311)+P312+P330</f>
        <v>0</v>
      </c>
      <c r="Q303" s="523" t="n">
        <f aca="false">SUM(Q304:Q311)+Q312+Q330</f>
        <v>1029192</v>
      </c>
      <c r="R303" s="523" t="n">
        <f aca="false">SUM(R304:R311)+R312+R330</f>
        <v>0</v>
      </c>
      <c r="S303" s="523" t="n">
        <f aca="false">SUM(S304:S311)+S312+S330</f>
        <v>0</v>
      </c>
      <c r="T303" s="523" t="n">
        <f aca="false">SUM(T304:T311)+T312+T330</f>
        <v>1176400</v>
      </c>
      <c r="U303" s="523" t="n">
        <f aca="false">SUM(U304:U311)+U312+U330</f>
        <v>1176400</v>
      </c>
      <c r="V303" s="523" t="n">
        <f aca="false">SUM(V304:V311)+V312+V330</f>
        <v>579400</v>
      </c>
      <c r="W303" s="523" t="n">
        <f aca="false">SUM(W304:W311)+W312+W330</f>
        <v>372000</v>
      </c>
      <c r="X303" s="523" t="n">
        <f aca="false">SUM(X304:X311)+X312+X330</f>
        <v>225000</v>
      </c>
      <c r="Y303" s="523" t="n">
        <f aca="false">SUM(Y304:Y311)+Y312+Y330</f>
        <v>0</v>
      </c>
      <c r="Z303" s="523" t="n">
        <f aca="false">SUM(Z304:Z311)+Z312+Z330</f>
        <v>0</v>
      </c>
      <c r="AA303" s="523" t="n">
        <f aca="false">SUM(AA304:AA311)+AA312+AA330</f>
        <v>0</v>
      </c>
      <c r="AB303" s="524"/>
    </row>
    <row r="304" s="408" customFormat="true" ht="15" hidden="true" customHeight="false" outlineLevel="0" collapsed="false">
      <c r="A304" s="404"/>
      <c r="B304" s="416"/>
      <c r="C304" s="405"/>
      <c r="D304" s="406"/>
      <c r="E304" s="404"/>
      <c r="F304" s="405"/>
      <c r="G304" s="406"/>
      <c r="H304" s="406"/>
      <c r="I304" s="406"/>
      <c r="J304" s="404"/>
      <c r="K304" s="412"/>
      <c r="L304" s="412"/>
      <c r="M304" s="202"/>
      <c r="N304" s="202"/>
      <c r="O304" s="412"/>
      <c r="P304" s="412"/>
      <c r="Q304" s="412"/>
      <c r="R304" s="412"/>
      <c r="S304" s="412"/>
      <c r="T304" s="202"/>
      <c r="U304" s="202"/>
      <c r="V304" s="412"/>
      <c r="W304" s="412"/>
      <c r="X304" s="412"/>
      <c r="Y304" s="412"/>
      <c r="Z304" s="412"/>
      <c r="AA304" s="412"/>
      <c r="AB304" s="404"/>
    </row>
    <row r="305" s="408" customFormat="true" ht="15" hidden="true" customHeight="false" outlineLevel="0" collapsed="false">
      <c r="A305" s="404"/>
      <c r="B305" s="416"/>
      <c r="C305" s="405"/>
      <c r="D305" s="406"/>
      <c r="E305" s="404"/>
      <c r="F305" s="405"/>
      <c r="G305" s="406"/>
      <c r="H305" s="406"/>
      <c r="I305" s="406"/>
      <c r="J305" s="404"/>
      <c r="K305" s="412"/>
      <c r="L305" s="412"/>
      <c r="M305" s="202"/>
      <c r="N305" s="202"/>
      <c r="O305" s="412"/>
      <c r="P305" s="412"/>
      <c r="Q305" s="412"/>
      <c r="R305" s="412"/>
      <c r="S305" s="412"/>
      <c r="T305" s="202"/>
      <c r="U305" s="202"/>
      <c r="V305" s="412"/>
      <c r="W305" s="412"/>
      <c r="X305" s="412"/>
      <c r="Y305" s="412"/>
      <c r="Z305" s="412"/>
      <c r="AA305" s="412"/>
      <c r="AB305" s="404"/>
    </row>
    <row r="306" s="408" customFormat="true" ht="15" hidden="true" customHeight="false" outlineLevel="0" collapsed="false">
      <c r="A306" s="404"/>
      <c r="B306" s="416"/>
      <c r="C306" s="405"/>
      <c r="D306" s="406"/>
      <c r="E306" s="404"/>
      <c r="F306" s="405"/>
      <c r="G306" s="406"/>
      <c r="H306" s="406"/>
      <c r="I306" s="406"/>
      <c r="J306" s="404"/>
      <c r="K306" s="412"/>
      <c r="L306" s="412"/>
      <c r="M306" s="202"/>
      <c r="N306" s="202"/>
      <c r="O306" s="412"/>
      <c r="P306" s="412"/>
      <c r="Q306" s="412"/>
      <c r="R306" s="412"/>
      <c r="S306" s="412"/>
      <c r="T306" s="202"/>
      <c r="U306" s="202"/>
      <c r="V306" s="412"/>
      <c r="W306" s="412"/>
      <c r="X306" s="412"/>
      <c r="Y306" s="412"/>
      <c r="Z306" s="412"/>
      <c r="AA306" s="412"/>
      <c r="AB306" s="406"/>
    </row>
    <row r="307" s="408" customFormat="true" ht="104.45" hidden="true" customHeight="true" outlineLevel="0" collapsed="false">
      <c r="A307" s="404"/>
      <c r="B307" s="416"/>
      <c r="C307" s="405"/>
      <c r="D307" s="406"/>
      <c r="E307" s="404"/>
      <c r="F307" s="405"/>
      <c r="G307" s="405"/>
      <c r="H307" s="405"/>
      <c r="I307" s="406"/>
      <c r="J307" s="404"/>
      <c r="K307" s="412"/>
      <c r="L307" s="412"/>
      <c r="M307" s="202"/>
      <c r="N307" s="202"/>
      <c r="O307" s="412"/>
      <c r="P307" s="412"/>
      <c r="Q307" s="412"/>
      <c r="R307" s="412"/>
      <c r="S307" s="412"/>
      <c r="T307" s="202"/>
      <c r="U307" s="202"/>
      <c r="V307" s="412"/>
      <c r="W307" s="412"/>
      <c r="X307" s="412"/>
      <c r="Y307" s="412"/>
      <c r="Z307" s="412"/>
      <c r="AA307" s="412"/>
      <c r="AB307" s="406"/>
      <c r="AC307" s="422"/>
    </row>
    <row r="308" s="408" customFormat="true" ht="15" hidden="true" customHeight="false" outlineLevel="0" collapsed="false">
      <c r="A308" s="404"/>
      <c r="B308" s="416"/>
      <c r="C308" s="405"/>
      <c r="D308" s="406"/>
      <c r="E308" s="404"/>
      <c r="F308" s="405"/>
      <c r="G308" s="405"/>
      <c r="H308" s="405"/>
      <c r="I308" s="406"/>
      <c r="J308" s="404"/>
      <c r="K308" s="412"/>
      <c r="L308" s="412"/>
      <c r="M308" s="202"/>
      <c r="N308" s="202"/>
      <c r="O308" s="412"/>
      <c r="P308" s="412"/>
      <c r="Q308" s="412"/>
      <c r="R308" s="412"/>
      <c r="S308" s="412"/>
      <c r="T308" s="202"/>
      <c r="U308" s="202"/>
      <c r="V308" s="412"/>
      <c r="W308" s="412"/>
      <c r="X308" s="412"/>
      <c r="Y308" s="412"/>
      <c r="Z308" s="412"/>
      <c r="AA308" s="412"/>
      <c r="AB308" s="406"/>
      <c r="AC308" s="422"/>
    </row>
    <row r="309" s="408" customFormat="true" ht="88.5" hidden="true" customHeight="true" outlineLevel="0" collapsed="false">
      <c r="A309" s="404"/>
      <c r="B309" s="416"/>
      <c r="C309" s="405"/>
      <c r="D309" s="406"/>
      <c r="E309" s="404"/>
      <c r="F309" s="405"/>
      <c r="G309" s="406"/>
      <c r="H309" s="405"/>
      <c r="I309" s="406"/>
      <c r="J309" s="404"/>
      <c r="K309" s="412"/>
      <c r="L309" s="412"/>
      <c r="M309" s="202"/>
      <c r="N309" s="202"/>
      <c r="O309" s="412"/>
      <c r="P309" s="412"/>
      <c r="Q309" s="412"/>
      <c r="R309" s="412"/>
      <c r="S309" s="412"/>
      <c r="T309" s="202"/>
      <c r="U309" s="202"/>
      <c r="V309" s="412"/>
      <c r="W309" s="412"/>
      <c r="X309" s="412"/>
      <c r="Y309" s="412"/>
      <c r="Z309" s="412"/>
      <c r="AA309" s="412"/>
      <c r="AB309" s="406"/>
    </row>
    <row r="310" s="408" customFormat="true" ht="15" hidden="true" customHeight="false" outlineLevel="0" collapsed="false">
      <c r="A310" s="404"/>
      <c r="B310" s="416"/>
      <c r="C310" s="405"/>
      <c r="D310" s="406"/>
      <c r="E310" s="404"/>
      <c r="F310" s="405"/>
      <c r="G310" s="405"/>
      <c r="H310" s="405"/>
      <c r="I310" s="406"/>
      <c r="J310" s="404"/>
      <c r="K310" s="412"/>
      <c r="L310" s="412"/>
      <c r="M310" s="202"/>
      <c r="N310" s="202"/>
      <c r="O310" s="412"/>
      <c r="P310" s="412"/>
      <c r="Q310" s="412"/>
      <c r="R310" s="412"/>
      <c r="S310" s="412"/>
      <c r="T310" s="202"/>
      <c r="U310" s="202"/>
      <c r="V310" s="412"/>
      <c r="W310" s="412"/>
      <c r="X310" s="412"/>
      <c r="Y310" s="412"/>
      <c r="Z310" s="412"/>
      <c r="AA310" s="412"/>
      <c r="AB310" s="406"/>
      <c r="AC310" s="422"/>
    </row>
    <row r="311" s="408" customFormat="true" ht="50.25" hidden="true" customHeight="true" outlineLevel="0" collapsed="false">
      <c r="A311" s="404"/>
      <c r="B311" s="416"/>
      <c r="C311" s="405"/>
      <c r="D311" s="406"/>
      <c r="E311" s="404"/>
      <c r="F311" s="405"/>
      <c r="G311" s="405"/>
      <c r="H311" s="405"/>
      <c r="I311" s="406"/>
      <c r="J311" s="404"/>
      <c r="K311" s="412"/>
      <c r="L311" s="412"/>
      <c r="M311" s="202"/>
      <c r="N311" s="202"/>
      <c r="O311" s="412"/>
      <c r="P311" s="412"/>
      <c r="Q311" s="412"/>
      <c r="R311" s="412"/>
      <c r="S311" s="412"/>
      <c r="T311" s="202"/>
      <c r="U311" s="202"/>
      <c r="V311" s="412"/>
      <c r="W311" s="412"/>
      <c r="X311" s="412"/>
      <c r="Y311" s="412"/>
      <c r="Z311" s="412"/>
      <c r="AA311" s="412"/>
      <c r="AB311" s="406"/>
      <c r="AC311" s="422"/>
    </row>
    <row r="312" s="408" customFormat="true" ht="45" hidden="false" customHeight="false" outlineLevel="0" collapsed="false">
      <c r="A312" s="201" t="n">
        <v>1</v>
      </c>
      <c r="B312" s="180" t="s">
        <v>420</v>
      </c>
      <c r="C312" s="405" t="n">
        <v>1</v>
      </c>
      <c r="D312" s="406"/>
      <c r="E312" s="404"/>
      <c r="F312" s="405"/>
      <c r="G312" s="405"/>
      <c r="H312" s="405"/>
      <c r="I312" s="404"/>
      <c r="J312" s="404"/>
      <c r="K312" s="412" t="n">
        <v>4079514</v>
      </c>
      <c r="L312" s="412"/>
      <c r="M312" s="202" t="n">
        <f aca="false">N312+S312</f>
        <v>4079514</v>
      </c>
      <c r="N312" s="202" t="n">
        <f aca="false">O312+P312+Q312+R312</f>
        <v>4079514</v>
      </c>
      <c r="O312" s="412" t="n">
        <f aca="false">O313+O315+O316+O317+O319+O321+O324+O325+O326+O327+O328+O329</f>
        <v>3050322</v>
      </c>
      <c r="P312" s="412" t="n">
        <f aca="false">P313+P315+P316+P317+P319+P321+P324+P325+P326+P327+P328+P329</f>
        <v>0</v>
      </c>
      <c r="Q312" s="412" t="n">
        <f aca="false">Q313+Q315+Q316+Q317+Q319+Q321+Q324+Q325+Q326+Q327+Q328+Q329</f>
        <v>1029192</v>
      </c>
      <c r="R312" s="412" t="n">
        <f aca="false">R313+R315+R316+R317+R319+R321+R324+R325+R326+R327+R328+R329</f>
        <v>0</v>
      </c>
      <c r="S312" s="412" t="n">
        <f aca="false">S313+S315+S316+S317+S319+S321+S324+S325+S326+S327+S328+S329</f>
        <v>0</v>
      </c>
      <c r="T312" s="202" t="n">
        <v>1176400</v>
      </c>
      <c r="U312" s="202" t="n">
        <v>1176400</v>
      </c>
      <c r="V312" s="412" t="n">
        <v>579400</v>
      </c>
      <c r="W312" s="412" t="n">
        <v>372000</v>
      </c>
      <c r="X312" s="412" t="n">
        <v>225000</v>
      </c>
      <c r="Y312" s="412"/>
      <c r="Z312" s="412" t="n">
        <v>0</v>
      </c>
      <c r="AA312" s="412" t="n">
        <v>0</v>
      </c>
      <c r="AB312" s="406" t="s">
        <v>789</v>
      </c>
      <c r="AC312" s="422"/>
      <c r="BD312" s="408" t="n">
        <v>1</v>
      </c>
    </row>
    <row r="313" s="408" customFormat="true" ht="15" hidden="false" customHeight="false" outlineLevel="0" collapsed="false">
      <c r="A313" s="201" t="n">
        <v>0</v>
      </c>
      <c r="B313" s="180" t="s">
        <v>706</v>
      </c>
      <c r="C313" s="405"/>
      <c r="D313" s="406"/>
      <c r="E313" s="404"/>
      <c r="F313" s="405"/>
      <c r="G313" s="405"/>
      <c r="H313" s="405"/>
      <c r="I313" s="404"/>
      <c r="J313" s="404"/>
      <c r="K313" s="412" t="n">
        <v>288048</v>
      </c>
      <c r="L313" s="412"/>
      <c r="M313" s="412" t="n">
        <f aca="false">O313+P313+Q313+R313</f>
        <v>288048</v>
      </c>
      <c r="N313" s="412"/>
      <c r="O313" s="412" t="n">
        <v>207948</v>
      </c>
      <c r="P313" s="412"/>
      <c r="Q313" s="412" t="n">
        <v>80100</v>
      </c>
      <c r="R313" s="412"/>
      <c r="S313" s="412"/>
      <c r="T313" s="411" t="n">
        <f aca="false">V313+W313+X313+Z313+AA313</f>
        <v>0</v>
      </c>
      <c r="U313" s="411"/>
      <c r="V313" s="412" t="n">
        <v>0</v>
      </c>
      <c r="W313" s="412"/>
      <c r="X313" s="412" t="n">
        <f aca="false">X314</f>
        <v>0</v>
      </c>
      <c r="Y313" s="412"/>
      <c r="Z313" s="412" t="n">
        <f aca="false">Z314</f>
        <v>0</v>
      </c>
      <c r="AA313" s="412" t="n">
        <f aca="false">AA314</f>
        <v>0</v>
      </c>
      <c r="AB313" s="406"/>
      <c r="AC313" s="422"/>
    </row>
    <row r="314" s="408" customFormat="true" ht="84" hidden="false" customHeight="true" outlineLevel="0" collapsed="false">
      <c r="A314" s="201"/>
      <c r="B314" s="180" t="s">
        <v>790</v>
      </c>
      <c r="C314" s="405"/>
      <c r="D314" s="404"/>
      <c r="E314" s="405"/>
      <c r="F314" s="405" t="s">
        <v>108</v>
      </c>
      <c r="G314" s="405" t="s">
        <v>163</v>
      </c>
      <c r="H314" s="405"/>
      <c r="I314" s="404"/>
      <c r="J314" s="404"/>
      <c r="K314" s="412"/>
      <c r="L314" s="412"/>
      <c r="M314" s="412" t="n">
        <v>76450</v>
      </c>
      <c r="N314" s="412"/>
      <c r="O314" s="412"/>
      <c r="P314" s="412"/>
      <c r="Q314" s="412"/>
      <c r="R314" s="412"/>
      <c r="S314" s="412"/>
      <c r="T314" s="411"/>
      <c r="U314" s="411"/>
      <c r="V314" s="412"/>
      <c r="W314" s="412"/>
      <c r="X314" s="404"/>
      <c r="Y314" s="404"/>
      <c r="Z314" s="404"/>
      <c r="AA314" s="404"/>
      <c r="AB314" s="404"/>
      <c r="AF314" s="408" t="n">
        <f aca="false">M314*0.9</f>
        <v>68805</v>
      </c>
    </row>
    <row r="315" s="408" customFormat="true" ht="15" hidden="false" customHeight="false" outlineLevel="0" collapsed="false">
      <c r="A315" s="201"/>
      <c r="B315" s="180" t="s">
        <v>707</v>
      </c>
      <c r="C315" s="405"/>
      <c r="D315" s="406"/>
      <c r="E315" s="404"/>
      <c r="F315" s="405"/>
      <c r="G315" s="405"/>
      <c r="H315" s="405"/>
      <c r="I315" s="404"/>
      <c r="J315" s="404"/>
      <c r="K315" s="412" t="n">
        <v>200000</v>
      </c>
      <c r="L315" s="412"/>
      <c r="M315" s="412" t="n">
        <f aca="false">O315+P315+Q315+R315</f>
        <v>200000</v>
      </c>
      <c r="N315" s="412"/>
      <c r="O315" s="412" t="n">
        <v>200000</v>
      </c>
      <c r="P315" s="412"/>
      <c r="Q315" s="412"/>
      <c r="R315" s="412"/>
      <c r="S315" s="412"/>
      <c r="T315" s="412"/>
      <c r="U315" s="412"/>
      <c r="V315" s="412"/>
      <c r="W315" s="412"/>
      <c r="X315" s="412"/>
      <c r="Y315" s="412"/>
      <c r="Z315" s="412"/>
      <c r="AA315" s="412"/>
      <c r="AB315" s="406"/>
      <c r="AC315" s="422"/>
    </row>
    <row r="316" s="408" customFormat="true" ht="15" hidden="false" customHeight="false" outlineLevel="0" collapsed="false">
      <c r="A316" s="201"/>
      <c r="B316" s="180" t="s">
        <v>708</v>
      </c>
      <c r="C316" s="405"/>
      <c r="D316" s="406"/>
      <c r="E316" s="404"/>
      <c r="F316" s="405"/>
      <c r="G316" s="405"/>
      <c r="H316" s="405"/>
      <c r="I316" s="404"/>
      <c r="J316" s="404"/>
      <c r="K316" s="412" t="n">
        <v>257000</v>
      </c>
      <c r="L316" s="412"/>
      <c r="M316" s="412" t="n">
        <f aca="false">O316+P316+Q316+R316</f>
        <v>257000</v>
      </c>
      <c r="N316" s="412"/>
      <c r="O316" s="412" t="n">
        <v>257000</v>
      </c>
      <c r="P316" s="412"/>
      <c r="Q316" s="412"/>
      <c r="R316" s="412"/>
      <c r="S316" s="412"/>
      <c r="T316" s="412"/>
      <c r="U316" s="412"/>
      <c r="V316" s="412"/>
      <c r="W316" s="412"/>
      <c r="X316" s="412"/>
      <c r="Y316" s="412"/>
      <c r="Z316" s="412"/>
      <c r="AA316" s="412"/>
      <c r="AB316" s="406"/>
      <c r="AC316" s="422"/>
    </row>
    <row r="317" s="408" customFormat="true" ht="15" hidden="false" customHeight="false" outlineLevel="0" collapsed="false">
      <c r="A317" s="201"/>
      <c r="B317" s="180" t="s">
        <v>709</v>
      </c>
      <c r="C317" s="405"/>
      <c r="D317" s="406"/>
      <c r="E317" s="404"/>
      <c r="F317" s="405"/>
      <c r="G317" s="405"/>
      <c r="H317" s="405"/>
      <c r="I317" s="404"/>
      <c r="J317" s="404"/>
      <c r="K317" s="412" t="n">
        <v>208000</v>
      </c>
      <c r="L317" s="412"/>
      <c r="M317" s="412" t="n">
        <f aca="false">O317+P317+Q317+R317</f>
        <v>208000</v>
      </c>
      <c r="N317" s="412"/>
      <c r="O317" s="412" t="n">
        <v>208000</v>
      </c>
      <c r="P317" s="412"/>
      <c r="Q317" s="412"/>
      <c r="R317" s="412"/>
      <c r="S317" s="412"/>
      <c r="T317" s="412"/>
      <c r="U317" s="412"/>
      <c r="V317" s="412"/>
      <c r="W317" s="412"/>
      <c r="X317" s="412"/>
      <c r="Y317" s="412"/>
      <c r="Z317" s="412"/>
      <c r="AA317" s="412"/>
      <c r="AB317" s="406"/>
      <c r="AC317" s="422"/>
    </row>
    <row r="318" s="408" customFormat="true" ht="105" hidden="false" customHeight="false" outlineLevel="0" collapsed="false">
      <c r="A318" s="201"/>
      <c r="B318" s="180" t="s">
        <v>791</v>
      </c>
      <c r="C318" s="405"/>
      <c r="D318" s="406"/>
      <c r="E318" s="404"/>
      <c r="F318" s="405"/>
      <c r="G318" s="405"/>
      <c r="H318" s="405"/>
      <c r="I318" s="404"/>
      <c r="J318" s="404"/>
      <c r="K318" s="412"/>
      <c r="L318" s="412"/>
      <c r="M318" s="412" t="n">
        <v>45000</v>
      </c>
      <c r="N318" s="412"/>
      <c r="O318" s="412"/>
      <c r="P318" s="412"/>
      <c r="Q318" s="412"/>
      <c r="R318" s="412"/>
      <c r="S318" s="412"/>
      <c r="T318" s="412"/>
      <c r="U318" s="412"/>
      <c r="V318" s="412"/>
      <c r="W318" s="412"/>
      <c r="X318" s="412"/>
      <c r="Y318" s="412"/>
      <c r="Z318" s="412"/>
      <c r="AA318" s="412"/>
      <c r="AB318" s="406"/>
      <c r="AC318" s="422"/>
    </row>
    <row r="319" s="408" customFormat="true" ht="15" hidden="false" customHeight="false" outlineLevel="0" collapsed="false">
      <c r="A319" s="201"/>
      <c r="B319" s="180" t="s">
        <v>710</v>
      </c>
      <c r="C319" s="405"/>
      <c r="D319" s="406"/>
      <c r="E319" s="404"/>
      <c r="F319" s="405"/>
      <c r="G319" s="405"/>
      <c r="H319" s="405"/>
      <c r="I319" s="404"/>
      <c r="J319" s="404"/>
      <c r="K319" s="412" t="n">
        <v>275000</v>
      </c>
      <c r="L319" s="412"/>
      <c r="M319" s="412" t="n">
        <f aca="false">O319+P319+Q319+R319+S319</f>
        <v>275000</v>
      </c>
      <c r="N319" s="412"/>
      <c r="O319" s="412" t="n">
        <v>215000</v>
      </c>
      <c r="P319" s="412"/>
      <c r="Q319" s="412" t="n">
        <v>60000</v>
      </c>
      <c r="R319" s="412"/>
      <c r="S319" s="412"/>
      <c r="T319" s="412"/>
      <c r="U319" s="412"/>
      <c r="V319" s="412"/>
      <c r="W319" s="412"/>
      <c r="X319" s="412"/>
      <c r="Y319" s="412"/>
      <c r="Z319" s="412"/>
      <c r="AA319" s="412"/>
      <c r="AB319" s="406"/>
      <c r="AC319" s="422"/>
    </row>
    <row r="320" s="408" customFormat="true" ht="90" hidden="false" customHeight="false" outlineLevel="0" collapsed="false">
      <c r="A320" s="201"/>
      <c r="B320" s="180" t="s">
        <v>792</v>
      </c>
      <c r="C320" s="405"/>
      <c r="D320" s="406"/>
      <c r="E320" s="404"/>
      <c r="F320" s="405"/>
      <c r="G320" s="405"/>
      <c r="H320" s="405"/>
      <c r="I320" s="404"/>
      <c r="J320" s="404"/>
      <c r="K320" s="412"/>
      <c r="L320" s="412"/>
      <c r="M320" s="412" t="n">
        <v>55500</v>
      </c>
      <c r="N320" s="412"/>
      <c r="O320" s="412"/>
      <c r="P320" s="412"/>
      <c r="Q320" s="412"/>
      <c r="R320" s="412"/>
      <c r="S320" s="412"/>
      <c r="T320" s="412"/>
      <c r="U320" s="412"/>
      <c r="V320" s="412"/>
      <c r="W320" s="412"/>
      <c r="X320" s="412"/>
      <c r="Y320" s="412"/>
      <c r="Z320" s="412"/>
      <c r="AA320" s="412"/>
      <c r="AB320" s="406"/>
      <c r="AC320" s="422"/>
    </row>
    <row r="321" s="408" customFormat="true" ht="15" hidden="false" customHeight="false" outlineLevel="0" collapsed="false">
      <c r="A321" s="201"/>
      <c r="B321" s="180" t="s">
        <v>711</v>
      </c>
      <c r="C321" s="405"/>
      <c r="D321" s="406"/>
      <c r="E321" s="404"/>
      <c r="F321" s="405"/>
      <c r="G321" s="405"/>
      <c r="H321" s="405"/>
      <c r="I321" s="404"/>
      <c r="J321" s="404"/>
      <c r="K321" s="412" t="n">
        <v>772798</v>
      </c>
      <c r="L321" s="412"/>
      <c r="M321" s="412" t="n">
        <f aca="false">O321+P321+Q321+R321</f>
        <v>772798</v>
      </c>
      <c r="N321" s="412"/>
      <c r="O321" s="412" t="n">
        <v>470706</v>
      </c>
      <c r="P321" s="412"/>
      <c r="Q321" s="412" t="n">
        <v>302092</v>
      </c>
      <c r="R321" s="412"/>
      <c r="S321" s="412"/>
      <c r="T321" s="412"/>
      <c r="U321" s="412"/>
      <c r="V321" s="412"/>
      <c r="W321" s="412"/>
      <c r="X321" s="412"/>
      <c r="Y321" s="412"/>
      <c r="Z321" s="412"/>
      <c r="AA321" s="412"/>
      <c r="AB321" s="406"/>
      <c r="AC321" s="422"/>
    </row>
    <row r="322" s="408" customFormat="true" ht="78.75" hidden="false" customHeight="true" outlineLevel="0" collapsed="false">
      <c r="A322" s="201"/>
      <c r="B322" s="180" t="s">
        <v>793</v>
      </c>
      <c r="C322" s="405"/>
      <c r="D322" s="404"/>
      <c r="E322" s="405"/>
      <c r="F322" s="405" t="s">
        <v>106</v>
      </c>
      <c r="G322" s="405" t="s">
        <v>140</v>
      </c>
      <c r="H322" s="406" t="s">
        <v>794</v>
      </c>
      <c r="I322" s="406" t="s">
        <v>137</v>
      </c>
      <c r="J322" s="404"/>
      <c r="K322" s="412"/>
      <c r="L322" s="412"/>
      <c r="M322" s="412" t="n">
        <v>806000</v>
      </c>
      <c r="N322" s="412"/>
      <c r="O322" s="412"/>
      <c r="P322" s="412"/>
      <c r="Q322" s="412"/>
      <c r="R322" s="412"/>
      <c r="S322" s="412"/>
      <c r="T322" s="412"/>
      <c r="U322" s="412"/>
      <c r="V322" s="412"/>
      <c r="W322" s="412"/>
      <c r="X322" s="412"/>
      <c r="Y322" s="412"/>
      <c r="Z322" s="412"/>
      <c r="AA322" s="412"/>
      <c r="AB322" s="395" t="s">
        <v>795</v>
      </c>
      <c r="AC322" s="397"/>
    </row>
    <row r="323" s="408" customFormat="true" ht="84.75" hidden="false" customHeight="true" outlineLevel="0" collapsed="false">
      <c r="A323" s="201"/>
      <c r="B323" s="180" t="s">
        <v>796</v>
      </c>
      <c r="C323" s="405"/>
      <c r="D323" s="404"/>
      <c r="E323" s="404"/>
      <c r="F323" s="405" t="s">
        <v>108</v>
      </c>
      <c r="G323" s="405" t="s">
        <v>140</v>
      </c>
      <c r="H323" s="406" t="s">
        <v>797</v>
      </c>
      <c r="I323" s="406" t="s">
        <v>137</v>
      </c>
      <c r="J323" s="404"/>
      <c r="K323" s="412"/>
      <c r="L323" s="412"/>
      <c r="M323" s="412" t="n">
        <v>23000</v>
      </c>
      <c r="N323" s="412"/>
      <c r="O323" s="412"/>
      <c r="P323" s="412"/>
      <c r="Q323" s="412"/>
      <c r="R323" s="412"/>
      <c r="S323" s="412"/>
      <c r="T323" s="412"/>
      <c r="U323" s="412"/>
      <c r="V323" s="412"/>
      <c r="W323" s="412"/>
      <c r="X323" s="412"/>
      <c r="Y323" s="412"/>
      <c r="Z323" s="412"/>
      <c r="AA323" s="412"/>
      <c r="AB323" s="395" t="s">
        <v>798</v>
      </c>
      <c r="AC323" s="397"/>
    </row>
    <row r="324" s="408" customFormat="true" ht="15" hidden="false" customHeight="false" outlineLevel="0" collapsed="false">
      <c r="A324" s="201"/>
      <c r="B324" s="180" t="s">
        <v>712</v>
      </c>
      <c r="C324" s="405"/>
      <c r="D324" s="406"/>
      <c r="E324" s="404"/>
      <c r="F324" s="405"/>
      <c r="G324" s="405"/>
      <c r="H324" s="405"/>
      <c r="I324" s="404"/>
      <c r="J324" s="404"/>
      <c r="K324" s="412" t="n">
        <v>302000</v>
      </c>
      <c r="L324" s="412"/>
      <c r="M324" s="412" t="n">
        <f aca="false">O324+P324+Q324+R324</f>
        <v>302000</v>
      </c>
      <c r="N324" s="412"/>
      <c r="O324" s="412" t="n">
        <v>232000</v>
      </c>
      <c r="P324" s="412"/>
      <c r="Q324" s="412" t="n">
        <v>70000</v>
      </c>
      <c r="R324" s="412"/>
      <c r="S324" s="412"/>
      <c r="T324" s="412"/>
      <c r="U324" s="412"/>
      <c r="V324" s="412"/>
      <c r="W324" s="412"/>
      <c r="X324" s="412"/>
      <c r="Y324" s="412"/>
      <c r="Z324" s="412"/>
      <c r="AA324" s="412"/>
      <c r="AB324" s="406"/>
      <c r="AC324" s="422"/>
    </row>
    <row r="325" s="408" customFormat="true" ht="15" hidden="false" customHeight="false" outlineLevel="0" collapsed="false">
      <c r="A325" s="201"/>
      <c r="B325" s="180" t="s">
        <v>713</v>
      </c>
      <c r="C325" s="405"/>
      <c r="D325" s="406"/>
      <c r="E325" s="404"/>
      <c r="F325" s="405"/>
      <c r="G325" s="405"/>
      <c r="H325" s="405"/>
      <c r="I325" s="404"/>
      <c r="J325" s="404"/>
      <c r="K325" s="412" t="n">
        <v>217000</v>
      </c>
      <c r="L325" s="412"/>
      <c r="M325" s="412" t="n">
        <f aca="false">O325+P325+Q325+R325</f>
        <v>217000</v>
      </c>
      <c r="N325" s="412"/>
      <c r="O325" s="412" t="n">
        <v>200000</v>
      </c>
      <c r="P325" s="412"/>
      <c r="Q325" s="412" t="n">
        <v>17000</v>
      </c>
      <c r="R325" s="412"/>
      <c r="S325" s="412"/>
      <c r="T325" s="412"/>
      <c r="U325" s="412"/>
      <c r="V325" s="412"/>
      <c r="W325" s="412"/>
      <c r="X325" s="412"/>
      <c r="Y325" s="412"/>
      <c r="Z325" s="412"/>
      <c r="AA325" s="412"/>
      <c r="AB325" s="406"/>
      <c r="AC325" s="422"/>
    </row>
    <row r="326" s="408" customFormat="true" ht="15" hidden="false" customHeight="false" outlineLevel="0" collapsed="false">
      <c r="A326" s="201"/>
      <c r="B326" s="180" t="s">
        <v>714</v>
      </c>
      <c r="C326" s="405"/>
      <c r="D326" s="406"/>
      <c r="E326" s="404"/>
      <c r="F326" s="405"/>
      <c r="G326" s="405"/>
      <c r="H326" s="405"/>
      <c r="I326" s="404"/>
      <c r="J326" s="404"/>
      <c r="K326" s="412" t="n">
        <v>897668</v>
      </c>
      <c r="L326" s="412"/>
      <c r="M326" s="412" t="n">
        <f aca="false">O326+P326+Q326+R326</f>
        <v>897668</v>
      </c>
      <c r="N326" s="412"/>
      <c r="O326" s="412" t="n">
        <v>397668</v>
      </c>
      <c r="P326" s="412"/>
      <c r="Q326" s="412" t="n">
        <v>500000</v>
      </c>
      <c r="R326" s="412"/>
      <c r="S326" s="412"/>
      <c r="T326" s="412"/>
      <c r="U326" s="412"/>
      <c r="V326" s="412"/>
      <c r="W326" s="412"/>
      <c r="X326" s="412"/>
      <c r="Y326" s="412"/>
      <c r="Z326" s="412"/>
      <c r="AA326" s="412"/>
      <c r="AB326" s="406"/>
      <c r="AC326" s="422"/>
    </row>
    <row r="327" s="408" customFormat="true" ht="15" hidden="false" customHeight="false" outlineLevel="0" collapsed="false">
      <c r="A327" s="201"/>
      <c r="B327" s="180" t="s">
        <v>715</v>
      </c>
      <c r="C327" s="405"/>
      <c r="D327" s="406"/>
      <c r="E327" s="404"/>
      <c r="F327" s="405"/>
      <c r="G327" s="405"/>
      <c r="H327" s="405"/>
      <c r="I327" s="404"/>
      <c r="J327" s="404"/>
      <c r="K327" s="412" t="n">
        <v>237000</v>
      </c>
      <c r="L327" s="412"/>
      <c r="M327" s="412" t="n">
        <f aca="false">O327+P327+Q327+R327</f>
        <v>237000</v>
      </c>
      <c r="N327" s="412"/>
      <c r="O327" s="412" t="n">
        <v>237000</v>
      </c>
      <c r="P327" s="412"/>
      <c r="Q327" s="412"/>
      <c r="R327" s="412"/>
      <c r="S327" s="412"/>
      <c r="T327" s="412"/>
      <c r="U327" s="412"/>
      <c r="V327" s="412"/>
      <c r="W327" s="412"/>
      <c r="X327" s="412"/>
      <c r="Y327" s="412"/>
      <c r="Z327" s="412"/>
      <c r="AA327" s="412"/>
      <c r="AB327" s="406"/>
      <c r="AC327" s="422"/>
    </row>
    <row r="328" s="408" customFormat="true" ht="15" hidden="false" customHeight="false" outlineLevel="0" collapsed="false">
      <c r="A328" s="201"/>
      <c r="B328" s="180" t="s">
        <v>716</v>
      </c>
      <c r="C328" s="405"/>
      <c r="D328" s="406"/>
      <c r="E328" s="404"/>
      <c r="F328" s="405"/>
      <c r="G328" s="405"/>
      <c r="H328" s="405"/>
      <c r="I328" s="404"/>
      <c r="J328" s="404"/>
      <c r="K328" s="412" t="n">
        <v>220000</v>
      </c>
      <c r="L328" s="412"/>
      <c r="M328" s="412" t="n">
        <f aca="false">O328+P328+Q328+R328</f>
        <v>220000</v>
      </c>
      <c r="N328" s="412"/>
      <c r="O328" s="412" t="n">
        <v>220000</v>
      </c>
      <c r="P328" s="412"/>
      <c r="Q328" s="412"/>
      <c r="R328" s="412"/>
      <c r="S328" s="412"/>
      <c r="T328" s="412"/>
      <c r="U328" s="412"/>
      <c r="V328" s="412"/>
      <c r="W328" s="412"/>
      <c r="X328" s="412"/>
      <c r="Y328" s="412"/>
      <c r="Z328" s="412"/>
      <c r="AA328" s="412"/>
      <c r="AB328" s="406"/>
      <c r="AC328" s="422"/>
    </row>
    <row r="329" s="408" customFormat="true" ht="18.75" hidden="false" customHeight="true" outlineLevel="0" collapsed="false">
      <c r="A329" s="201"/>
      <c r="B329" s="180" t="s">
        <v>717</v>
      </c>
      <c r="C329" s="405"/>
      <c r="D329" s="406"/>
      <c r="E329" s="404"/>
      <c r="F329" s="405"/>
      <c r="G329" s="405"/>
      <c r="H329" s="405"/>
      <c r="I329" s="404"/>
      <c r="J329" s="404"/>
      <c r="K329" s="412" t="n">
        <v>205000</v>
      </c>
      <c r="L329" s="412"/>
      <c r="M329" s="412" t="n">
        <f aca="false">O329+P329+Q329+R329</f>
        <v>205000</v>
      </c>
      <c r="N329" s="412"/>
      <c r="O329" s="412" t="n">
        <v>205000</v>
      </c>
      <c r="P329" s="412"/>
      <c r="Q329" s="412"/>
      <c r="R329" s="412"/>
      <c r="S329" s="412"/>
      <c r="T329" s="412"/>
      <c r="U329" s="412"/>
      <c r="V329" s="412"/>
      <c r="W329" s="412"/>
      <c r="X329" s="412"/>
      <c r="Y329" s="412"/>
      <c r="Z329" s="412"/>
      <c r="AA329" s="412"/>
      <c r="AB329" s="406"/>
      <c r="AC329" s="422"/>
    </row>
    <row r="330" s="525" customFormat="true" ht="38.25" hidden="false" customHeight="true" outlineLevel="0" collapsed="false">
      <c r="A330" s="201" t="n">
        <v>2</v>
      </c>
      <c r="B330" s="180" t="s">
        <v>695</v>
      </c>
      <c r="C330" s="522"/>
      <c r="D330" s="473"/>
      <c r="E330" s="524"/>
      <c r="F330" s="522"/>
      <c r="G330" s="522"/>
      <c r="H330" s="522"/>
      <c r="I330" s="524"/>
      <c r="J330" s="524"/>
      <c r="K330" s="537" t="n">
        <f aca="false">SUM(K331:K345)</f>
        <v>290998.4</v>
      </c>
      <c r="L330" s="537" t="n">
        <f aca="false">SUM(L331:L345)</f>
        <v>0</v>
      </c>
      <c r="M330" s="202" t="n">
        <f aca="false">N330+S330</f>
        <v>290998.4</v>
      </c>
      <c r="N330" s="202" t="n">
        <f aca="false">O330+P330+Q330+R330</f>
        <v>290998.4</v>
      </c>
      <c r="O330" s="412" t="n">
        <f aca="false">SUM(O331:O345)</f>
        <v>290998.4</v>
      </c>
      <c r="P330" s="412" t="n">
        <f aca="false">SUM(P331:P345)</f>
        <v>0</v>
      </c>
      <c r="Q330" s="412" t="n">
        <f aca="false">SUM(Q331:Q345)</f>
        <v>0</v>
      </c>
      <c r="R330" s="412" t="n">
        <f aca="false">SUM(R331:R345)</f>
        <v>0</v>
      </c>
      <c r="S330" s="412" t="n">
        <f aca="false">SUM(S331:S345)</f>
        <v>0</v>
      </c>
      <c r="T330" s="202"/>
      <c r="U330" s="202"/>
      <c r="V330" s="412"/>
      <c r="W330" s="412"/>
      <c r="X330" s="537"/>
      <c r="Y330" s="537"/>
      <c r="Z330" s="537"/>
      <c r="AA330" s="537"/>
      <c r="AB330" s="473"/>
      <c r="AC330" s="581"/>
    </row>
    <row r="331" s="525" customFormat="true" ht="45" hidden="false" customHeight="false" outlineLevel="0" collapsed="false">
      <c r="A331" s="524"/>
      <c r="B331" s="513" t="s">
        <v>799</v>
      </c>
      <c r="C331" s="522"/>
      <c r="D331" s="473"/>
      <c r="E331" s="524"/>
      <c r="F331" s="522"/>
      <c r="G331" s="522" t="s">
        <v>163</v>
      </c>
      <c r="H331" s="522"/>
      <c r="I331" s="524"/>
      <c r="J331" s="524"/>
      <c r="K331" s="537" t="n">
        <v>22792</v>
      </c>
      <c r="L331" s="537"/>
      <c r="M331" s="412" t="n">
        <f aca="false">O331+P331+Q331+R331</f>
        <v>22792</v>
      </c>
      <c r="N331" s="537"/>
      <c r="O331" s="537" t="n">
        <v>22792</v>
      </c>
      <c r="P331" s="537"/>
      <c r="Q331" s="537"/>
      <c r="R331" s="537"/>
      <c r="S331" s="537"/>
      <c r="T331" s="537"/>
      <c r="U331" s="537"/>
      <c r="V331" s="537"/>
      <c r="W331" s="537"/>
      <c r="X331" s="537"/>
      <c r="Y331" s="537"/>
      <c r="Z331" s="537"/>
      <c r="AA331" s="537"/>
      <c r="AB331" s="473"/>
      <c r="AC331" s="581"/>
    </row>
    <row r="332" s="525" customFormat="true" ht="60" hidden="false" customHeight="false" outlineLevel="0" collapsed="false">
      <c r="A332" s="524"/>
      <c r="B332" s="513" t="s">
        <v>800</v>
      </c>
      <c r="C332" s="522"/>
      <c r="D332" s="473"/>
      <c r="E332" s="524"/>
      <c r="F332" s="522"/>
      <c r="G332" s="522" t="s">
        <v>201</v>
      </c>
      <c r="H332" s="522"/>
      <c r="I332" s="524"/>
      <c r="J332" s="524"/>
      <c r="K332" s="537" t="n">
        <v>15153.6</v>
      </c>
      <c r="L332" s="537"/>
      <c r="M332" s="412" t="n">
        <f aca="false">O332+P332+Q332+R332</f>
        <v>15153.6</v>
      </c>
      <c r="N332" s="537"/>
      <c r="O332" s="537" t="n">
        <v>15153.6</v>
      </c>
      <c r="P332" s="537"/>
      <c r="Q332" s="537"/>
      <c r="R332" s="537"/>
      <c r="S332" s="537"/>
      <c r="T332" s="537"/>
      <c r="U332" s="537"/>
      <c r="V332" s="537"/>
      <c r="W332" s="537"/>
      <c r="X332" s="537"/>
      <c r="Y332" s="537"/>
      <c r="Z332" s="537"/>
      <c r="AA332" s="537"/>
      <c r="AB332" s="473"/>
      <c r="AC332" s="581"/>
    </row>
    <row r="333" s="525" customFormat="true" ht="45" hidden="false" customHeight="false" outlineLevel="0" collapsed="false">
      <c r="A333" s="524"/>
      <c r="B333" s="513" t="s">
        <v>801</v>
      </c>
      <c r="C333" s="522"/>
      <c r="D333" s="473"/>
      <c r="E333" s="524"/>
      <c r="F333" s="522"/>
      <c r="G333" s="473" t="s">
        <v>802</v>
      </c>
      <c r="H333" s="522"/>
      <c r="I333" s="524"/>
      <c r="J333" s="524"/>
      <c r="K333" s="537" t="n">
        <v>5174.4</v>
      </c>
      <c r="L333" s="537"/>
      <c r="M333" s="412" t="n">
        <f aca="false">O333+P333+Q333+R333</f>
        <v>5174.4</v>
      </c>
      <c r="N333" s="537"/>
      <c r="O333" s="537" t="n">
        <v>5174.4</v>
      </c>
      <c r="P333" s="537"/>
      <c r="Q333" s="537"/>
      <c r="R333" s="537"/>
      <c r="S333" s="537"/>
      <c r="T333" s="537"/>
      <c r="U333" s="537"/>
      <c r="V333" s="537"/>
      <c r="W333" s="537"/>
      <c r="X333" s="537"/>
      <c r="Y333" s="537"/>
      <c r="Z333" s="537"/>
      <c r="AA333" s="537"/>
      <c r="AB333" s="473"/>
      <c r="AC333" s="581"/>
    </row>
    <row r="334" s="525" customFormat="true" ht="45" hidden="false" customHeight="false" outlineLevel="0" collapsed="false">
      <c r="A334" s="524"/>
      <c r="B334" s="513" t="s">
        <v>803</v>
      </c>
      <c r="C334" s="522"/>
      <c r="D334" s="473"/>
      <c r="E334" s="524"/>
      <c r="F334" s="522"/>
      <c r="G334" s="522" t="s">
        <v>163</v>
      </c>
      <c r="H334" s="522"/>
      <c r="I334" s="524"/>
      <c r="J334" s="524"/>
      <c r="K334" s="537" t="n">
        <v>16632</v>
      </c>
      <c r="L334" s="537"/>
      <c r="M334" s="412" t="n">
        <f aca="false">O334+P334+Q334+R334</f>
        <v>16632</v>
      </c>
      <c r="N334" s="537"/>
      <c r="O334" s="537" t="n">
        <v>16632</v>
      </c>
      <c r="P334" s="537"/>
      <c r="Q334" s="537"/>
      <c r="R334" s="537"/>
      <c r="S334" s="537"/>
      <c r="T334" s="537"/>
      <c r="U334" s="537"/>
      <c r="V334" s="537"/>
      <c r="W334" s="537"/>
      <c r="X334" s="537"/>
      <c r="Y334" s="537"/>
      <c r="Z334" s="537"/>
      <c r="AA334" s="537"/>
      <c r="AB334" s="473"/>
      <c r="AC334" s="581"/>
    </row>
    <row r="335" s="525" customFormat="true" ht="60" hidden="false" customHeight="false" outlineLevel="0" collapsed="false">
      <c r="A335" s="524"/>
      <c r="B335" s="513" t="s">
        <v>804</v>
      </c>
      <c r="C335" s="522"/>
      <c r="D335" s="473"/>
      <c r="E335" s="524"/>
      <c r="F335" s="522"/>
      <c r="G335" s="522" t="s">
        <v>805</v>
      </c>
      <c r="H335" s="522"/>
      <c r="I335" s="524"/>
      <c r="J335" s="524"/>
      <c r="K335" s="537" t="n">
        <v>32032</v>
      </c>
      <c r="L335" s="537"/>
      <c r="M335" s="412" t="n">
        <f aca="false">O335+P335+Q335+R335</f>
        <v>32032</v>
      </c>
      <c r="N335" s="537"/>
      <c r="O335" s="537" t="n">
        <v>32032</v>
      </c>
      <c r="P335" s="537"/>
      <c r="Q335" s="537"/>
      <c r="R335" s="537"/>
      <c r="S335" s="537"/>
      <c r="T335" s="537"/>
      <c r="U335" s="537"/>
      <c r="V335" s="537"/>
      <c r="W335" s="537"/>
      <c r="X335" s="537"/>
      <c r="Y335" s="537"/>
      <c r="Z335" s="537"/>
      <c r="AA335" s="537"/>
      <c r="AB335" s="473"/>
      <c r="AC335" s="581"/>
    </row>
    <row r="336" s="525" customFormat="true" ht="45" hidden="false" customHeight="false" outlineLevel="0" collapsed="false">
      <c r="A336" s="524"/>
      <c r="B336" s="513" t="s">
        <v>806</v>
      </c>
      <c r="C336" s="522"/>
      <c r="D336" s="473"/>
      <c r="E336" s="524"/>
      <c r="F336" s="522"/>
      <c r="G336" s="522" t="s">
        <v>807</v>
      </c>
      <c r="H336" s="522"/>
      <c r="I336" s="524"/>
      <c r="J336" s="524"/>
      <c r="K336" s="537" t="n">
        <v>9856</v>
      </c>
      <c r="L336" s="537"/>
      <c r="M336" s="412" t="n">
        <f aca="false">O336+P336+Q336+R336</f>
        <v>9856</v>
      </c>
      <c r="N336" s="537"/>
      <c r="O336" s="537" t="n">
        <v>9856</v>
      </c>
      <c r="P336" s="537"/>
      <c r="Q336" s="537"/>
      <c r="R336" s="537"/>
      <c r="S336" s="537"/>
      <c r="T336" s="537"/>
      <c r="U336" s="537"/>
      <c r="V336" s="537"/>
      <c r="W336" s="537"/>
      <c r="X336" s="537"/>
      <c r="Y336" s="537"/>
      <c r="Z336" s="537"/>
      <c r="AA336" s="537"/>
      <c r="AB336" s="473"/>
      <c r="AC336" s="581"/>
    </row>
    <row r="337" s="525" customFormat="true" ht="60" hidden="false" customHeight="false" outlineLevel="0" collapsed="false">
      <c r="A337" s="524"/>
      <c r="B337" s="513" t="s">
        <v>808</v>
      </c>
      <c r="C337" s="522"/>
      <c r="D337" s="473"/>
      <c r="E337" s="524"/>
      <c r="F337" s="522"/>
      <c r="G337" s="522" t="s">
        <v>805</v>
      </c>
      <c r="H337" s="522"/>
      <c r="I337" s="524"/>
      <c r="J337" s="524"/>
      <c r="K337" s="537" t="n">
        <v>24024</v>
      </c>
      <c r="L337" s="537"/>
      <c r="M337" s="412" t="n">
        <f aca="false">O337+P337+Q337+R337</f>
        <v>24024</v>
      </c>
      <c r="N337" s="537"/>
      <c r="O337" s="537" t="n">
        <v>24024</v>
      </c>
      <c r="P337" s="537"/>
      <c r="Q337" s="537"/>
      <c r="R337" s="537"/>
      <c r="S337" s="537"/>
      <c r="T337" s="537"/>
      <c r="U337" s="537"/>
      <c r="V337" s="537"/>
      <c r="W337" s="537"/>
      <c r="X337" s="537"/>
      <c r="Y337" s="537"/>
      <c r="Z337" s="537"/>
      <c r="AA337" s="537"/>
      <c r="AB337" s="473"/>
      <c r="AC337" s="581"/>
    </row>
    <row r="338" s="525" customFormat="true" ht="60" hidden="false" customHeight="false" outlineLevel="0" collapsed="false">
      <c r="A338" s="524"/>
      <c r="B338" s="513" t="s">
        <v>809</v>
      </c>
      <c r="C338" s="522"/>
      <c r="D338" s="473"/>
      <c r="E338" s="524"/>
      <c r="F338" s="522"/>
      <c r="G338" s="522" t="s">
        <v>190</v>
      </c>
      <c r="H338" s="522"/>
      <c r="I338" s="524"/>
      <c r="J338" s="524"/>
      <c r="K338" s="537" t="n">
        <v>18480</v>
      </c>
      <c r="L338" s="537"/>
      <c r="M338" s="412" t="n">
        <f aca="false">O338+P338+Q338+R338</f>
        <v>18480</v>
      </c>
      <c r="N338" s="537"/>
      <c r="O338" s="537" t="n">
        <v>18480</v>
      </c>
      <c r="P338" s="537"/>
      <c r="Q338" s="537"/>
      <c r="R338" s="537"/>
      <c r="S338" s="537"/>
      <c r="T338" s="537"/>
      <c r="U338" s="537"/>
      <c r="V338" s="537"/>
      <c r="W338" s="537"/>
      <c r="X338" s="537"/>
      <c r="Y338" s="537"/>
      <c r="Z338" s="537"/>
      <c r="AA338" s="537"/>
      <c r="AB338" s="473"/>
      <c r="AC338" s="581"/>
    </row>
    <row r="339" s="525" customFormat="true" ht="45" hidden="false" customHeight="false" outlineLevel="0" collapsed="false">
      <c r="A339" s="524"/>
      <c r="B339" s="513" t="s">
        <v>810</v>
      </c>
      <c r="C339" s="522"/>
      <c r="D339" s="473"/>
      <c r="E339" s="524"/>
      <c r="F339" s="522"/>
      <c r="G339" s="522" t="s">
        <v>201</v>
      </c>
      <c r="H339" s="522"/>
      <c r="I339" s="524"/>
      <c r="J339" s="524"/>
      <c r="K339" s="537" t="n">
        <v>18480</v>
      </c>
      <c r="L339" s="537"/>
      <c r="M339" s="412" t="n">
        <f aca="false">O339+P339+Q339+R339</f>
        <v>18480</v>
      </c>
      <c r="N339" s="537"/>
      <c r="O339" s="537" t="n">
        <v>18480</v>
      </c>
      <c r="P339" s="537"/>
      <c r="Q339" s="537"/>
      <c r="R339" s="537"/>
      <c r="S339" s="537"/>
      <c r="T339" s="537"/>
      <c r="U339" s="537"/>
      <c r="V339" s="537"/>
      <c r="W339" s="537"/>
      <c r="X339" s="537"/>
      <c r="Y339" s="537"/>
      <c r="Z339" s="537"/>
      <c r="AA339" s="537"/>
      <c r="AB339" s="473"/>
      <c r="AC339" s="581"/>
    </row>
    <row r="340" s="525" customFormat="true" ht="45" hidden="false" customHeight="false" outlineLevel="0" collapsed="false">
      <c r="A340" s="524"/>
      <c r="B340" s="513" t="s">
        <v>811</v>
      </c>
      <c r="C340" s="522"/>
      <c r="D340" s="473"/>
      <c r="E340" s="524"/>
      <c r="F340" s="522"/>
      <c r="G340" s="522" t="s">
        <v>140</v>
      </c>
      <c r="H340" s="522"/>
      <c r="I340" s="524"/>
      <c r="J340" s="524"/>
      <c r="K340" s="537" t="n">
        <v>27104</v>
      </c>
      <c r="L340" s="537"/>
      <c r="M340" s="412" t="n">
        <f aca="false">O340+P340+Q340+R340</f>
        <v>27104</v>
      </c>
      <c r="N340" s="537"/>
      <c r="O340" s="537" t="n">
        <v>27104</v>
      </c>
      <c r="P340" s="537"/>
      <c r="Q340" s="537"/>
      <c r="R340" s="537"/>
      <c r="S340" s="537"/>
      <c r="T340" s="537"/>
      <c r="U340" s="537"/>
      <c r="V340" s="537"/>
      <c r="W340" s="537"/>
      <c r="X340" s="537"/>
      <c r="Y340" s="537"/>
      <c r="Z340" s="537"/>
      <c r="AA340" s="537"/>
      <c r="AB340" s="473"/>
      <c r="AC340" s="581"/>
    </row>
    <row r="341" s="525" customFormat="true" ht="60" hidden="false" customHeight="false" outlineLevel="0" collapsed="false">
      <c r="A341" s="524"/>
      <c r="B341" s="513" t="s">
        <v>812</v>
      </c>
      <c r="C341" s="522"/>
      <c r="D341" s="473"/>
      <c r="E341" s="524"/>
      <c r="F341" s="522"/>
      <c r="G341" s="522" t="s">
        <v>813</v>
      </c>
      <c r="H341" s="522"/>
      <c r="I341" s="524"/>
      <c r="J341" s="524"/>
      <c r="K341" s="537" t="n">
        <v>19712</v>
      </c>
      <c r="L341" s="537"/>
      <c r="M341" s="412" t="n">
        <f aca="false">O341+P341+Q341+R341</f>
        <v>19712</v>
      </c>
      <c r="N341" s="537"/>
      <c r="O341" s="537" t="n">
        <v>19712</v>
      </c>
      <c r="P341" s="537"/>
      <c r="Q341" s="537"/>
      <c r="R341" s="537"/>
      <c r="S341" s="537"/>
      <c r="T341" s="537"/>
      <c r="U341" s="537"/>
      <c r="V341" s="537"/>
      <c r="W341" s="537"/>
      <c r="X341" s="537"/>
      <c r="Y341" s="537"/>
      <c r="Z341" s="537"/>
      <c r="AA341" s="537"/>
      <c r="AB341" s="473"/>
      <c r="AC341" s="581"/>
    </row>
    <row r="342" s="525" customFormat="true" ht="45" hidden="false" customHeight="false" outlineLevel="0" collapsed="false">
      <c r="A342" s="524"/>
      <c r="B342" s="513" t="s">
        <v>814</v>
      </c>
      <c r="C342" s="522"/>
      <c r="D342" s="473"/>
      <c r="E342" s="524"/>
      <c r="F342" s="522"/>
      <c r="G342" s="522" t="s">
        <v>813</v>
      </c>
      <c r="H342" s="522"/>
      <c r="I342" s="524"/>
      <c r="J342" s="524"/>
      <c r="K342" s="537" t="n">
        <v>26118.4</v>
      </c>
      <c r="L342" s="537"/>
      <c r="M342" s="412" t="n">
        <f aca="false">O342+P342+Q342+R342</f>
        <v>26118.4</v>
      </c>
      <c r="N342" s="537"/>
      <c r="O342" s="537" t="n">
        <v>26118.4</v>
      </c>
      <c r="P342" s="537"/>
      <c r="Q342" s="537"/>
      <c r="R342" s="537"/>
      <c r="S342" s="537"/>
      <c r="T342" s="537"/>
      <c r="U342" s="537"/>
      <c r="V342" s="537"/>
      <c r="W342" s="537"/>
      <c r="X342" s="537"/>
      <c r="Y342" s="537"/>
      <c r="Z342" s="537"/>
      <c r="AA342" s="537"/>
      <c r="AB342" s="473"/>
      <c r="AC342" s="581"/>
    </row>
    <row r="343" s="525" customFormat="true" ht="45" hidden="false" customHeight="false" outlineLevel="0" collapsed="false">
      <c r="A343" s="524"/>
      <c r="B343" s="513" t="s">
        <v>815</v>
      </c>
      <c r="C343" s="522"/>
      <c r="D343" s="473"/>
      <c r="E343" s="524"/>
      <c r="F343" s="522"/>
      <c r="G343" s="522" t="s">
        <v>190</v>
      </c>
      <c r="H343" s="522"/>
      <c r="I343" s="524"/>
      <c r="J343" s="524"/>
      <c r="K343" s="537" t="n">
        <v>23408</v>
      </c>
      <c r="L343" s="537"/>
      <c r="M343" s="412" t="n">
        <f aca="false">O343+P343+Q343+R343</f>
        <v>23408</v>
      </c>
      <c r="N343" s="537"/>
      <c r="O343" s="537" t="n">
        <v>23408</v>
      </c>
      <c r="P343" s="537"/>
      <c r="Q343" s="537"/>
      <c r="R343" s="537"/>
      <c r="S343" s="537"/>
      <c r="T343" s="537"/>
      <c r="U343" s="537"/>
      <c r="V343" s="537"/>
      <c r="W343" s="537"/>
      <c r="X343" s="537"/>
      <c r="Y343" s="537"/>
      <c r="Z343" s="537"/>
      <c r="AA343" s="537"/>
      <c r="AB343" s="473"/>
      <c r="AC343" s="581"/>
    </row>
    <row r="344" s="525" customFormat="true" ht="45" hidden="false" customHeight="false" outlineLevel="0" collapsed="false">
      <c r="A344" s="524"/>
      <c r="B344" s="513" t="s">
        <v>816</v>
      </c>
      <c r="C344" s="522"/>
      <c r="D344" s="473"/>
      <c r="E344" s="524"/>
      <c r="F344" s="522"/>
      <c r="G344" s="522" t="s">
        <v>190</v>
      </c>
      <c r="H344" s="522"/>
      <c r="I344" s="524"/>
      <c r="J344" s="524"/>
      <c r="K344" s="537" t="n">
        <v>16262.4</v>
      </c>
      <c r="L344" s="537"/>
      <c r="M344" s="412" t="n">
        <f aca="false">O344+P344+Q344+R344</f>
        <v>16262.4</v>
      </c>
      <c r="N344" s="537"/>
      <c r="O344" s="537" t="n">
        <v>16262.4</v>
      </c>
      <c r="P344" s="537"/>
      <c r="Q344" s="537"/>
      <c r="R344" s="537"/>
      <c r="S344" s="537"/>
      <c r="T344" s="537"/>
      <c r="U344" s="537"/>
      <c r="V344" s="537"/>
      <c r="W344" s="537"/>
      <c r="X344" s="537"/>
      <c r="Y344" s="537"/>
      <c r="Z344" s="537"/>
      <c r="AA344" s="537"/>
      <c r="AB344" s="473"/>
      <c r="AC344" s="581"/>
    </row>
    <row r="345" s="525" customFormat="true" ht="45" hidden="false" customHeight="false" outlineLevel="0" collapsed="false">
      <c r="A345" s="524"/>
      <c r="B345" s="513" t="s">
        <v>817</v>
      </c>
      <c r="C345" s="522"/>
      <c r="D345" s="473"/>
      <c r="E345" s="524"/>
      <c r="F345" s="522"/>
      <c r="G345" s="522" t="s">
        <v>190</v>
      </c>
      <c r="H345" s="522"/>
      <c r="I345" s="524"/>
      <c r="J345" s="524"/>
      <c r="K345" s="537" t="n">
        <v>15769.6</v>
      </c>
      <c r="L345" s="537"/>
      <c r="M345" s="412" t="n">
        <f aca="false">O345+P345+Q345+R345</f>
        <v>15769.6</v>
      </c>
      <c r="N345" s="537"/>
      <c r="O345" s="537" t="n">
        <v>15769.6</v>
      </c>
      <c r="P345" s="537"/>
      <c r="Q345" s="537"/>
      <c r="R345" s="537"/>
      <c r="S345" s="537"/>
      <c r="T345" s="537"/>
      <c r="U345" s="537"/>
      <c r="V345" s="537"/>
      <c r="W345" s="537"/>
      <c r="X345" s="537"/>
      <c r="Y345" s="537"/>
      <c r="Z345" s="537"/>
      <c r="AA345" s="537"/>
      <c r="AB345" s="473"/>
      <c r="AC345" s="581"/>
    </row>
    <row r="346" s="525" customFormat="true" ht="15" hidden="true" customHeight="false" outlineLevel="0" collapsed="false">
      <c r="A346" s="524"/>
      <c r="B346" s="513"/>
      <c r="C346" s="522"/>
      <c r="D346" s="524"/>
      <c r="E346" s="524"/>
      <c r="F346" s="522"/>
      <c r="G346" s="522"/>
      <c r="H346" s="522"/>
      <c r="I346" s="524"/>
      <c r="J346" s="524"/>
      <c r="K346" s="537"/>
      <c r="L346" s="537"/>
      <c r="M346" s="412"/>
      <c r="N346" s="537"/>
      <c r="O346" s="537"/>
      <c r="P346" s="537"/>
      <c r="Q346" s="537"/>
      <c r="R346" s="537"/>
      <c r="S346" s="537"/>
      <c r="T346" s="537"/>
      <c r="U346" s="537"/>
      <c r="V346" s="537"/>
      <c r="W346" s="537"/>
      <c r="X346" s="537"/>
      <c r="Y346" s="537"/>
      <c r="Z346" s="537"/>
      <c r="AA346" s="537"/>
      <c r="AB346" s="524"/>
    </row>
    <row r="347" s="525" customFormat="true" ht="15" hidden="true" customHeight="false" outlineLevel="0" collapsed="false">
      <c r="A347" s="571"/>
      <c r="B347" s="182"/>
      <c r="C347" s="556"/>
      <c r="D347" s="524"/>
      <c r="E347" s="524"/>
      <c r="F347" s="522"/>
      <c r="G347" s="522"/>
      <c r="H347" s="522"/>
      <c r="I347" s="524"/>
      <c r="J347" s="524"/>
      <c r="K347" s="523"/>
      <c r="L347" s="523"/>
      <c r="M347" s="407"/>
      <c r="N347" s="523"/>
      <c r="O347" s="523"/>
      <c r="P347" s="523"/>
      <c r="Q347" s="523"/>
      <c r="R347" s="523"/>
      <c r="S347" s="523"/>
      <c r="T347" s="523"/>
      <c r="U347" s="523"/>
      <c r="V347" s="523"/>
      <c r="W347" s="523"/>
      <c r="X347" s="523"/>
      <c r="Y347" s="523"/>
      <c r="Z347" s="523"/>
      <c r="AA347" s="523"/>
      <c r="AB347" s="524"/>
    </row>
    <row r="348" s="408" customFormat="true" ht="15" hidden="true" customHeight="false" outlineLevel="0" collapsed="false">
      <c r="A348" s="404"/>
      <c r="B348" s="416"/>
      <c r="C348" s="405"/>
      <c r="D348" s="406"/>
      <c r="E348" s="404"/>
      <c r="F348" s="405"/>
      <c r="G348" s="405"/>
      <c r="H348" s="405"/>
      <c r="I348" s="406"/>
      <c r="J348" s="404"/>
      <c r="K348" s="412"/>
      <c r="L348" s="412"/>
      <c r="M348" s="202"/>
      <c r="N348" s="202"/>
      <c r="O348" s="412"/>
      <c r="P348" s="412"/>
      <c r="Q348" s="412"/>
      <c r="R348" s="412"/>
      <c r="S348" s="412"/>
      <c r="T348" s="202"/>
      <c r="U348" s="202"/>
      <c r="V348" s="412"/>
      <c r="W348" s="412"/>
      <c r="X348" s="412"/>
      <c r="Y348" s="412"/>
      <c r="Z348" s="412"/>
      <c r="AA348" s="412"/>
      <c r="AB348" s="406"/>
      <c r="AC348" s="422"/>
    </row>
    <row r="349" s="408" customFormat="true" ht="15" hidden="true" customHeight="false" outlineLevel="0" collapsed="false">
      <c r="A349" s="404"/>
      <c r="B349" s="416"/>
      <c r="C349" s="405"/>
      <c r="D349" s="406"/>
      <c r="E349" s="406"/>
      <c r="F349" s="406"/>
      <c r="G349" s="406"/>
      <c r="H349" s="405"/>
      <c r="I349" s="406"/>
      <c r="J349" s="404"/>
      <c r="K349" s="412"/>
      <c r="L349" s="412"/>
      <c r="M349" s="202"/>
      <c r="N349" s="202"/>
      <c r="O349" s="412"/>
      <c r="P349" s="412"/>
      <c r="Q349" s="412"/>
      <c r="R349" s="412"/>
      <c r="S349" s="412"/>
      <c r="T349" s="202"/>
      <c r="U349" s="202"/>
      <c r="V349" s="412"/>
      <c r="W349" s="412"/>
      <c r="X349" s="412"/>
      <c r="Y349" s="412"/>
      <c r="Z349" s="412"/>
      <c r="AA349" s="412"/>
      <c r="AB349" s="406"/>
      <c r="AC349" s="422"/>
    </row>
    <row r="350" s="525" customFormat="true" ht="15" hidden="false" customHeight="false" outlineLevel="0" collapsed="false">
      <c r="A350" s="524"/>
      <c r="B350" s="524"/>
      <c r="C350" s="522"/>
      <c r="D350" s="524"/>
      <c r="E350" s="524"/>
      <c r="F350" s="522"/>
      <c r="G350" s="522"/>
      <c r="H350" s="522"/>
      <c r="I350" s="524"/>
      <c r="J350" s="524"/>
      <c r="K350" s="537"/>
      <c r="L350" s="537"/>
      <c r="M350" s="412"/>
      <c r="N350" s="537"/>
      <c r="O350" s="537"/>
      <c r="P350" s="537"/>
      <c r="Q350" s="537"/>
      <c r="R350" s="537"/>
      <c r="S350" s="537"/>
      <c r="T350" s="537"/>
      <c r="U350" s="537"/>
      <c r="V350" s="537"/>
      <c r="W350" s="537"/>
      <c r="X350" s="537"/>
      <c r="Y350" s="537"/>
      <c r="Z350" s="537"/>
      <c r="AA350" s="537"/>
      <c r="AB350" s="524"/>
    </row>
    <row r="351" s="525" customFormat="true" ht="18.75" hidden="false" customHeight="true" outlineLevel="0" collapsed="false">
      <c r="A351" s="566" t="s">
        <v>433</v>
      </c>
      <c r="B351" s="516" t="s">
        <v>49</v>
      </c>
      <c r="C351" s="539" t="n">
        <f aca="false">C352+C359</f>
        <v>0</v>
      </c>
      <c r="D351" s="539" t="n">
        <f aca="false">D352+D359</f>
        <v>0</v>
      </c>
      <c r="E351" s="539" t="n">
        <f aca="false">E352+E359</f>
        <v>0</v>
      </c>
      <c r="F351" s="539" t="n">
        <f aca="false">F352+F359</f>
        <v>0</v>
      </c>
      <c r="G351" s="539" t="n">
        <f aca="false">G352+G359</f>
        <v>0</v>
      </c>
      <c r="H351" s="539" t="n">
        <f aca="false">H352+H359</f>
        <v>0</v>
      </c>
      <c r="I351" s="539" t="n">
        <f aca="false">I352+I359</f>
        <v>0</v>
      </c>
      <c r="J351" s="539" t="n">
        <f aca="false">J352+J359</f>
        <v>0</v>
      </c>
      <c r="K351" s="576" t="n">
        <f aca="false">K352+K359</f>
        <v>1511385</v>
      </c>
      <c r="L351" s="576" t="n">
        <f aca="false">L352+L359</f>
        <v>0</v>
      </c>
      <c r="M351" s="576" t="n">
        <f aca="false">M352+M359</f>
        <v>1485763</v>
      </c>
      <c r="N351" s="576" t="n">
        <f aca="false">N352+N359</f>
        <v>1485763</v>
      </c>
      <c r="O351" s="576" t="n">
        <f aca="false">O352+O359</f>
        <v>0</v>
      </c>
      <c r="P351" s="576" t="n">
        <f aca="false">P352+P359</f>
        <v>883463</v>
      </c>
      <c r="Q351" s="576" t="n">
        <f aca="false">Q352+Q359</f>
        <v>602300</v>
      </c>
      <c r="R351" s="576" t="n">
        <f aca="false">R352+R359</f>
        <v>0</v>
      </c>
      <c r="S351" s="576" t="n">
        <f aca="false">S352+S359</f>
        <v>0</v>
      </c>
      <c r="T351" s="576" t="n">
        <f aca="false">T352+T359</f>
        <v>0</v>
      </c>
      <c r="U351" s="576" t="n">
        <f aca="false">U352+U359</f>
        <v>0</v>
      </c>
      <c r="V351" s="576" t="n">
        <f aca="false">V352+V359</f>
        <v>0</v>
      </c>
      <c r="W351" s="576" t="n">
        <f aca="false">W352+W359</f>
        <v>0</v>
      </c>
      <c r="X351" s="576" t="n">
        <f aca="false">X352+X359</f>
        <v>0</v>
      </c>
      <c r="Y351" s="576" t="n">
        <f aca="false">Y352+Y359</f>
        <v>0</v>
      </c>
      <c r="Z351" s="576" t="n">
        <f aca="false">Z352+Z359</f>
        <v>0</v>
      </c>
      <c r="AA351" s="576" t="n">
        <f aca="false">AA352+AA359</f>
        <v>0</v>
      </c>
      <c r="AB351" s="582"/>
    </row>
    <row r="352" s="525" customFormat="true" ht="66.75" hidden="true" customHeight="true" outlineLevel="0" collapsed="false">
      <c r="A352" s="556" t="n">
        <v>1</v>
      </c>
      <c r="B352" s="182" t="s">
        <v>126</v>
      </c>
      <c r="C352" s="556" t="n">
        <f aca="false">C353</f>
        <v>0</v>
      </c>
      <c r="D352" s="524"/>
      <c r="E352" s="524"/>
      <c r="F352" s="522"/>
      <c r="G352" s="522"/>
      <c r="H352" s="522"/>
      <c r="I352" s="524"/>
      <c r="J352" s="524"/>
      <c r="K352" s="523" t="n">
        <f aca="false">K353</f>
        <v>0</v>
      </c>
      <c r="L352" s="523" t="n">
        <f aca="false">L353</f>
        <v>0</v>
      </c>
      <c r="M352" s="407" t="n">
        <f aca="false">M353</f>
        <v>0</v>
      </c>
      <c r="N352" s="523" t="n">
        <f aca="false">N353</f>
        <v>0</v>
      </c>
      <c r="O352" s="523" t="n">
        <f aca="false">O353</f>
        <v>0</v>
      </c>
      <c r="P352" s="523" t="n">
        <f aca="false">P353</f>
        <v>0</v>
      </c>
      <c r="Q352" s="523" t="n">
        <f aca="false">Q353</f>
        <v>0</v>
      </c>
      <c r="R352" s="523" t="n">
        <f aca="false">R353</f>
        <v>0</v>
      </c>
      <c r="S352" s="523" t="n">
        <f aca="false">S353</f>
        <v>0</v>
      </c>
      <c r="T352" s="523" t="n">
        <f aca="false">T353</f>
        <v>0</v>
      </c>
      <c r="U352" s="523" t="n">
        <f aca="false">U353</f>
        <v>0</v>
      </c>
      <c r="V352" s="523" t="n">
        <f aca="false">V353</f>
        <v>0</v>
      </c>
      <c r="W352" s="523" t="n">
        <f aca="false">W353</f>
        <v>0</v>
      </c>
      <c r="X352" s="523" t="n">
        <f aca="false">X353</f>
        <v>0</v>
      </c>
      <c r="Y352" s="523" t="n">
        <f aca="false">Y353</f>
        <v>0</v>
      </c>
      <c r="Z352" s="523" t="n">
        <f aca="false">Z353</f>
        <v>0</v>
      </c>
      <c r="AA352" s="523" t="n">
        <f aca="false">AA353</f>
        <v>0</v>
      </c>
      <c r="AB352" s="537"/>
    </row>
    <row r="353" s="525" customFormat="true" ht="70.15" hidden="true" customHeight="true" outlineLevel="0" collapsed="false">
      <c r="A353" s="571" t="s">
        <v>132</v>
      </c>
      <c r="B353" s="182" t="s">
        <v>265</v>
      </c>
      <c r="C353" s="556" t="n">
        <f aca="false">SUM(C354:C357)</f>
        <v>0</v>
      </c>
      <c r="D353" s="524"/>
      <c r="E353" s="524"/>
      <c r="F353" s="522"/>
      <c r="G353" s="522"/>
      <c r="H353" s="522"/>
      <c r="I353" s="524"/>
      <c r="J353" s="524"/>
      <c r="K353" s="523" t="n">
        <f aca="false">SUM(K354:K357)</f>
        <v>0</v>
      </c>
      <c r="L353" s="523" t="n">
        <f aca="false">SUM(L354:L357)</f>
        <v>0</v>
      </c>
      <c r="M353" s="407" t="n">
        <f aca="false">SUM(M354:M357)</f>
        <v>0</v>
      </c>
      <c r="N353" s="523" t="n">
        <f aca="false">SUM(N354:N357)</f>
        <v>0</v>
      </c>
      <c r="O353" s="523" t="n">
        <f aca="false">SUM(O354:O357)</f>
        <v>0</v>
      </c>
      <c r="P353" s="523" t="n">
        <f aca="false">SUM(P354:P357)</f>
        <v>0</v>
      </c>
      <c r="Q353" s="523" t="n">
        <f aca="false">SUM(Q354:Q357)</f>
        <v>0</v>
      </c>
      <c r="R353" s="523" t="n">
        <f aca="false">SUM(R354:R357)</f>
        <v>0</v>
      </c>
      <c r="S353" s="523" t="n">
        <f aca="false">SUM(S354:S357)</f>
        <v>0</v>
      </c>
      <c r="T353" s="523" t="n">
        <f aca="false">SUM(T354:T357)</f>
        <v>0</v>
      </c>
      <c r="U353" s="523" t="n">
        <f aca="false">SUM(U354:U357)</f>
        <v>0</v>
      </c>
      <c r="V353" s="523" t="n">
        <f aca="false">SUM(V354:V357)</f>
        <v>0</v>
      </c>
      <c r="W353" s="523" t="n">
        <f aca="false">SUM(W354:W357)</f>
        <v>0</v>
      </c>
      <c r="X353" s="523" t="n">
        <f aca="false">SUM(X354:X357)</f>
        <v>0</v>
      </c>
      <c r="Y353" s="523" t="n">
        <f aca="false">SUM(Y354:Y357)</f>
        <v>0</v>
      </c>
      <c r="Z353" s="523" t="n">
        <f aca="false">SUM(Z354:Z357)</f>
        <v>0</v>
      </c>
      <c r="AA353" s="523" t="n">
        <f aca="false">SUM(AA354:AA357)</f>
        <v>0</v>
      </c>
      <c r="AB353" s="524"/>
    </row>
    <row r="354" s="408" customFormat="true" ht="201.6" hidden="true" customHeight="true" outlineLevel="0" collapsed="false">
      <c r="A354" s="577"/>
      <c r="B354" s="416"/>
      <c r="C354" s="405"/>
      <c r="D354" s="406"/>
      <c r="E354" s="406"/>
      <c r="F354" s="405"/>
      <c r="G354" s="406"/>
      <c r="H354" s="406"/>
      <c r="I354" s="406"/>
      <c r="J354" s="406"/>
      <c r="K354" s="412"/>
      <c r="L354" s="412"/>
      <c r="M354" s="202"/>
      <c r="N354" s="202"/>
      <c r="O354" s="412"/>
      <c r="P354" s="412"/>
      <c r="Q354" s="412"/>
      <c r="R354" s="412"/>
      <c r="S354" s="412"/>
      <c r="T354" s="202"/>
      <c r="U354" s="202"/>
      <c r="V354" s="412"/>
      <c r="W354" s="412"/>
      <c r="X354" s="412"/>
      <c r="Y354" s="412"/>
      <c r="Z354" s="412"/>
      <c r="AA354" s="412"/>
      <c r="AB354" s="395"/>
    </row>
    <row r="355" s="408" customFormat="true" ht="103.9" hidden="true" customHeight="true" outlineLevel="0" collapsed="false">
      <c r="A355" s="404"/>
      <c r="B355" s="416"/>
      <c r="C355" s="405"/>
      <c r="D355" s="406"/>
      <c r="E355" s="406"/>
      <c r="F355" s="405"/>
      <c r="G355" s="405"/>
      <c r="H355" s="406"/>
      <c r="I355" s="406"/>
      <c r="J355" s="406"/>
      <c r="K355" s="412"/>
      <c r="L355" s="412"/>
      <c r="M355" s="202"/>
      <c r="N355" s="202"/>
      <c r="O355" s="412"/>
      <c r="P355" s="412"/>
      <c r="Q355" s="412"/>
      <c r="R355" s="412"/>
      <c r="S355" s="412"/>
      <c r="T355" s="202"/>
      <c r="U355" s="202"/>
      <c r="V355" s="412"/>
      <c r="W355" s="412"/>
      <c r="X355" s="412"/>
      <c r="Y355" s="412"/>
      <c r="Z355" s="412"/>
      <c r="AA355" s="412"/>
      <c r="AB355" s="395"/>
    </row>
    <row r="356" s="408" customFormat="true" ht="77.45" hidden="true" customHeight="true" outlineLevel="0" collapsed="false">
      <c r="A356" s="404"/>
      <c r="B356" s="411"/>
      <c r="C356" s="405"/>
      <c r="D356" s="406"/>
      <c r="E356" s="404"/>
      <c r="F356" s="405"/>
      <c r="G356" s="405"/>
      <c r="H356" s="406"/>
      <c r="I356" s="406"/>
      <c r="J356" s="406"/>
      <c r="K356" s="412"/>
      <c r="L356" s="412"/>
      <c r="M356" s="202"/>
      <c r="N356" s="202"/>
      <c r="O356" s="412"/>
      <c r="P356" s="412"/>
      <c r="Q356" s="412"/>
      <c r="R356" s="412"/>
      <c r="S356" s="412"/>
      <c r="T356" s="202"/>
      <c r="U356" s="202"/>
      <c r="V356" s="412"/>
      <c r="W356" s="412"/>
      <c r="X356" s="412"/>
      <c r="Y356" s="412"/>
      <c r="Z356" s="412"/>
      <c r="AA356" s="412"/>
      <c r="AB356" s="404"/>
    </row>
    <row r="357" s="408" customFormat="true" ht="153" hidden="true" customHeight="true" outlineLevel="0" collapsed="false">
      <c r="A357" s="404"/>
      <c r="B357" s="411"/>
      <c r="C357" s="405"/>
      <c r="D357" s="406"/>
      <c r="E357" s="404"/>
      <c r="F357" s="405"/>
      <c r="G357" s="405"/>
      <c r="H357" s="406"/>
      <c r="I357" s="406"/>
      <c r="J357" s="406"/>
      <c r="K357" s="412"/>
      <c r="L357" s="412"/>
      <c r="M357" s="202"/>
      <c r="N357" s="202"/>
      <c r="O357" s="412"/>
      <c r="P357" s="412"/>
      <c r="Q357" s="412"/>
      <c r="R357" s="412"/>
      <c r="S357" s="412"/>
      <c r="T357" s="202"/>
      <c r="U357" s="202"/>
      <c r="V357" s="412"/>
      <c r="W357" s="412"/>
      <c r="X357" s="412"/>
      <c r="Y357" s="412"/>
      <c r="Z357" s="412"/>
      <c r="AA357" s="412"/>
      <c r="AB357" s="395"/>
    </row>
    <row r="358" s="525" customFormat="true" ht="15" hidden="true" customHeight="false" outlineLevel="0" collapsed="false">
      <c r="A358" s="524"/>
      <c r="B358" s="524"/>
      <c r="C358" s="522"/>
      <c r="D358" s="524"/>
      <c r="E358" s="524"/>
      <c r="F358" s="522"/>
      <c r="G358" s="522"/>
      <c r="H358" s="522"/>
      <c r="I358" s="524"/>
      <c r="J358" s="524"/>
      <c r="K358" s="537"/>
      <c r="L358" s="537"/>
      <c r="M358" s="412"/>
      <c r="N358" s="537"/>
      <c r="O358" s="537"/>
      <c r="P358" s="537"/>
      <c r="Q358" s="537"/>
      <c r="R358" s="537"/>
      <c r="S358" s="537"/>
      <c r="T358" s="537"/>
      <c r="U358" s="537"/>
      <c r="V358" s="537"/>
      <c r="W358" s="537"/>
      <c r="X358" s="537"/>
      <c r="Y358" s="537"/>
      <c r="Z358" s="537"/>
      <c r="AA358" s="537"/>
      <c r="AB358" s="524"/>
    </row>
    <row r="359" s="525" customFormat="true" ht="45" hidden="false" customHeight="true" outlineLevel="0" collapsed="false">
      <c r="A359" s="556" t="n">
        <v>2</v>
      </c>
      <c r="B359" s="182" t="s">
        <v>127</v>
      </c>
      <c r="C359" s="556" t="n">
        <f aca="false">C360+C402</f>
        <v>0</v>
      </c>
      <c r="D359" s="524"/>
      <c r="E359" s="524"/>
      <c r="F359" s="522"/>
      <c r="G359" s="522"/>
      <c r="H359" s="522"/>
      <c r="I359" s="524"/>
      <c r="J359" s="524"/>
      <c r="K359" s="523" t="n">
        <f aca="false">K360+K402</f>
        <v>1511385</v>
      </c>
      <c r="L359" s="523" t="n">
        <f aca="false">L360</f>
        <v>0</v>
      </c>
      <c r="M359" s="407" t="n">
        <f aca="false">M360+M402</f>
        <v>1485763</v>
      </c>
      <c r="N359" s="523" t="n">
        <f aca="false">N360+N402</f>
        <v>1485763</v>
      </c>
      <c r="O359" s="523" t="n">
        <f aca="false">O360+O402</f>
        <v>0</v>
      </c>
      <c r="P359" s="523" t="n">
        <f aca="false">P360+P402</f>
        <v>883463</v>
      </c>
      <c r="Q359" s="523" t="n">
        <f aca="false">Q360+Q402</f>
        <v>602300</v>
      </c>
      <c r="R359" s="523" t="n">
        <f aca="false">R360+R402</f>
        <v>0</v>
      </c>
      <c r="S359" s="523" t="n">
        <f aca="false">S360+S402</f>
        <v>0</v>
      </c>
      <c r="T359" s="523" t="n">
        <f aca="false">T360+T402</f>
        <v>0</v>
      </c>
      <c r="U359" s="523" t="n">
        <f aca="false">U360+U402</f>
        <v>0</v>
      </c>
      <c r="V359" s="523" t="n">
        <f aca="false">V360+V402</f>
        <v>0</v>
      </c>
      <c r="W359" s="523" t="n">
        <f aca="false">W360+W402</f>
        <v>0</v>
      </c>
      <c r="X359" s="523" t="n">
        <f aca="false">X360+X402</f>
        <v>0</v>
      </c>
      <c r="Y359" s="523" t="n">
        <f aca="false">Y360+Y402</f>
        <v>0</v>
      </c>
      <c r="Z359" s="523" t="n">
        <f aca="false">Z360+Z402</f>
        <v>0</v>
      </c>
      <c r="AA359" s="523" t="n">
        <f aca="false">AA360+AA402</f>
        <v>0</v>
      </c>
      <c r="AB359" s="524"/>
    </row>
    <row r="360" s="525" customFormat="true" ht="64.9" hidden="false" customHeight="true" outlineLevel="0" collapsed="false">
      <c r="A360" s="571" t="s">
        <v>128</v>
      </c>
      <c r="B360" s="182" t="s">
        <v>129</v>
      </c>
      <c r="C360" s="556" t="n">
        <f aca="false">SUM(C361:C389)</f>
        <v>0</v>
      </c>
      <c r="D360" s="524"/>
      <c r="E360" s="524"/>
      <c r="F360" s="522"/>
      <c r="G360" s="522"/>
      <c r="H360" s="522"/>
      <c r="I360" s="524"/>
      <c r="J360" s="524"/>
      <c r="K360" s="523" t="n">
        <f aca="false">SUM(K361:K389)</f>
        <v>1511385</v>
      </c>
      <c r="L360" s="523" t="n">
        <f aca="false">SUM(L361:L389)</f>
        <v>0</v>
      </c>
      <c r="M360" s="407" t="n">
        <f aca="false">SUM(M361:M389)</f>
        <v>1485763</v>
      </c>
      <c r="N360" s="523" t="n">
        <f aca="false">SUM(N361:N389)</f>
        <v>1485763</v>
      </c>
      <c r="O360" s="523" t="n">
        <f aca="false">SUM(O361:O389)</f>
        <v>0</v>
      </c>
      <c r="P360" s="523" t="n">
        <f aca="false">SUM(P361:P389)</f>
        <v>883463</v>
      </c>
      <c r="Q360" s="523" t="n">
        <f aca="false">SUM(Q361:Q389)</f>
        <v>602300</v>
      </c>
      <c r="R360" s="523" t="n">
        <f aca="false">SUM(R361:R389)</f>
        <v>0</v>
      </c>
      <c r="S360" s="523" t="n">
        <f aca="false">SUM(S361:S389)</f>
        <v>0</v>
      </c>
      <c r="T360" s="523" t="n">
        <f aca="false">SUM(T361:T389)</f>
        <v>0</v>
      </c>
      <c r="U360" s="523" t="n">
        <f aca="false">SUM(U361:U389)</f>
        <v>0</v>
      </c>
      <c r="V360" s="523" t="n">
        <f aca="false">SUM(V361:V389)</f>
        <v>0</v>
      </c>
      <c r="W360" s="523" t="n">
        <f aca="false">SUM(W361:W389)</f>
        <v>0</v>
      </c>
      <c r="X360" s="523" t="n">
        <f aca="false">SUM(X361:X389)</f>
        <v>0</v>
      </c>
      <c r="Y360" s="523" t="n">
        <f aca="false">SUM(Y361:Y389)</f>
        <v>0</v>
      </c>
      <c r="Z360" s="523" t="n">
        <f aca="false">SUM(Z361:Z389)</f>
        <v>0</v>
      </c>
      <c r="AA360" s="523" t="n">
        <f aca="false">SUM(AA361:AA389)</f>
        <v>0</v>
      </c>
      <c r="AB360" s="524"/>
    </row>
    <row r="361" s="408" customFormat="true" ht="36" hidden="true" customHeight="true" outlineLevel="0" collapsed="false">
      <c r="A361" s="404"/>
      <c r="B361" s="411"/>
      <c r="C361" s="405"/>
      <c r="D361" s="406"/>
      <c r="E361" s="404"/>
      <c r="F361" s="405"/>
      <c r="G361" s="405"/>
      <c r="H361" s="405"/>
      <c r="I361" s="406"/>
      <c r="J361" s="404"/>
      <c r="K361" s="412"/>
      <c r="L361" s="412"/>
      <c r="M361" s="202"/>
      <c r="N361" s="202"/>
      <c r="O361" s="412"/>
      <c r="P361" s="412"/>
      <c r="Q361" s="412"/>
      <c r="R361" s="412"/>
      <c r="S361" s="412"/>
      <c r="T361" s="202"/>
      <c r="U361" s="202"/>
      <c r="V361" s="412"/>
      <c r="W361" s="412"/>
      <c r="X361" s="412"/>
      <c r="Y361" s="412"/>
      <c r="Z361" s="412"/>
      <c r="AA361" s="412"/>
      <c r="AB361" s="404"/>
    </row>
    <row r="362" s="408" customFormat="true" ht="36.6" hidden="true" customHeight="true" outlineLevel="0" collapsed="false">
      <c r="A362" s="404"/>
      <c r="B362" s="411"/>
      <c r="C362" s="405"/>
      <c r="D362" s="406"/>
      <c r="E362" s="404"/>
      <c r="F362" s="405"/>
      <c r="G362" s="405"/>
      <c r="H362" s="405"/>
      <c r="I362" s="406"/>
      <c r="J362" s="404"/>
      <c r="K362" s="412"/>
      <c r="L362" s="412"/>
      <c r="M362" s="202"/>
      <c r="N362" s="202"/>
      <c r="O362" s="412"/>
      <c r="P362" s="412"/>
      <c r="Q362" s="412"/>
      <c r="R362" s="412"/>
      <c r="S362" s="412"/>
      <c r="T362" s="202"/>
      <c r="U362" s="202"/>
      <c r="V362" s="412"/>
      <c r="W362" s="412"/>
      <c r="X362" s="412"/>
      <c r="Y362" s="412"/>
      <c r="Z362" s="412"/>
      <c r="AA362" s="412"/>
      <c r="AB362" s="404"/>
    </row>
    <row r="363" s="408" customFormat="true" ht="66" hidden="true" customHeight="true" outlineLevel="0" collapsed="false">
      <c r="A363" s="404"/>
      <c r="B363" s="416"/>
      <c r="C363" s="405"/>
      <c r="D363" s="406"/>
      <c r="E363" s="404"/>
      <c r="F363" s="405"/>
      <c r="G363" s="405"/>
      <c r="H363" s="405"/>
      <c r="I363" s="406"/>
      <c r="J363" s="404"/>
      <c r="K363" s="412"/>
      <c r="L363" s="412"/>
      <c r="M363" s="202"/>
      <c r="N363" s="202"/>
      <c r="O363" s="412"/>
      <c r="P363" s="412"/>
      <c r="Q363" s="412"/>
      <c r="R363" s="412"/>
      <c r="S363" s="412"/>
      <c r="T363" s="202"/>
      <c r="U363" s="202"/>
      <c r="V363" s="412"/>
      <c r="W363" s="412"/>
      <c r="X363" s="412"/>
      <c r="Y363" s="412"/>
      <c r="Z363" s="412"/>
      <c r="AA363" s="412"/>
      <c r="AB363" s="404"/>
    </row>
    <row r="364" s="408" customFormat="true" ht="63" hidden="true" customHeight="true" outlineLevel="0" collapsed="false">
      <c r="A364" s="404"/>
      <c r="B364" s="416"/>
      <c r="C364" s="405"/>
      <c r="D364" s="406"/>
      <c r="E364" s="404"/>
      <c r="F364" s="405"/>
      <c r="G364" s="405"/>
      <c r="H364" s="405"/>
      <c r="I364" s="406"/>
      <c r="J364" s="404"/>
      <c r="K364" s="412"/>
      <c r="L364" s="412"/>
      <c r="M364" s="202"/>
      <c r="N364" s="202"/>
      <c r="O364" s="412"/>
      <c r="P364" s="412"/>
      <c r="Q364" s="412"/>
      <c r="R364" s="412"/>
      <c r="S364" s="412"/>
      <c r="T364" s="202"/>
      <c r="U364" s="202"/>
      <c r="V364" s="412"/>
      <c r="W364" s="412"/>
      <c r="X364" s="412"/>
      <c r="Y364" s="412"/>
      <c r="Z364" s="412"/>
      <c r="AA364" s="412"/>
      <c r="AB364" s="404"/>
    </row>
    <row r="365" s="408" customFormat="true" ht="63.6" hidden="true" customHeight="true" outlineLevel="0" collapsed="false">
      <c r="A365" s="404"/>
      <c r="B365" s="416"/>
      <c r="C365" s="405"/>
      <c r="D365" s="406"/>
      <c r="E365" s="404"/>
      <c r="F365" s="405"/>
      <c r="G365" s="405"/>
      <c r="H365" s="405"/>
      <c r="I365" s="406"/>
      <c r="J365" s="404"/>
      <c r="K365" s="412"/>
      <c r="L365" s="412"/>
      <c r="M365" s="202"/>
      <c r="N365" s="202"/>
      <c r="O365" s="412"/>
      <c r="P365" s="412"/>
      <c r="Q365" s="412"/>
      <c r="R365" s="412"/>
      <c r="S365" s="412"/>
      <c r="T365" s="202"/>
      <c r="U365" s="202"/>
      <c r="V365" s="412"/>
      <c r="W365" s="412"/>
      <c r="X365" s="412"/>
      <c r="Y365" s="412"/>
      <c r="Z365" s="412"/>
      <c r="AA365" s="412"/>
      <c r="AB365" s="404"/>
    </row>
    <row r="366" s="408" customFormat="true" ht="36.6" hidden="true" customHeight="true" outlineLevel="0" collapsed="false">
      <c r="A366" s="404"/>
      <c r="B366" s="416"/>
      <c r="C366" s="405"/>
      <c r="D366" s="406"/>
      <c r="E366" s="404"/>
      <c r="F366" s="405"/>
      <c r="G366" s="405"/>
      <c r="H366" s="405"/>
      <c r="I366" s="406"/>
      <c r="J366" s="404"/>
      <c r="K366" s="412"/>
      <c r="L366" s="412"/>
      <c r="M366" s="202"/>
      <c r="N366" s="202"/>
      <c r="O366" s="412"/>
      <c r="P366" s="412"/>
      <c r="Q366" s="412"/>
      <c r="R366" s="412"/>
      <c r="S366" s="412"/>
      <c r="T366" s="202"/>
      <c r="U366" s="202"/>
      <c r="V366" s="412"/>
      <c r="W366" s="412"/>
      <c r="X366" s="412"/>
      <c r="Y366" s="412"/>
      <c r="Z366" s="412"/>
      <c r="AA366" s="412"/>
      <c r="AB366" s="404"/>
    </row>
    <row r="367" s="408" customFormat="true" ht="36.6" hidden="true" customHeight="true" outlineLevel="0" collapsed="false">
      <c r="A367" s="404"/>
      <c r="B367" s="159"/>
      <c r="C367" s="405"/>
      <c r="D367" s="406"/>
      <c r="E367" s="404"/>
      <c r="F367" s="405"/>
      <c r="G367" s="393"/>
      <c r="H367" s="405"/>
      <c r="I367" s="406"/>
      <c r="J367" s="404"/>
      <c r="K367" s="412"/>
      <c r="L367" s="412"/>
      <c r="M367" s="202"/>
      <c r="N367" s="202"/>
      <c r="O367" s="412"/>
      <c r="P367" s="412"/>
      <c r="Q367" s="412"/>
      <c r="R367" s="412"/>
      <c r="S367" s="412"/>
      <c r="T367" s="202"/>
      <c r="U367" s="202"/>
      <c r="V367" s="412"/>
      <c r="W367" s="412"/>
      <c r="X367" s="412"/>
      <c r="Y367" s="412"/>
      <c r="Z367" s="412"/>
      <c r="AA367" s="412"/>
      <c r="AB367" s="404"/>
    </row>
    <row r="368" s="408" customFormat="true" ht="36.6" hidden="true" customHeight="true" outlineLevel="0" collapsed="false">
      <c r="A368" s="404"/>
      <c r="B368" s="411"/>
      <c r="C368" s="405"/>
      <c r="D368" s="406"/>
      <c r="E368" s="404"/>
      <c r="F368" s="405"/>
      <c r="G368" s="393"/>
      <c r="H368" s="405"/>
      <c r="I368" s="406"/>
      <c r="J368" s="404"/>
      <c r="K368" s="412"/>
      <c r="L368" s="412"/>
      <c r="M368" s="202"/>
      <c r="N368" s="202"/>
      <c r="O368" s="412"/>
      <c r="P368" s="412"/>
      <c r="Q368" s="412"/>
      <c r="R368" s="412"/>
      <c r="S368" s="412"/>
      <c r="T368" s="202"/>
      <c r="U368" s="202"/>
      <c r="V368" s="412"/>
      <c r="W368" s="412"/>
      <c r="X368" s="412"/>
      <c r="Y368" s="412"/>
      <c r="Z368" s="412"/>
      <c r="AA368" s="412"/>
      <c r="AB368" s="404"/>
    </row>
    <row r="369" s="408" customFormat="true" ht="36.6" hidden="true" customHeight="true" outlineLevel="0" collapsed="false">
      <c r="A369" s="404"/>
      <c r="B369" s="411"/>
      <c r="C369" s="405"/>
      <c r="D369" s="406"/>
      <c r="E369" s="404"/>
      <c r="F369" s="405"/>
      <c r="G369" s="393"/>
      <c r="H369" s="405"/>
      <c r="I369" s="406"/>
      <c r="J369" s="404"/>
      <c r="K369" s="412"/>
      <c r="L369" s="412"/>
      <c r="M369" s="202"/>
      <c r="N369" s="202"/>
      <c r="O369" s="412"/>
      <c r="P369" s="412"/>
      <c r="Q369" s="412"/>
      <c r="R369" s="412"/>
      <c r="S369" s="412"/>
      <c r="T369" s="202"/>
      <c r="U369" s="202"/>
      <c r="V369" s="412"/>
      <c r="W369" s="412"/>
      <c r="X369" s="412"/>
      <c r="Y369" s="412"/>
      <c r="Z369" s="412"/>
      <c r="AA369" s="412"/>
      <c r="AB369" s="404"/>
    </row>
    <row r="370" s="408" customFormat="true" ht="36.6" hidden="true" customHeight="true" outlineLevel="0" collapsed="false">
      <c r="A370" s="404"/>
      <c r="B370" s="411"/>
      <c r="C370" s="405"/>
      <c r="D370" s="406"/>
      <c r="E370" s="404"/>
      <c r="F370" s="405"/>
      <c r="G370" s="393"/>
      <c r="H370" s="405"/>
      <c r="I370" s="406"/>
      <c r="J370" s="404"/>
      <c r="K370" s="412"/>
      <c r="L370" s="412"/>
      <c r="M370" s="202"/>
      <c r="N370" s="202"/>
      <c r="O370" s="412"/>
      <c r="P370" s="412"/>
      <c r="Q370" s="412"/>
      <c r="R370" s="412"/>
      <c r="S370" s="412"/>
      <c r="T370" s="202"/>
      <c r="U370" s="202"/>
      <c r="V370" s="412"/>
      <c r="W370" s="412"/>
      <c r="X370" s="412"/>
      <c r="Y370" s="412"/>
      <c r="Z370" s="412"/>
      <c r="AA370" s="412"/>
      <c r="AB370" s="404"/>
    </row>
    <row r="371" s="408" customFormat="true" ht="68.45" hidden="true" customHeight="true" outlineLevel="0" collapsed="false">
      <c r="A371" s="404"/>
      <c r="B371" s="411"/>
      <c r="C371" s="405"/>
      <c r="D371" s="406"/>
      <c r="E371" s="404"/>
      <c r="F371" s="405"/>
      <c r="G371" s="393"/>
      <c r="H371" s="406"/>
      <c r="I371" s="406"/>
      <c r="J371" s="404"/>
      <c r="K371" s="412"/>
      <c r="L371" s="412"/>
      <c r="M371" s="202"/>
      <c r="N371" s="202"/>
      <c r="O371" s="412"/>
      <c r="P371" s="412"/>
      <c r="Q371" s="412"/>
      <c r="R371" s="412"/>
      <c r="S371" s="412"/>
      <c r="T371" s="202"/>
      <c r="U371" s="202"/>
      <c r="V371" s="412"/>
      <c r="W371" s="412"/>
      <c r="X371" s="412"/>
      <c r="Y371" s="412"/>
      <c r="Z371" s="412"/>
      <c r="AA371" s="412"/>
      <c r="AB371" s="208"/>
    </row>
    <row r="372" s="408" customFormat="true" ht="15" hidden="true" customHeight="false" outlineLevel="0" collapsed="false">
      <c r="A372" s="404"/>
      <c r="B372" s="411"/>
      <c r="C372" s="405"/>
      <c r="D372" s="406"/>
      <c r="E372" s="404"/>
      <c r="F372" s="405"/>
      <c r="G372" s="393"/>
      <c r="H372" s="406"/>
      <c r="I372" s="406"/>
      <c r="J372" s="404"/>
      <c r="K372" s="412"/>
      <c r="L372" s="412"/>
      <c r="M372" s="202"/>
      <c r="N372" s="202"/>
      <c r="O372" s="412"/>
      <c r="P372" s="412"/>
      <c r="Q372" s="412"/>
      <c r="R372" s="412"/>
      <c r="S372" s="412"/>
      <c r="T372" s="202"/>
      <c r="U372" s="202"/>
      <c r="V372" s="412"/>
      <c r="W372" s="412"/>
      <c r="X372" s="412"/>
      <c r="Y372" s="412"/>
      <c r="Z372" s="412"/>
      <c r="AA372" s="412"/>
      <c r="AB372" s="208"/>
    </row>
    <row r="373" s="408" customFormat="true" ht="15" hidden="true" customHeight="false" outlineLevel="0" collapsed="false">
      <c r="A373" s="404"/>
      <c r="B373" s="411"/>
      <c r="C373" s="405"/>
      <c r="D373" s="406"/>
      <c r="E373" s="404"/>
      <c r="F373" s="405"/>
      <c r="G373" s="393"/>
      <c r="H373" s="406"/>
      <c r="I373" s="406"/>
      <c r="J373" s="404"/>
      <c r="K373" s="412"/>
      <c r="L373" s="412"/>
      <c r="M373" s="202"/>
      <c r="N373" s="202"/>
      <c r="O373" s="412"/>
      <c r="P373" s="412"/>
      <c r="Q373" s="412"/>
      <c r="R373" s="412"/>
      <c r="S373" s="412"/>
      <c r="T373" s="202"/>
      <c r="U373" s="202"/>
      <c r="V373" s="412"/>
      <c r="W373" s="412"/>
      <c r="X373" s="412"/>
      <c r="Y373" s="412"/>
      <c r="Z373" s="412"/>
      <c r="AA373" s="412"/>
      <c r="AB373" s="208"/>
    </row>
    <row r="374" s="408" customFormat="true" ht="15" hidden="true" customHeight="false" outlineLevel="0" collapsed="false">
      <c r="A374" s="404"/>
      <c r="B374" s="411"/>
      <c r="C374" s="405"/>
      <c r="D374" s="406"/>
      <c r="E374" s="404"/>
      <c r="F374" s="405"/>
      <c r="G374" s="393"/>
      <c r="H374" s="406"/>
      <c r="I374" s="406"/>
      <c r="J374" s="404"/>
      <c r="K374" s="412"/>
      <c r="L374" s="412"/>
      <c r="M374" s="202"/>
      <c r="N374" s="202"/>
      <c r="O374" s="412"/>
      <c r="P374" s="412"/>
      <c r="Q374" s="412"/>
      <c r="R374" s="412"/>
      <c r="S374" s="412"/>
      <c r="T374" s="202"/>
      <c r="U374" s="202"/>
      <c r="V374" s="412"/>
      <c r="W374" s="412"/>
      <c r="X374" s="412"/>
      <c r="Y374" s="412"/>
      <c r="Z374" s="412"/>
      <c r="AA374" s="412"/>
      <c r="AB374" s="208"/>
    </row>
    <row r="375" s="408" customFormat="true" ht="15" hidden="true" customHeight="false" outlineLevel="0" collapsed="false">
      <c r="A375" s="404"/>
      <c r="B375" s="411"/>
      <c r="C375" s="405"/>
      <c r="D375" s="406"/>
      <c r="E375" s="404"/>
      <c r="F375" s="405"/>
      <c r="G375" s="393"/>
      <c r="H375" s="406"/>
      <c r="I375" s="406"/>
      <c r="J375" s="404"/>
      <c r="K375" s="412"/>
      <c r="L375" s="412"/>
      <c r="M375" s="202"/>
      <c r="N375" s="202"/>
      <c r="O375" s="412"/>
      <c r="P375" s="412"/>
      <c r="Q375" s="412"/>
      <c r="R375" s="412"/>
      <c r="S375" s="412"/>
      <c r="T375" s="202"/>
      <c r="U375" s="202"/>
      <c r="V375" s="412"/>
      <c r="W375" s="412"/>
      <c r="X375" s="412"/>
      <c r="Y375" s="412"/>
      <c r="Z375" s="412"/>
      <c r="AA375" s="412"/>
      <c r="AB375" s="404"/>
    </row>
    <row r="376" s="408" customFormat="true" ht="15" hidden="true" customHeight="false" outlineLevel="0" collapsed="false">
      <c r="A376" s="404"/>
      <c r="B376" s="411"/>
      <c r="C376" s="405"/>
      <c r="D376" s="406"/>
      <c r="E376" s="404"/>
      <c r="F376" s="405"/>
      <c r="G376" s="393"/>
      <c r="H376" s="406"/>
      <c r="I376" s="406"/>
      <c r="J376" s="404"/>
      <c r="K376" s="412"/>
      <c r="L376" s="412"/>
      <c r="M376" s="202"/>
      <c r="N376" s="202"/>
      <c r="O376" s="412"/>
      <c r="P376" s="412"/>
      <c r="Q376" s="412"/>
      <c r="R376" s="412"/>
      <c r="S376" s="412"/>
      <c r="T376" s="202"/>
      <c r="U376" s="202"/>
      <c r="V376" s="412"/>
      <c r="W376" s="412"/>
      <c r="X376" s="412"/>
      <c r="Y376" s="412"/>
      <c r="Z376" s="412"/>
      <c r="AA376" s="412"/>
      <c r="AB376" s="404"/>
    </row>
    <row r="377" s="408" customFormat="true" ht="15" hidden="true" customHeight="false" outlineLevel="0" collapsed="false">
      <c r="A377" s="404"/>
      <c r="B377" s="411"/>
      <c r="C377" s="405"/>
      <c r="D377" s="406"/>
      <c r="E377" s="404"/>
      <c r="F377" s="405"/>
      <c r="G377" s="393"/>
      <c r="H377" s="406"/>
      <c r="I377" s="406"/>
      <c r="J377" s="404"/>
      <c r="K377" s="412"/>
      <c r="L377" s="412"/>
      <c r="M377" s="202"/>
      <c r="N377" s="202"/>
      <c r="O377" s="412"/>
      <c r="P377" s="412"/>
      <c r="Q377" s="412"/>
      <c r="R377" s="412"/>
      <c r="S377" s="412"/>
      <c r="T377" s="202"/>
      <c r="U377" s="202"/>
      <c r="V377" s="412"/>
      <c r="W377" s="412"/>
      <c r="X377" s="412"/>
      <c r="Y377" s="412"/>
      <c r="Z377" s="412"/>
      <c r="AA377" s="412"/>
      <c r="AB377" s="404"/>
    </row>
    <row r="378" s="408" customFormat="true" ht="15" hidden="true" customHeight="false" outlineLevel="0" collapsed="false">
      <c r="A378" s="404"/>
      <c r="B378" s="411"/>
      <c r="C378" s="405"/>
      <c r="D378" s="406"/>
      <c r="E378" s="404"/>
      <c r="F378" s="405"/>
      <c r="G378" s="393"/>
      <c r="H378" s="405"/>
      <c r="I378" s="406"/>
      <c r="J378" s="404"/>
      <c r="K378" s="412"/>
      <c r="L378" s="412"/>
      <c r="M378" s="202"/>
      <c r="N378" s="202"/>
      <c r="O378" s="412"/>
      <c r="P378" s="412"/>
      <c r="Q378" s="412"/>
      <c r="R378" s="412"/>
      <c r="S378" s="412"/>
      <c r="T378" s="202"/>
      <c r="U378" s="202"/>
      <c r="V378" s="412"/>
      <c r="W378" s="412"/>
      <c r="X378" s="412"/>
      <c r="Y378" s="412"/>
      <c r="Z378" s="412"/>
      <c r="AA378" s="412"/>
      <c r="AB378" s="404"/>
    </row>
    <row r="379" s="408" customFormat="true" ht="15" hidden="true" customHeight="false" outlineLevel="0" collapsed="false">
      <c r="A379" s="404"/>
      <c r="B379" s="411"/>
      <c r="C379" s="405"/>
      <c r="D379" s="406"/>
      <c r="E379" s="404"/>
      <c r="F379" s="405"/>
      <c r="G379" s="393"/>
      <c r="H379" s="405"/>
      <c r="I379" s="406"/>
      <c r="J379" s="404"/>
      <c r="K379" s="412"/>
      <c r="L379" s="412"/>
      <c r="M379" s="202"/>
      <c r="N379" s="202"/>
      <c r="O379" s="412"/>
      <c r="P379" s="412"/>
      <c r="Q379" s="412"/>
      <c r="R379" s="412"/>
      <c r="S379" s="412"/>
      <c r="T379" s="202"/>
      <c r="U379" s="202"/>
      <c r="V379" s="412"/>
      <c r="W379" s="412"/>
      <c r="X379" s="412"/>
      <c r="Y379" s="412"/>
      <c r="Z379" s="412"/>
      <c r="AA379" s="412"/>
      <c r="AB379" s="208"/>
    </row>
    <row r="380" s="408" customFormat="true" ht="15" hidden="true" customHeight="false" outlineLevel="0" collapsed="false">
      <c r="A380" s="404"/>
      <c r="B380" s="411"/>
      <c r="C380" s="405"/>
      <c r="D380" s="406"/>
      <c r="E380" s="404"/>
      <c r="F380" s="405"/>
      <c r="G380" s="393"/>
      <c r="H380" s="405"/>
      <c r="I380" s="406"/>
      <c r="J380" s="404"/>
      <c r="K380" s="412"/>
      <c r="L380" s="412"/>
      <c r="M380" s="202"/>
      <c r="N380" s="202"/>
      <c r="O380" s="412"/>
      <c r="P380" s="412"/>
      <c r="Q380" s="412"/>
      <c r="R380" s="412"/>
      <c r="S380" s="412"/>
      <c r="T380" s="202"/>
      <c r="U380" s="202"/>
      <c r="V380" s="412"/>
      <c r="W380" s="412"/>
      <c r="X380" s="412"/>
      <c r="Y380" s="412"/>
      <c r="Z380" s="412"/>
      <c r="AA380" s="412"/>
      <c r="AB380" s="404"/>
    </row>
    <row r="381" s="408" customFormat="true" ht="15" hidden="true" customHeight="false" outlineLevel="0" collapsed="false">
      <c r="A381" s="404"/>
      <c r="B381" s="411"/>
      <c r="C381" s="405"/>
      <c r="D381" s="406"/>
      <c r="E381" s="404"/>
      <c r="F381" s="405"/>
      <c r="G381" s="393"/>
      <c r="H381" s="405"/>
      <c r="I381" s="406"/>
      <c r="J381" s="404"/>
      <c r="K381" s="412"/>
      <c r="L381" s="412"/>
      <c r="M381" s="202"/>
      <c r="N381" s="202"/>
      <c r="O381" s="412"/>
      <c r="P381" s="412"/>
      <c r="Q381" s="412"/>
      <c r="R381" s="412"/>
      <c r="S381" s="412"/>
      <c r="T381" s="202"/>
      <c r="U381" s="202"/>
      <c r="V381" s="412"/>
      <c r="W381" s="412"/>
      <c r="X381" s="412"/>
      <c r="Y381" s="412"/>
      <c r="Z381" s="412"/>
      <c r="AA381" s="412"/>
      <c r="AB381" s="404"/>
    </row>
    <row r="382" s="408" customFormat="true" ht="15" hidden="true" customHeight="false" outlineLevel="0" collapsed="false">
      <c r="A382" s="404"/>
      <c r="B382" s="411"/>
      <c r="C382" s="405"/>
      <c r="D382" s="406"/>
      <c r="E382" s="404"/>
      <c r="F382" s="405"/>
      <c r="G382" s="393"/>
      <c r="H382" s="405"/>
      <c r="I382" s="406"/>
      <c r="J382" s="404"/>
      <c r="K382" s="412"/>
      <c r="L382" s="412"/>
      <c r="M382" s="202"/>
      <c r="N382" s="202"/>
      <c r="O382" s="412"/>
      <c r="P382" s="412"/>
      <c r="Q382" s="412"/>
      <c r="R382" s="412"/>
      <c r="S382" s="412"/>
      <c r="T382" s="202"/>
      <c r="U382" s="202"/>
      <c r="V382" s="412"/>
      <c r="W382" s="412"/>
      <c r="X382" s="412"/>
      <c r="Y382" s="412"/>
      <c r="Z382" s="412"/>
      <c r="AA382" s="412"/>
      <c r="AB382" s="406"/>
    </row>
    <row r="383" s="408" customFormat="true" ht="15" hidden="true" customHeight="false" outlineLevel="0" collapsed="false">
      <c r="A383" s="404"/>
      <c r="B383" s="411"/>
      <c r="C383" s="405"/>
      <c r="D383" s="406"/>
      <c r="E383" s="404"/>
      <c r="F383" s="405"/>
      <c r="G383" s="393"/>
      <c r="H383" s="405"/>
      <c r="I383" s="406"/>
      <c r="J383" s="404"/>
      <c r="K383" s="394"/>
      <c r="L383" s="412"/>
      <c r="M383" s="202"/>
      <c r="N383" s="202"/>
      <c r="O383" s="412"/>
      <c r="P383" s="412"/>
      <c r="Q383" s="412"/>
      <c r="R383" s="412"/>
      <c r="S383" s="412"/>
      <c r="T383" s="202"/>
      <c r="U383" s="202"/>
      <c r="V383" s="412"/>
      <c r="W383" s="412"/>
      <c r="X383" s="412"/>
      <c r="Y383" s="412"/>
      <c r="Z383" s="412"/>
      <c r="AA383" s="412"/>
      <c r="AB383" s="406"/>
    </row>
    <row r="384" s="408" customFormat="true" ht="63.6" hidden="true" customHeight="true" outlineLevel="0" collapsed="false">
      <c r="A384" s="404"/>
      <c r="B384" s="411"/>
      <c r="C384" s="405"/>
      <c r="D384" s="406"/>
      <c r="E384" s="404"/>
      <c r="F384" s="405"/>
      <c r="G384" s="393"/>
      <c r="H384" s="405"/>
      <c r="I384" s="406"/>
      <c r="J384" s="404"/>
      <c r="K384" s="412"/>
      <c r="L384" s="412"/>
      <c r="M384" s="202"/>
      <c r="N384" s="202"/>
      <c r="O384" s="412"/>
      <c r="P384" s="412"/>
      <c r="Q384" s="412"/>
      <c r="R384" s="412"/>
      <c r="S384" s="412"/>
      <c r="T384" s="202"/>
      <c r="U384" s="202"/>
      <c r="V384" s="412"/>
      <c r="W384" s="412"/>
      <c r="X384" s="412"/>
      <c r="Y384" s="412"/>
      <c r="Z384" s="412"/>
      <c r="AA384" s="412"/>
      <c r="AB384" s="404"/>
    </row>
    <row r="385" s="408" customFormat="true" ht="63.6" hidden="true" customHeight="true" outlineLevel="0" collapsed="false">
      <c r="A385" s="404"/>
      <c r="B385" s="411"/>
      <c r="C385" s="405"/>
      <c r="D385" s="406"/>
      <c r="E385" s="404"/>
      <c r="F385" s="405"/>
      <c r="G385" s="393"/>
      <c r="H385" s="405"/>
      <c r="I385" s="406"/>
      <c r="J385" s="404"/>
      <c r="K385" s="412"/>
      <c r="L385" s="412"/>
      <c r="M385" s="202"/>
      <c r="N385" s="202"/>
      <c r="O385" s="412"/>
      <c r="P385" s="412"/>
      <c r="Q385" s="412"/>
      <c r="R385" s="412"/>
      <c r="S385" s="412"/>
      <c r="T385" s="202"/>
      <c r="U385" s="202"/>
      <c r="V385" s="412"/>
      <c r="W385" s="412"/>
      <c r="X385" s="412"/>
      <c r="Y385" s="412"/>
      <c r="Z385" s="412"/>
      <c r="AA385" s="412"/>
      <c r="AB385" s="404"/>
    </row>
    <row r="386" s="408" customFormat="true" ht="63.6" hidden="true" customHeight="true" outlineLevel="0" collapsed="false">
      <c r="A386" s="404"/>
      <c r="B386" s="411"/>
      <c r="C386" s="405"/>
      <c r="D386" s="406"/>
      <c r="E386" s="404"/>
      <c r="F386" s="405"/>
      <c r="G386" s="393"/>
      <c r="H386" s="405"/>
      <c r="I386" s="406"/>
      <c r="J386" s="404"/>
      <c r="K386" s="412"/>
      <c r="L386" s="412"/>
      <c r="M386" s="202"/>
      <c r="N386" s="202"/>
      <c r="O386" s="412"/>
      <c r="P386" s="412"/>
      <c r="Q386" s="412"/>
      <c r="R386" s="412"/>
      <c r="S386" s="412"/>
      <c r="T386" s="202"/>
      <c r="U386" s="202"/>
      <c r="V386" s="412"/>
      <c r="W386" s="412"/>
      <c r="X386" s="412"/>
      <c r="Y386" s="412"/>
      <c r="Z386" s="412"/>
      <c r="AA386" s="412"/>
      <c r="AB386" s="404"/>
    </row>
    <row r="387" s="408" customFormat="true" ht="67.5" hidden="true" customHeight="true" outlineLevel="0" collapsed="false">
      <c r="A387" s="404"/>
      <c r="B387" s="411"/>
      <c r="C387" s="405"/>
      <c r="D387" s="406"/>
      <c r="E387" s="404"/>
      <c r="F387" s="405"/>
      <c r="G387" s="393"/>
      <c r="H387" s="405"/>
      <c r="I387" s="406"/>
      <c r="J387" s="404"/>
      <c r="K387" s="412"/>
      <c r="L387" s="412"/>
      <c r="M387" s="202"/>
      <c r="N387" s="202"/>
      <c r="O387" s="412"/>
      <c r="P387" s="412"/>
      <c r="Q387" s="412"/>
      <c r="R387" s="412"/>
      <c r="S387" s="412"/>
      <c r="T387" s="202"/>
      <c r="U387" s="202"/>
      <c r="V387" s="412"/>
      <c r="W387" s="412"/>
      <c r="X387" s="412"/>
      <c r="Y387" s="412"/>
      <c r="Z387" s="412"/>
      <c r="AA387" s="412"/>
      <c r="AB387" s="404"/>
    </row>
    <row r="388" s="408" customFormat="true" ht="15" hidden="true" customHeight="false" outlineLevel="0" collapsed="false">
      <c r="A388" s="404"/>
      <c r="B388" s="411"/>
      <c r="C388" s="405"/>
      <c r="D388" s="406"/>
      <c r="E388" s="404"/>
      <c r="F388" s="405"/>
      <c r="G388" s="405"/>
      <c r="H388" s="405"/>
      <c r="I388" s="406"/>
      <c r="J388" s="404"/>
      <c r="K388" s="394"/>
      <c r="L388" s="412"/>
      <c r="M388" s="202"/>
      <c r="N388" s="202"/>
      <c r="O388" s="412"/>
      <c r="P388" s="423"/>
      <c r="Q388" s="394"/>
      <c r="R388" s="412"/>
      <c r="S388" s="412"/>
      <c r="T388" s="202"/>
      <c r="U388" s="202"/>
      <c r="V388" s="412"/>
      <c r="W388" s="423"/>
      <c r="X388" s="394"/>
      <c r="Y388" s="394"/>
      <c r="Z388" s="412"/>
      <c r="AA388" s="412"/>
      <c r="AB388" s="406"/>
    </row>
    <row r="389" s="408" customFormat="true" ht="30" hidden="false" customHeight="false" outlineLevel="0" collapsed="false">
      <c r="A389" s="404" t="n">
        <v>1</v>
      </c>
      <c r="B389" s="416" t="s">
        <v>538</v>
      </c>
      <c r="C389" s="405"/>
      <c r="D389" s="406"/>
      <c r="E389" s="404"/>
      <c r="F389" s="405"/>
      <c r="G389" s="406"/>
      <c r="H389" s="406"/>
      <c r="I389" s="406"/>
      <c r="J389" s="404"/>
      <c r="K389" s="412" t="n">
        <f aca="false">SUM(K390:K400)</f>
        <v>1511385</v>
      </c>
      <c r="L389" s="412" t="n">
        <f aca="false">SUM(L390:L400)</f>
        <v>0</v>
      </c>
      <c r="M389" s="202" t="n">
        <f aca="false">N389+S389</f>
        <v>1485763</v>
      </c>
      <c r="N389" s="202" t="n">
        <f aca="false">O389+P389+Q389+R389</f>
        <v>1485763</v>
      </c>
      <c r="O389" s="412" t="n">
        <f aca="false">SUM(O390:O400)</f>
        <v>0</v>
      </c>
      <c r="P389" s="412" t="n">
        <f aca="false">SUM(P390:P400)</f>
        <v>883463</v>
      </c>
      <c r="Q389" s="412" t="n">
        <f aca="false">SUM(Q390:Q400)</f>
        <v>602300</v>
      </c>
      <c r="R389" s="412" t="n">
        <f aca="false">SUM(R390:R400)</f>
        <v>0</v>
      </c>
      <c r="S389" s="412" t="n">
        <f aca="false">SUM(S390:S400)</f>
        <v>0</v>
      </c>
      <c r="T389" s="202" t="n">
        <f aca="false">U389+AA389</f>
        <v>0</v>
      </c>
      <c r="U389" s="202" t="n">
        <f aca="false">V389+W389+X389+Y389+Z389</f>
        <v>0</v>
      </c>
      <c r="V389" s="412" t="n">
        <f aca="false">SUM(V390:V400)</f>
        <v>0</v>
      </c>
      <c r="W389" s="412" t="n">
        <f aca="false">SUM(W390:W400)</f>
        <v>0</v>
      </c>
      <c r="X389" s="412" t="n">
        <f aca="false">SUM(X390:X400)</f>
        <v>0</v>
      </c>
      <c r="Y389" s="412"/>
      <c r="Z389" s="412" t="n">
        <f aca="false">SUM(Z390:Z400)</f>
        <v>0</v>
      </c>
      <c r="AA389" s="412" t="n">
        <f aca="false">SUM(AA390:AA400)</f>
        <v>0</v>
      </c>
      <c r="AB389" s="404"/>
      <c r="BD389" s="408" t="n">
        <v>1</v>
      </c>
    </row>
    <row r="390" s="525" customFormat="true" ht="60" hidden="false" customHeight="false" outlineLevel="0" collapsed="false">
      <c r="A390" s="524"/>
      <c r="B390" s="513" t="s">
        <v>706</v>
      </c>
      <c r="C390" s="522"/>
      <c r="D390" s="473"/>
      <c r="E390" s="524"/>
      <c r="F390" s="522"/>
      <c r="G390" s="473"/>
      <c r="H390" s="473" t="s">
        <v>818</v>
      </c>
      <c r="I390" s="473"/>
      <c r="J390" s="524"/>
      <c r="K390" s="537" t="n">
        <v>147100</v>
      </c>
      <c r="L390" s="524"/>
      <c r="M390" s="412" t="n">
        <f aca="false">O390+P390+Q390+R390+S390</f>
        <v>147100</v>
      </c>
      <c r="N390" s="537"/>
      <c r="O390" s="537"/>
      <c r="P390" s="537" t="n">
        <v>147100</v>
      </c>
      <c r="Q390" s="537"/>
      <c r="R390" s="537"/>
      <c r="S390" s="537"/>
      <c r="T390" s="502"/>
      <c r="U390" s="502"/>
      <c r="V390" s="537"/>
      <c r="W390" s="537"/>
      <c r="X390" s="537"/>
      <c r="Y390" s="537"/>
      <c r="Z390" s="537"/>
      <c r="AA390" s="537"/>
      <c r="AB390" s="524"/>
    </row>
    <row r="391" s="525" customFormat="true" ht="105" hidden="false" customHeight="false" outlineLevel="0" collapsed="false">
      <c r="A391" s="524"/>
      <c r="B391" s="513" t="s">
        <v>707</v>
      </c>
      <c r="C391" s="522"/>
      <c r="D391" s="473"/>
      <c r="E391" s="524"/>
      <c r="F391" s="522"/>
      <c r="G391" s="473"/>
      <c r="H391" s="473" t="s">
        <v>819</v>
      </c>
      <c r="I391" s="473"/>
      <c r="J391" s="524"/>
      <c r="K391" s="537" t="n">
        <v>243750</v>
      </c>
      <c r="L391" s="524"/>
      <c r="M391" s="412" t="n">
        <f aca="false">O391+P391+Q391+R391+S391</f>
        <v>243750</v>
      </c>
      <c r="N391" s="537"/>
      <c r="O391" s="537"/>
      <c r="P391" s="537" t="n">
        <v>243750</v>
      </c>
      <c r="Q391" s="537"/>
      <c r="R391" s="537"/>
      <c r="S391" s="537"/>
      <c r="T391" s="502"/>
      <c r="U391" s="502"/>
      <c r="V391" s="537"/>
      <c r="W391" s="537"/>
      <c r="X391" s="537"/>
      <c r="Y391" s="537"/>
      <c r="Z391" s="537"/>
      <c r="AA391" s="537"/>
      <c r="AB391" s="524"/>
    </row>
    <row r="392" s="525" customFormat="true" ht="30" hidden="false" customHeight="false" outlineLevel="0" collapsed="false">
      <c r="A392" s="524"/>
      <c r="B392" s="513" t="s">
        <v>708</v>
      </c>
      <c r="C392" s="522"/>
      <c r="D392" s="473"/>
      <c r="E392" s="524"/>
      <c r="F392" s="522"/>
      <c r="G392" s="473"/>
      <c r="H392" s="473" t="s">
        <v>820</v>
      </c>
      <c r="I392" s="473"/>
      <c r="J392" s="524"/>
      <c r="K392" s="537" t="n">
        <v>400000</v>
      </c>
      <c r="L392" s="524"/>
      <c r="M392" s="412" t="n">
        <f aca="false">O392+P392+Q392+R392+S392</f>
        <v>400000</v>
      </c>
      <c r="N392" s="537"/>
      <c r="O392" s="537"/>
      <c r="P392" s="537"/>
      <c r="Q392" s="537" t="n">
        <v>400000</v>
      </c>
      <c r="R392" s="537"/>
      <c r="S392" s="537"/>
      <c r="T392" s="502"/>
      <c r="U392" s="502"/>
      <c r="V392" s="537"/>
      <c r="W392" s="537"/>
      <c r="X392" s="537"/>
      <c r="Y392" s="537"/>
      <c r="Z392" s="537"/>
      <c r="AA392" s="537"/>
      <c r="AB392" s="524"/>
    </row>
    <row r="393" s="525" customFormat="true" ht="30" hidden="false" customHeight="false" outlineLevel="0" collapsed="false">
      <c r="A393" s="524"/>
      <c r="B393" s="513" t="s">
        <v>709</v>
      </c>
      <c r="C393" s="522"/>
      <c r="D393" s="473"/>
      <c r="E393" s="524"/>
      <c r="F393" s="522"/>
      <c r="G393" s="473"/>
      <c r="H393" s="473" t="s">
        <v>821</v>
      </c>
      <c r="I393" s="473"/>
      <c r="J393" s="524"/>
      <c r="K393" s="537" t="n">
        <v>15000</v>
      </c>
      <c r="L393" s="524"/>
      <c r="M393" s="412" t="n">
        <f aca="false">O393+P393+Q393+R393+S393</f>
        <v>15000</v>
      </c>
      <c r="N393" s="537"/>
      <c r="O393" s="537"/>
      <c r="P393" s="537" t="n">
        <v>15000</v>
      </c>
      <c r="Q393" s="537"/>
      <c r="R393" s="537"/>
      <c r="S393" s="537"/>
      <c r="T393" s="502"/>
      <c r="U393" s="502"/>
      <c r="V393" s="537"/>
      <c r="W393" s="537"/>
      <c r="X393" s="537"/>
      <c r="Y393" s="537"/>
      <c r="Z393" s="537"/>
      <c r="AA393" s="537"/>
      <c r="AB393" s="524"/>
    </row>
    <row r="394" s="525" customFormat="true" ht="105" hidden="false" customHeight="false" outlineLevel="0" collapsed="false">
      <c r="A394" s="524"/>
      <c r="B394" s="513" t="s">
        <v>710</v>
      </c>
      <c r="C394" s="522"/>
      <c r="D394" s="473"/>
      <c r="E394" s="524"/>
      <c r="F394" s="522"/>
      <c r="G394" s="473"/>
      <c r="H394" s="473" t="s">
        <v>822</v>
      </c>
      <c r="I394" s="473"/>
      <c r="J394" s="524"/>
      <c r="K394" s="537" t="n">
        <v>244100</v>
      </c>
      <c r="L394" s="524"/>
      <c r="M394" s="412" t="n">
        <f aca="false">O394+P394+Q394+R394+S394</f>
        <v>244100</v>
      </c>
      <c r="N394" s="537"/>
      <c r="O394" s="537"/>
      <c r="P394" s="537" t="n">
        <v>244100</v>
      </c>
      <c r="Q394" s="537"/>
      <c r="R394" s="537"/>
      <c r="S394" s="537"/>
      <c r="T394" s="502"/>
      <c r="U394" s="502"/>
      <c r="V394" s="537"/>
      <c r="W394" s="537"/>
      <c r="X394" s="537"/>
      <c r="Y394" s="537"/>
      <c r="Z394" s="537"/>
      <c r="AA394" s="537"/>
      <c r="AB394" s="524"/>
    </row>
    <row r="395" s="525" customFormat="true" ht="15" hidden="false" customHeight="false" outlineLevel="0" collapsed="false">
      <c r="A395" s="524"/>
      <c r="B395" s="513" t="s">
        <v>711</v>
      </c>
      <c r="C395" s="522"/>
      <c r="D395" s="473"/>
      <c r="E395" s="524"/>
      <c r="F395" s="522"/>
      <c r="G395" s="473"/>
      <c r="H395" s="473"/>
      <c r="I395" s="473"/>
      <c r="J395" s="524"/>
      <c r="K395" s="537"/>
      <c r="L395" s="524"/>
      <c r="M395" s="412" t="n">
        <f aca="false">O395+P395+Q395+R395+S395</f>
        <v>0</v>
      </c>
      <c r="N395" s="537"/>
      <c r="O395" s="537"/>
      <c r="P395" s="537"/>
      <c r="Q395" s="537"/>
      <c r="R395" s="537"/>
      <c r="S395" s="537"/>
      <c r="T395" s="502"/>
      <c r="U395" s="502"/>
      <c r="V395" s="537"/>
      <c r="W395" s="537"/>
      <c r="X395" s="537"/>
      <c r="Y395" s="537"/>
      <c r="Z395" s="537"/>
      <c r="AA395" s="537"/>
      <c r="AB395" s="524"/>
    </row>
    <row r="396" s="525" customFormat="true" ht="30" hidden="false" customHeight="false" outlineLevel="0" collapsed="false">
      <c r="A396" s="524"/>
      <c r="B396" s="513" t="s">
        <v>712</v>
      </c>
      <c r="C396" s="522"/>
      <c r="D396" s="473"/>
      <c r="E396" s="524"/>
      <c r="F396" s="522"/>
      <c r="G396" s="473"/>
      <c r="H396" s="473" t="s">
        <v>823</v>
      </c>
      <c r="I396" s="473"/>
      <c r="J396" s="524"/>
      <c r="K396" s="537" t="n">
        <v>21600</v>
      </c>
      <c r="L396" s="524"/>
      <c r="M396" s="412" t="n">
        <f aca="false">O396+P396+Q396+R396+S396</f>
        <v>21600</v>
      </c>
      <c r="N396" s="537"/>
      <c r="O396" s="537"/>
      <c r="P396" s="537" t="n">
        <v>21600</v>
      </c>
      <c r="Q396" s="537"/>
      <c r="R396" s="537"/>
      <c r="S396" s="537"/>
      <c r="T396" s="502"/>
      <c r="U396" s="502"/>
      <c r="V396" s="537"/>
      <c r="W396" s="537"/>
      <c r="X396" s="537"/>
      <c r="Y396" s="537"/>
      <c r="Z396" s="537"/>
      <c r="AA396" s="537"/>
      <c r="AB396" s="524"/>
    </row>
    <row r="397" s="525" customFormat="true" ht="15" hidden="false" customHeight="false" outlineLevel="0" collapsed="false">
      <c r="A397" s="524"/>
      <c r="B397" s="513" t="s">
        <v>713</v>
      </c>
      <c r="C397" s="522"/>
      <c r="D397" s="473"/>
      <c r="E397" s="524"/>
      <c r="F397" s="522"/>
      <c r="G397" s="473"/>
      <c r="H397" s="473"/>
      <c r="I397" s="473"/>
      <c r="J397" s="524"/>
      <c r="K397" s="537"/>
      <c r="L397" s="524"/>
      <c r="M397" s="412" t="n">
        <f aca="false">O397+P397+Q397+R397+S397</f>
        <v>0</v>
      </c>
      <c r="N397" s="537"/>
      <c r="O397" s="537"/>
      <c r="P397" s="537"/>
      <c r="Q397" s="537"/>
      <c r="R397" s="537"/>
      <c r="S397" s="537"/>
      <c r="T397" s="502"/>
      <c r="U397" s="502"/>
      <c r="V397" s="537"/>
      <c r="W397" s="537"/>
      <c r="X397" s="537"/>
      <c r="Y397" s="537"/>
      <c r="Z397" s="537"/>
      <c r="AA397" s="537"/>
      <c r="AB397" s="524"/>
    </row>
    <row r="398" s="525" customFormat="true" ht="135" hidden="false" customHeight="false" outlineLevel="0" collapsed="false">
      <c r="A398" s="524"/>
      <c r="B398" s="513" t="s">
        <v>714</v>
      </c>
      <c r="C398" s="522"/>
      <c r="D398" s="473"/>
      <c r="E398" s="524"/>
      <c r="F398" s="522"/>
      <c r="G398" s="473"/>
      <c r="H398" s="473" t="s">
        <v>824</v>
      </c>
      <c r="I398" s="473"/>
      <c r="J398" s="524"/>
      <c r="K398" s="537" t="n">
        <v>202300</v>
      </c>
      <c r="L398" s="524"/>
      <c r="M398" s="412" t="n">
        <f aca="false">O398+P398+Q398+R398+S398</f>
        <v>202300</v>
      </c>
      <c r="N398" s="537"/>
      <c r="O398" s="537"/>
      <c r="P398" s="537"/>
      <c r="Q398" s="537" t="n">
        <v>202300</v>
      </c>
      <c r="R398" s="537"/>
      <c r="S398" s="537"/>
      <c r="T398" s="502"/>
      <c r="U398" s="502"/>
      <c r="V398" s="537"/>
      <c r="W398" s="537"/>
      <c r="X398" s="537"/>
      <c r="Y398" s="537"/>
      <c r="Z398" s="537"/>
      <c r="AA398" s="537"/>
      <c r="AB398" s="524"/>
    </row>
    <row r="399" s="525" customFormat="true" ht="90" hidden="false" customHeight="false" outlineLevel="0" collapsed="false">
      <c r="A399" s="524"/>
      <c r="B399" s="513" t="s">
        <v>715</v>
      </c>
      <c r="C399" s="522"/>
      <c r="D399" s="473"/>
      <c r="E399" s="524"/>
      <c r="F399" s="522"/>
      <c r="G399" s="473"/>
      <c r="H399" s="473" t="s">
        <v>825</v>
      </c>
      <c r="I399" s="473"/>
      <c r="J399" s="524"/>
      <c r="K399" s="537" t="n">
        <v>66720</v>
      </c>
      <c r="L399" s="524"/>
      <c r="M399" s="412" t="n">
        <f aca="false">O399+P399+Q399+R399+S399</f>
        <v>66720</v>
      </c>
      <c r="N399" s="537"/>
      <c r="O399" s="537"/>
      <c r="P399" s="537" t="n">
        <v>66720</v>
      </c>
      <c r="Q399" s="537"/>
      <c r="R399" s="537"/>
      <c r="S399" s="537"/>
      <c r="T399" s="502"/>
      <c r="U399" s="502"/>
      <c r="V399" s="537"/>
      <c r="W399" s="537"/>
      <c r="X399" s="537"/>
      <c r="Y399" s="537"/>
      <c r="Z399" s="537"/>
      <c r="AA399" s="537"/>
      <c r="AB399" s="524"/>
    </row>
    <row r="400" s="525" customFormat="true" ht="105" hidden="false" customHeight="false" outlineLevel="0" collapsed="false">
      <c r="A400" s="524"/>
      <c r="B400" s="513" t="s">
        <v>716</v>
      </c>
      <c r="C400" s="522"/>
      <c r="D400" s="473"/>
      <c r="E400" s="524"/>
      <c r="F400" s="522"/>
      <c r="G400" s="473"/>
      <c r="H400" s="473" t="s">
        <v>826</v>
      </c>
      <c r="I400" s="473"/>
      <c r="J400" s="524"/>
      <c r="K400" s="537" t="n">
        <v>170815</v>
      </c>
      <c r="L400" s="524"/>
      <c r="M400" s="412" t="n">
        <f aca="false">O400+P400+Q400+R400+S400</f>
        <v>145193</v>
      </c>
      <c r="N400" s="537"/>
      <c r="O400" s="537"/>
      <c r="P400" s="537" t="n">
        <v>145193</v>
      </c>
      <c r="Q400" s="537"/>
      <c r="R400" s="537"/>
      <c r="S400" s="537"/>
      <c r="T400" s="502"/>
      <c r="U400" s="502"/>
      <c r="V400" s="537"/>
      <c r="W400" s="537"/>
      <c r="X400" s="537"/>
      <c r="Y400" s="537"/>
      <c r="Z400" s="537"/>
      <c r="AA400" s="537"/>
      <c r="AB400" s="524"/>
    </row>
    <row r="401" s="525" customFormat="true" ht="15" hidden="true" customHeight="false" outlineLevel="0" collapsed="false">
      <c r="A401" s="524"/>
      <c r="B401" s="502"/>
      <c r="C401" s="522"/>
      <c r="D401" s="524"/>
      <c r="E401" s="524"/>
      <c r="F401" s="522"/>
      <c r="G401" s="522"/>
      <c r="H401" s="522"/>
      <c r="I401" s="524"/>
      <c r="J401" s="524"/>
      <c r="K401" s="537"/>
      <c r="L401" s="537"/>
      <c r="M401" s="412"/>
      <c r="N401" s="537"/>
      <c r="O401" s="537"/>
      <c r="P401" s="537"/>
      <c r="Q401" s="537"/>
      <c r="R401" s="537"/>
      <c r="S401" s="537"/>
      <c r="T401" s="537"/>
      <c r="U401" s="537"/>
      <c r="V401" s="537"/>
      <c r="W401" s="537"/>
      <c r="X401" s="537"/>
      <c r="Y401" s="537"/>
      <c r="Z401" s="537"/>
      <c r="AA401" s="537"/>
      <c r="AB401" s="524"/>
    </row>
    <row r="402" s="408" customFormat="true" ht="15" hidden="true" customHeight="false" outlineLevel="0" collapsed="false">
      <c r="A402" s="545"/>
      <c r="B402" s="134"/>
      <c r="C402" s="413"/>
      <c r="D402" s="413"/>
      <c r="E402" s="413"/>
      <c r="F402" s="413"/>
      <c r="G402" s="413"/>
      <c r="H402" s="413"/>
      <c r="I402" s="413"/>
      <c r="J402" s="413"/>
      <c r="K402" s="407"/>
      <c r="L402" s="407"/>
      <c r="M402" s="407"/>
      <c r="N402" s="407"/>
      <c r="O402" s="407"/>
      <c r="P402" s="407"/>
      <c r="Q402" s="407"/>
      <c r="R402" s="407"/>
      <c r="S402" s="407"/>
      <c r="T402" s="407"/>
      <c r="U402" s="407"/>
      <c r="V402" s="407"/>
      <c r="W402" s="407"/>
      <c r="X402" s="407"/>
      <c r="Y402" s="407"/>
      <c r="Z402" s="407"/>
      <c r="AA402" s="407"/>
      <c r="AB402" s="404"/>
    </row>
    <row r="403" s="408" customFormat="true" ht="102" hidden="true" customHeight="true" outlineLevel="0" collapsed="false">
      <c r="A403" s="404"/>
      <c r="B403" s="411"/>
      <c r="C403" s="405"/>
      <c r="D403" s="406"/>
      <c r="E403" s="404"/>
      <c r="F403" s="405"/>
      <c r="G403" s="393"/>
      <c r="H403" s="405"/>
      <c r="I403" s="406"/>
      <c r="J403" s="404"/>
      <c r="K403" s="412"/>
      <c r="L403" s="412"/>
      <c r="M403" s="202"/>
      <c r="N403" s="202"/>
      <c r="O403" s="412"/>
      <c r="P403" s="412"/>
      <c r="Q403" s="412"/>
      <c r="R403" s="412"/>
      <c r="S403" s="412"/>
      <c r="T403" s="202"/>
      <c r="U403" s="202"/>
      <c r="V403" s="412"/>
      <c r="W403" s="412"/>
      <c r="X403" s="412"/>
      <c r="Y403" s="412"/>
      <c r="Z403" s="412"/>
      <c r="AA403" s="412"/>
      <c r="AB403" s="404"/>
    </row>
    <row r="404" s="408" customFormat="true" ht="81.6" hidden="true" customHeight="true" outlineLevel="0" collapsed="false">
      <c r="A404" s="404"/>
      <c r="B404" s="411"/>
      <c r="C404" s="405"/>
      <c r="D404" s="406"/>
      <c r="E404" s="404"/>
      <c r="F404" s="405"/>
      <c r="G404" s="393"/>
      <c r="H404" s="405"/>
      <c r="I404" s="406"/>
      <c r="J404" s="404"/>
      <c r="K404" s="412"/>
      <c r="L404" s="412"/>
      <c r="M404" s="202"/>
      <c r="N404" s="202"/>
      <c r="O404" s="412"/>
      <c r="P404" s="412"/>
      <c r="Q404" s="412"/>
      <c r="R404" s="412"/>
      <c r="S404" s="412"/>
      <c r="T404" s="202"/>
      <c r="U404" s="202"/>
      <c r="V404" s="412"/>
      <c r="W404" s="412"/>
      <c r="X404" s="412"/>
      <c r="Y404" s="412"/>
      <c r="Z404" s="412"/>
      <c r="AA404" s="412"/>
      <c r="AB404" s="208"/>
    </row>
    <row r="405" s="408" customFormat="true" ht="54.6" hidden="true" customHeight="true" outlineLevel="0" collapsed="false">
      <c r="A405" s="404"/>
      <c r="B405" s="411"/>
      <c r="C405" s="405"/>
      <c r="D405" s="406"/>
      <c r="E405" s="404"/>
      <c r="F405" s="405"/>
      <c r="G405" s="393"/>
      <c r="H405" s="405"/>
      <c r="I405" s="406"/>
      <c r="J405" s="404"/>
      <c r="K405" s="412"/>
      <c r="L405" s="412"/>
      <c r="M405" s="202"/>
      <c r="N405" s="202"/>
      <c r="O405" s="412"/>
      <c r="P405" s="412"/>
      <c r="Q405" s="412"/>
      <c r="R405" s="412"/>
      <c r="S405" s="412"/>
      <c r="T405" s="202"/>
      <c r="U405" s="202"/>
      <c r="V405" s="412"/>
      <c r="W405" s="412"/>
      <c r="X405" s="412"/>
      <c r="Y405" s="412"/>
      <c r="Z405" s="412"/>
      <c r="AA405" s="412"/>
      <c r="AB405" s="404"/>
    </row>
    <row r="406" s="408" customFormat="true" ht="51" hidden="true" customHeight="true" outlineLevel="0" collapsed="false">
      <c r="A406" s="404"/>
      <c r="B406" s="411"/>
      <c r="C406" s="405"/>
      <c r="D406" s="404"/>
      <c r="E406" s="404"/>
      <c r="F406" s="405"/>
      <c r="G406" s="393"/>
      <c r="H406" s="405"/>
      <c r="I406" s="406"/>
      <c r="J406" s="404"/>
      <c r="K406" s="412"/>
      <c r="L406" s="412"/>
      <c r="M406" s="202"/>
      <c r="N406" s="202"/>
      <c r="O406" s="412"/>
      <c r="P406" s="412"/>
      <c r="Q406" s="412"/>
      <c r="R406" s="412"/>
      <c r="S406" s="412"/>
      <c r="T406" s="202"/>
      <c r="U406" s="202"/>
      <c r="V406" s="412"/>
      <c r="W406" s="412"/>
      <c r="X406" s="412"/>
      <c r="Y406" s="412"/>
      <c r="Z406" s="412"/>
      <c r="AA406" s="412"/>
      <c r="AB406" s="406"/>
    </row>
    <row r="407" s="408" customFormat="true" ht="40.9" hidden="true" customHeight="true" outlineLevel="0" collapsed="false">
      <c r="A407" s="404"/>
      <c r="B407" s="411"/>
      <c r="C407" s="405"/>
      <c r="D407" s="404"/>
      <c r="E407" s="404"/>
      <c r="F407" s="405"/>
      <c r="G407" s="393"/>
      <c r="H407" s="405"/>
      <c r="I407" s="406"/>
      <c r="J407" s="404"/>
      <c r="K407" s="412"/>
      <c r="L407" s="412"/>
      <c r="M407" s="202"/>
      <c r="N407" s="202"/>
      <c r="O407" s="412"/>
      <c r="P407" s="412"/>
      <c r="Q407" s="412"/>
      <c r="R407" s="412"/>
      <c r="S407" s="412"/>
      <c r="T407" s="202"/>
      <c r="U407" s="202"/>
      <c r="V407" s="412"/>
      <c r="W407" s="412"/>
      <c r="X407" s="412"/>
      <c r="Y407" s="412"/>
      <c r="Z407" s="412"/>
      <c r="AA407" s="412"/>
      <c r="AB407" s="406"/>
    </row>
    <row r="408" s="408" customFormat="true" ht="40.15" hidden="true" customHeight="true" outlineLevel="0" collapsed="false">
      <c r="A408" s="404"/>
      <c r="B408" s="411"/>
      <c r="C408" s="405"/>
      <c r="D408" s="404"/>
      <c r="E408" s="404"/>
      <c r="F408" s="405"/>
      <c r="G408" s="393"/>
      <c r="H408" s="405"/>
      <c r="I408" s="406"/>
      <c r="J408" s="404"/>
      <c r="K408" s="412"/>
      <c r="L408" s="412"/>
      <c r="M408" s="202"/>
      <c r="N408" s="202"/>
      <c r="O408" s="412"/>
      <c r="P408" s="412"/>
      <c r="Q408" s="412"/>
      <c r="R408" s="412"/>
      <c r="S408" s="412"/>
      <c r="T408" s="202"/>
      <c r="U408" s="202"/>
      <c r="V408" s="412"/>
      <c r="W408" s="412"/>
      <c r="X408" s="412"/>
      <c r="Y408" s="412"/>
      <c r="Z408" s="412"/>
      <c r="AA408" s="412"/>
      <c r="AB408" s="406"/>
    </row>
    <row r="409" s="408" customFormat="true" ht="15" hidden="true" customHeight="false" outlineLevel="0" collapsed="false">
      <c r="A409" s="404"/>
      <c r="B409" s="411"/>
      <c r="C409" s="405"/>
      <c r="D409" s="404"/>
      <c r="E409" s="404"/>
      <c r="F409" s="405"/>
      <c r="G409" s="405"/>
      <c r="H409" s="405"/>
      <c r="I409" s="404"/>
      <c r="J409" s="404"/>
      <c r="K409" s="394"/>
      <c r="L409" s="412"/>
      <c r="M409" s="202"/>
      <c r="N409" s="202"/>
      <c r="O409" s="412"/>
      <c r="P409" s="423"/>
      <c r="Q409" s="412"/>
      <c r="R409" s="412"/>
      <c r="S409" s="412"/>
      <c r="T409" s="202"/>
      <c r="U409" s="202"/>
      <c r="V409" s="412"/>
      <c r="W409" s="412"/>
      <c r="X409" s="412"/>
      <c r="Y409" s="412"/>
      <c r="Z409" s="412"/>
      <c r="AA409" s="412"/>
      <c r="AB409" s="406"/>
    </row>
    <row r="410" s="408" customFormat="true" ht="15" hidden="true" customHeight="false" outlineLevel="0" collapsed="false">
      <c r="A410" s="404"/>
      <c r="B410" s="411"/>
      <c r="C410" s="405"/>
      <c r="D410" s="404"/>
      <c r="E410" s="404"/>
      <c r="F410" s="405"/>
      <c r="G410" s="405"/>
      <c r="H410" s="405"/>
      <c r="I410" s="404"/>
      <c r="J410" s="404"/>
      <c r="K410" s="394"/>
      <c r="L410" s="412"/>
      <c r="M410" s="202"/>
      <c r="N410" s="202"/>
      <c r="O410" s="412"/>
      <c r="P410" s="423"/>
      <c r="Q410" s="394"/>
      <c r="R410" s="412"/>
      <c r="S410" s="412"/>
      <c r="T410" s="202"/>
      <c r="U410" s="202"/>
      <c r="V410" s="412"/>
      <c r="W410" s="412"/>
      <c r="X410" s="412"/>
      <c r="Y410" s="412"/>
      <c r="Z410" s="412"/>
      <c r="AA410" s="412"/>
      <c r="AB410" s="406"/>
    </row>
    <row r="411" s="525" customFormat="true" ht="15" hidden="false" customHeight="false" outlineLevel="0" collapsed="false">
      <c r="A411" s="524"/>
      <c r="B411" s="502"/>
      <c r="C411" s="522"/>
      <c r="D411" s="524"/>
      <c r="E411" s="524"/>
      <c r="F411" s="522"/>
      <c r="G411" s="522"/>
      <c r="H411" s="522"/>
      <c r="I411" s="524"/>
      <c r="J411" s="524"/>
      <c r="K411" s="499"/>
      <c r="L411" s="537"/>
      <c r="M411" s="394"/>
      <c r="N411" s="499"/>
      <c r="O411" s="537"/>
      <c r="P411" s="583"/>
      <c r="Q411" s="499"/>
      <c r="R411" s="537"/>
      <c r="S411" s="537"/>
      <c r="T411" s="537"/>
      <c r="U411" s="537"/>
      <c r="V411" s="537"/>
      <c r="W411" s="537"/>
      <c r="X411" s="537"/>
      <c r="Y411" s="537"/>
      <c r="Z411" s="537"/>
      <c r="AA411" s="537"/>
      <c r="AB411" s="473"/>
    </row>
    <row r="412" s="525" customFormat="true" ht="28.5" hidden="false" customHeight="false" outlineLevel="0" collapsed="false">
      <c r="A412" s="566" t="s">
        <v>487</v>
      </c>
      <c r="B412" s="516" t="s">
        <v>50</v>
      </c>
      <c r="C412" s="539" t="n">
        <f aca="false">C413</f>
        <v>0</v>
      </c>
      <c r="D412" s="554" t="n">
        <f aca="false">D413</f>
        <v>0</v>
      </c>
      <c r="E412" s="554" t="n">
        <f aca="false">E413</f>
        <v>0</v>
      </c>
      <c r="F412" s="554" t="n">
        <f aca="false">F413</f>
        <v>0</v>
      </c>
      <c r="G412" s="554" t="n">
        <f aca="false">G413</f>
        <v>0</v>
      </c>
      <c r="H412" s="554" t="n">
        <f aca="false">H413</f>
        <v>0</v>
      </c>
      <c r="I412" s="554" t="n">
        <f aca="false">I413</f>
        <v>0</v>
      </c>
      <c r="J412" s="554" t="n">
        <f aca="false">J413</f>
        <v>0</v>
      </c>
      <c r="K412" s="576" t="n">
        <f aca="false">K413</f>
        <v>0</v>
      </c>
      <c r="L412" s="576" t="n">
        <f aca="false">L413</f>
        <v>0</v>
      </c>
      <c r="M412" s="407" t="n">
        <f aca="false">M413</f>
        <v>0</v>
      </c>
      <c r="N412" s="576" t="n">
        <f aca="false">N413</f>
        <v>0</v>
      </c>
      <c r="O412" s="576" t="n">
        <f aca="false">O413</f>
        <v>0</v>
      </c>
      <c r="P412" s="576" t="n">
        <f aca="false">P413</f>
        <v>0</v>
      </c>
      <c r="Q412" s="576" t="n">
        <f aca="false">Q413</f>
        <v>0</v>
      </c>
      <c r="R412" s="576" t="n">
        <f aca="false">R413</f>
        <v>0</v>
      </c>
      <c r="S412" s="576" t="n">
        <f aca="false">S413</f>
        <v>0</v>
      </c>
      <c r="T412" s="576" t="n">
        <f aca="false">T413</f>
        <v>0</v>
      </c>
      <c r="U412" s="576" t="n">
        <f aca="false">U413</f>
        <v>0</v>
      </c>
      <c r="V412" s="576" t="n">
        <f aca="false">V413</f>
        <v>0</v>
      </c>
      <c r="W412" s="576" t="n">
        <f aca="false">W413</f>
        <v>0</v>
      </c>
      <c r="X412" s="576" t="n">
        <f aca="false">X413</f>
        <v>0</v>
      </c>
      <c r="Y412" s="576" t="n">
        <f aca="false">Y413</f>
        <v>0</v>
      </c>
      <c r="Z412" s="576" t="n">
        <f aca="false">Z413</f>
        <v>0</v>
      </c>
      <c r="AA412" s="576" t="n">
        <f aca="false">AA413</f>
        <v>0</v>
      </c>
      <c r="AB412" s="553"/>
    </row>
    <row r="413" s="525" customFormat="true" ht="53.45" hidden="true" customHeight="true" outlineLevel="0" collapsed="false">
      <c r="A413" s="556"/>
      <c r="B413" s="182"/>
      <c r="C413" s="556"/>
      <c r="D413" s="522"/>
      <c r="E413" s="522"/>
      <c r="F413" s="522"/>
      <c r="G413" s="522"/>
      <c r="H413" s="522"/>
      <c r="I413" s="522"/>
      <c r="J413" s="522"/>
      <c r="K413" s="523"/>
      <c r="L413" s="523"/>
      <c r="M413" s="407"/>
      <c r="N413" s="523"/>
      <c r="O413" s="523"/>
      <c r="P413" s="523"/>
      <c r="Q413" s="523"/>
      <c r="R413" s="523"/>
      <c r="S413" s="523"/>
      <c r="T413" s="523"/>
      <c r="U413" s="523"/>
      <c r="V413" s="523"/>
      <c r="W413" s="523"/>
      <c r="X413" s="523"/>
      <c r="Y413" s="523"/>
      <c r="Z413" s="523"/>
      <c r="AA413" s="523"/>
      <c r="AB413" s="524"/>
    </row>
    <row r="414" s="525" customFormat="true" ht="67.15" hidden="true" customHeight="true" outlineLevel="0" collapsed="false">
      <c r="A414" s="571"/>
      <c r="B414" s="182"/>
      <c r="C414" s="556"/>
      <c r="D414" s="522"/>
      <c r="E414" s="522"/>
      <c r="F414" s="522"/>
      <c r="G414" s="522"/>
      <c r="H414" s="522"/>
      <c r="I414" s="522"/>
      <c r="J414" s="522"/>
      <c r="K414" s="523"/>
      <c r="L414" s="523"/>
      <c r="M414" s="407"/>
      <c r="N414" s="523"/>
      <c r="O414" s="523"/>
      <c r="P414" s="523"/>
      <c r="Q414" s="523"/>
      <c r="R414" s="523"/>
      <c r="S414" s="523"/>
      <c r="T414" s="523"/>
      <c r="U414" s="523"/>
      <c r="V414" s="523"/>
      <c r="W414" s="523"/>
      <c r="X414" s="523"/>
      <c r="Y414" s="523"/>
      <c r="Z414" s="523"/>
      <c r="AA414" s="523"/>
      <c r="AB414" s="524"/>
    </row>
    <row r="415" s="408" customFormat="true" ht="123" hidden="true" customHeight="true" outlineLevel="0" collapsed="false">
      <c r="A415" s="404"/>
      <c r="B415" s="411"/>
      <c r="C415" s="405"/>
      <c r="D415" s="405"/>
      <c r="E415" s="404"/>
      <c r="F415" s="405"/>
      <c r="G415" s="405"/>
      <c r="H415" s="405"/>
      <c r="I415" s="406"/>
      <c r="J415" s="404"/>
      <c r="K415" s="412"/>
      <c r="L415" s="404"/>
      <c r="M415" s="202"/>
      <c r="N415" s="202"/>
      <c r="O415" s="412"/>
      <c r="P415" s="404"/>
      <c r="Q415" s="404"/>
      <c r="R415" s="404"/>
      <c r="S415" s="404"/>
      <c r="T415" s="202"/>
      <c r="U415" s="202"/>
      <c r="V415" s="412"/>
      <c r="W415" s="404"/>
      <c r="X415" s="404"/>
      <c r="Y415" s="404"/>
      <c r="Z415" s="404"/>
      <c r="AA415" s="404"/>
      <c r="AB415" s="395"/>
    </row>
    <row r="416" s="408" customFormat="true" ht="96.75" hidden="true" customHeight="true" outlineLevel="0" collapsed="false">
      <c r="A416" s="404"/>
      <c r="B416" s="395"/>
      <c r="C416" s="405"/>
      <c r="D416" s="406"/>
      <c r="E416" s="404"/>
      <c r="F416" s="405"/>
      <c r="G416" s="406"/>
      <c r="H416" s="406"/>
      <c r="I416" s="406"/>
      <c r="J416" s="404"/>
      <c r="K416" s="412"/>
      <c r="L416" s="404"/>
      <c r="M416" s="202"/>
      <c r="N416" s="202"/>
      <c r="O416" s="412"/>
      <c r="P416" s="412"/>
      <c r="Q416" s="412"/>
      <c r="R416" s="412"/>
      <c r="S416" s="412"/>
      <c r="T416" s="202"/>
      <c r="U416" s="202"/>
      <c r="V416" s="412"/>
      <c r="W416" s="412"/>
      <c r="X416" s="412"/>
      <c r="Y416" s="412"/>
      <c r="Z416" s="412"/>
      <c r="AA416" s="412"/>
      <c r="AB416" s="404"/>
    </row>
    <row r="417" s="207" customFormat="true" ht="15" hidden="true" customHeight="false" outlineLevel="0" collapsed="false">
      <c r="A417" s="201"/>
      <c r="B417" s="180"/>
      <c r="C417" s="203"/>
      <c r="D417" s="204"/>
      <c r="E417" s="201"/>
      <c r="F417" s="203"/>
      <c r="G417" s="203"/>
      <c r="H417" s="203"/>
      <c r="I417" s="406"/>
      <c r="J417" s="201"/>
      <c r="K417" s="206"/>
      <c r="L417" s="201"/>
      <c r="M417" s="202"/>
      <c r="N417" s="202"/>
      <c r="O417" s="201"/>
      <c r="P417" s="201"/>
      <c r="Q417" s="201"/>
      <c r="R417" s="201"/>
      <c r="S417" s="201"/>
      <c r="T417" s="202"/>
      <c r="U417" s="202"/>
      <c r="V417" s="202"/>
      <c r="W417" s="201"/>
      <c r="X417" s="201"/>
      <c r="Y417" s="201"/>
      <c r="Z417" s="201"/>
      <c r="AA417" s="201"/>
      <c r="AB417" s="201"/>
    </row>
    <row r="418" s="408" customFormat="true" ht="15" hidden="true" customHeight="false" outlineLevel="0" collapsed="false">
      <c r="A418" s="404"/>
      <c r="B418" s="180"/>
      <c r="C418" s="405"/>
      <c r="D418" s="406"/>
      <c r="E418" s="404"/>
      <c r="F418" s="405"/>
      <c r="G418" s="406"/>
      <c r="H418" s="406"/>
      <c r="I418" s="406"/>
      <c r="J418" s="404"/>
      <c r="K418" s="412"/>
      <c r="L418" s="404"/>
      <c r="M418" s="202"/>
      <c r="N418" s="202"/>
      <c r="O418" s="412"/>
      <c r="P418" s="412"/>
      <c r="Q418" s="412"/>
      <c r="R418" s="412"/>
      <c r="S418" s="412"/>
      <c r="T418" s="202"/>
      <c r="U418" s="202"/>
      <c r="V418" s="412"/>
      <c r="W418" s="412"/>
      <c r="X418" s="412"/>
      <c r="Y418" s="412"/>
      <c r="Z418" s="412"/>
      <c r="AA418" s="412"/>
      <c r="AB418" s="404"/>
    </row>
    <row r="419" s="408" customFormat="true" ht="15" hidden="true" customHeight="false" outlineLevel="0" collapsed="false">
      <c r="A419" s="404"/>
      <c r="B419" s="180"/>
      <c r="C419" s="405"/>
      <c r="D419" s="406"/>
      <c r="E419" s="404"/>
      <c r="F419" s="405"/>
      <c r="G419" s="406"/>
      <c r="H419" s="406"/>
      <c r="I419" s="406"/>
      <c r="J419" s="404"/>
      <c r="K419" s="412"/>
      <c r="L419" s="404"/>
      <c r="M419" s="202"/>
      <c r="N419" s="202"/>
      <c r="O419" s="412"/>
      <c r="P419" s="412"/>
      <c r="Q419" s="412"/>
      <c r="R419" s="412"/>
      <c r="S419" s="412"/>
      <c r="T419" s="202"/>
      <c r="U419" s="202"/>
      <c r="V419" s="412"/>
      <c r="W419" s="412"/>
      <c r="X419" s="412"/>
      <c r="Y419" s="412"/>
      <c r="Z419" s="412"/>
      <c r="AA419" s="412"/>
      <c r="AB419" s="404"/>
    </row>
    <row r="420" s="207" customFormat="true" ht="70.5" hidden="true" customHeight="true" outlineLevel="0" collapsed="false">
      <c r="A420" s="201"/>
      <c r="B420" s="180"/>
      <c r="C420" s="203"/>
      <c r="D420" s="204"/>
      <c r="E420" s="201"/>
      <c r="F420" s="203"/>
      <c r="G420" s="203"/>
      <c r="H420" s="204"/>
      <c r="I420" s="201"/>
      <c r="J420" s="208"/>
      <c r="K420" s="206"/>
      <c r="L420" s="206"/>
      <c r="M420" s="202"/>
      <c r="N420" s="202"/>
      <c r="O420" s="206"/>
      <c r="P420" s="206"/>
      <c r="Q420" s="206"/>
      <c r="R420" s="206"/>
      <c r="S420" s="206"/>
      <c r="T420" s="202"/>
      <c r="U420" s="202"/>
      <c r="V420" s="206"/>
      <c r="W420" s="206"/>
      <c r="X420" s="206"/>
      <c r="Y420" s="206"/>
      <c r="Z420" s="206"/>
      <c r="AA420" s="206"/>
      <c r="AB420" s="204"/>
      <c r="AC420" s="247"/>
    </row>
    <row r="421" s="207" customFormat="true" ht="15" hidden="true" customHeight="false" outlineLevel="0" collapsed="false">
      <c r="A421" s="201"/>
      <c r="B421" s="180"/>
      <c r="C421" s="203"/>
      <c r="D421" s="204"/>
      <c r="E421" s="201"/>
      <c r="F421" s="203"/>
      <c r="G421" s="203"/>
      <c r="H421" s="204"/>
      <c r="I421" s="204"/>
      <c r="J421" s="208"/>
      <c r="K421" s="206"/>
      <c r="L421" s="206"/>
      <c r="M421" s="202"/>
      <c r="N421" s="202"/>
      <c r="O421" s="206"/>
      <c r="P421" s="206"/>
      <c r="Q421" s="206"/>
      <c r="R421" s="206"/>
      <c r="S421" s="206"/>
      <c r="T421" s="202"/>
      <c r="U421" s="202"/>
      <c r="V421" s="206"/>
      <c r="W421" s="206"/>
      <c r="X421" s="206"/>
      <c r="Y421" s="206"/>
      <c r="Z421" s="206"/>
      <c r="AA421" s="206"/>
      <c r="AB421" s="204"/>
      <c r="AC421" s="247"/>
    </row>
    <row r="422" s="207" customFormat="true" ht="87" hidden="true" customHeight="true" outlineLevel="0" collapsed="false">
      <c r="A422" s="201"/>
      <c r="B422" s="180"/>
      <c r="C422" s="203"/>
      <c r="D422" s="204"/>
      <c r="E422" s="201"/>
      <c r="F422" s="203"/>
      <c r="G422" s="203"/>
      <c r="H422" s="204"/>
      <c r="I422" s="204"/>
      <c r="J422" s="208"/>
      <c r="K422" s="206"/>
      <c r="L422" s="206"/>
      <c r="M422" s="202"/>
      <c r="N422" s="202"/>
      <c r="O422" s="206"/>
      <c r="P422" s="206"/>
      <c r="Q422" s="206"/>
      <c r="R422" s="206"/>
      <c r="S422" s="206"/>
      <c r="T422" s="202"/>
      <c r="U422" s="202"/>
      <c r="V422" s="206"/>
      <c r="W422" s="206"/>
      <c r="X422" s="206"/>
      <c r="Y422" s="206"/>
      <c r="Z422" s="206"/>
      <c r="AA422" s="206"/>
      <c r="AB422" s="204"/>
      <c r="AC422" s="247"/>
    </row>
    <row r="423" s="207" customFormat="true" ht="84.75" hidden="true" customHeight="true" outlineLevel="0" collapsed="false">
      <c r="A423" s="201"/>
      <c r="B423" s="213"/>
      <c r="C423" s="203"/>
      <c r="D423" s="204"/>
      <c r="E423" s="201"/>
      <c r="F423" s="203"/>
      <c r="G423" s="203"/>
      <c r="H423" s="204"/>
      <c r="I423" s="204"/>
      <c r="J423" s="208"/>
      <c r="K423" s="206"/>
      <c r="L423" s="206"/>
      <c r="M423" s="202"/>
      <c r="N423" s="202"/>
      <c r="O423" s="206"/>
      <c r="P423" s="206"/>
      <c r="Q423" s="206"/>
      <c r="R423" s="206"/>
      <c r="S423" s="206"/>
      <c r="T423" s="202"/>
      <c r="U423" s="202"/>
      <c r="V423" s="206"/>
      <c r="W423" s="206"/>
      <c r="X423" s="206"/>
      <c r="Y423" s="206"/>
      <c r="Z423" s="206"/>
      <c r="AA423" s="206"/>
      <c r="AB423" s="204"/>
      <c r="AC423" s="247"/>
    </row>
    <row r="424" s="207" customFormat="true" ht="94.5" hidden="true" customHeight="true" outlineLevel="0" collapsed="false">
      <c r="A424" s="201"/>
      <c r="B424" s="180"/>
      <c r="C424" s="203"/>
      <c r="D424" s="204"/>
      <c r="E424" s="201"/>
      <c r="F424" s="203"/>
      <c r="G424" s="203"/>
      <c r="H424" s="204"/>
      <c r="I424" s="204"/>
      <c r="J424" s="208"/>
      <c r="K424" s="206"/>
      <c r="L424" s="206"/>
      <c r="M424" s="202"/>
      <c r="N424" s="202"/>
      <c r="O424" s="206"/>
      <c r="P424" s="206"/>
      <c r="Q424" s="206"/>
      <c r="R424" s="206"/>
      <c r="S424" s="206"/>
      <c r="T424" s="202"/>
      <c r="U424" s="202"/>
      <c r="V424" s="206"/>
      <c r="W424" s="206"/>
      <c r="X424" s="206"/>
      <c r="Y424" s="206"/>
      <c r="Z424" s="206"/>
      <c r="AA424" s="206"/>
      <c r="AB424" s="204"/>
      <c r="AC424" s="247"/>
    </row>
    <row r="425" s="420" customFormat="true" ht="73.5" hidden="true" customHeight="true" outlineLevel="0" collapsed="false">
      <c r="A425" s="419"/>
      <c r="B425" s="584"/>
      <c r="C425" s="529"/>
      <c r="D425" s="530"/>
      <c r="E425" s="419"/>
      <c r="F425" s="529"/>
      <c r="G425" s="529"/>
      <c r="H425" s="530"/>
      <c r="I425" s="530"/>
      <c r="J425" s="528"/>
      <c r="K425" s="551"/>
      <c r="L425" s="551"/>
      <c r="M425" s="202"/>
      <c r="N425" s="202"/>
      <c r="O425" s="551"/>
      <c r="P425" s="551"/>
      <c r="Q425" s="551"/>
      <c r="R425" s="551"/>
      <c r="S425" s="551"/>
      <c r="T425" s="202"/>
      <c r="U425" s="202"/>
      <c r="V425" s="551"/>
      <c r="W425" s="551"/>
      <c r="X425" s="551"/>
      <c r="Y425" s="551"/>
      <c r="Z425" s="551"/>
      <c r="AA425" s="551"/>
      <c r="AB425" s="530"/>
      <c r="AC425" s="585"/>
    </row>
    <row r="426" customFormat="false" ht="15" hidden="true" customHeight="false" outlineLevel="0" collapsed="false">
      <c r="A426" s="521"/>
      <c r="B426" s="521"/>
      <c r="C426" s="522"/>
      <c r="D426" s="521"/>
      <c r="E426" s="521"/>
      <c r="F426" s="522"/>
      <c r="G426" s="522"/>
      <c r="H426" s="522"/>
      <c r="I426" s="521"/>
      <c r="J426" s="521"/>
      <c r="K426" s="521"/>
      <c r="L426" s="521"/>
      <c r="M426" s="586"/>
      <c r="N426" s="521"/>
      <c r="O426" s="521"/>
      <c r="P426" s="521"/>
      <c r="Q426" s="521"/>
      <c r="R426" s="521"/>
      <c r="S426" s="521"/>
      <c r="T426" s="521"/>
      <c r="U426" s="521"/>
      <c r="V426" s="521"/>
      <c r="W426" s="521"/>
      <c r="X426" s="521"/>
      <c r="Y426" s="521"/>
      <c r="Z426" s="521"/>
      <c r="AA426" s="521"/>
      <c r="AB426" s="521"/>
    </row>
    <row r="427" customFormat="false" ht="15" hidden="false" customHeight="false" outlineLevel="0" collapsed="false">
      <c r="A427" s="566" t="s">
        <v>507</v>
      </c>
      <c r="B427" s="516" t="s">
        <v>51</v>
      </c>
      <c r="C427" s="539" t="n">
        <f aca="false">C428+C433</f>
        <v>0</v>
      </c>
      <c r="D427" s="539" t="n">
        <f aca="false">D428+D433</f>
        <v>0</v>
      </c>
      <c r="E427" s="539" t="n">
        <f aca="false">E428+E433</f>
        <v>0</v>
      </c>
      <c r="F427" s="539" t="n">
        <f aca="false">F428+F433</f>
        <v>0</v>
      </c>
      <c r="G427" s="539" t="n">
        <f aca="false">G428+G433</f>
        <v>0</v>
      </c>
      <c r="H427" s="539" t="n">
        <f aca="false">H428+H433</f>
        <v>0</v>
      </c>
      <c r="I427" s="539" t="n">
        <f aca="false">I428+I433</f>
        <v>0</v>
      </c>
      <c r="J427" s="539" t="n">
        <f aca="false">J428+J433</f>
        <v>0</v>
      </c>
      <c r="K427" s="587" t="n">
        <f aca="false">K428+K433</f>
        <v>771900</v>
      </c>
      <c r="L427" s="587" t="n">
        <f aca="false">L428+L433</f>
        <v>0</v>
      </c>
      <c r="M427" s="587" t="n">
        <f aca="false">M428+M433</f>
        <v>771900</v>
      </c>
      <c r="N427" s="587" t="n">
        <f aca="false">N428+N433</f>
        <v>771900</v>
      </c>
      <c r="O427" s="587" t="n">
        <f aca="false">O428+O433</f>
        <v>0</v>
      </c>
      <c r="P427" s="587" t="n">
        <f aca="false">P428+P433</f>
        <v>771900</v>
      </c>
      <c r="Q427" s="587" t="n">
        <f aca="false">Q428+Q433</f>
        <v>0</v>
      </c>
      <c r="R427" s="587" t="n">
        <f aca="false">R428+R433</f>
        <v>0</v>
      </c>
      <c r="S427" s="587" t="n">
        <f aca="false">S428+S433</f>
        <v>0</v>
      </c>
      <c r="T427" s="587" t="n">
        <f aca="false">T428+T433</f>
        <v>0</v>
      </c>
      <c r="U427" s="587" t="n">
        <f aca="false">U428+U433</f>
        <v>0</v>
      </c>
      <c r="V427" s="587" t="n">
        <f aca="false">V428+V433</f>
        <v>0</v>
      </c>
      <c r="W427" s="587" t="n">
        <f aca="false">W428+W433</f>
        <v>0</v>
      </c>
      <c r="X427" s="587" t="n">
        <f aca="false">X428+X433</f>
        <v>0</v>
      </c>
      <c r="Y427" s="587" t="n">
        <f aca="false">Y428+Y433</f>
        <v>0</v>
      </c>
      <c r="Z427" s="587" t="n">
        <f aca="false">Z428+Z433</f>
        <v>0</v>
      </c>
      <c r="AA427" s="587" t="n">
        <f aca="false">AA428+AA433</f>
        <v>0</v>
      </c>
      <c r="AB427" s="519"/>
    </row>
    <row r="428" s="358" customFormat="true" ht="46.15" hidden="true" customHeight="true" outlineLevel="0" collapsed="false">
      <c r="A428" s="556" t="n">
        <v>1</v>
      </c>
      <c r="B428" s="182" t="s">
        <v>264</v>
      </c>
      <c r="C428" s="413" t="n">
        <f aca="false">C429</f>
        <v>0</v>
      </c>
      <c r="D428" s="586"/>
      <c r="E428" s="586"/>
      <c r="F428" s="405"/>
      <c r="G428" s="405"/>
      <c r="H428" s="405"/>
      <c r="I428" s="586"/>
      <c r="J428" s="586"/>
      <c r="K428" s="514" t="n">
        <f aca="false">K429</f>
        <v>0</v>
      </c>
      <c r="L428" s="514" t="n">
        <f aca="false">L429</f>
        <v>0</v>
      </c>
      <c r="M428" s="388" t="n">
        <f aca="false">M429</f>
        <v>0</v>
      </c>
      <c r="N428" s="514" t="n">
        <f aca="false">N429</f>
        <v>0</v>
      </c>
      <c r="O428" s="514" t="n">
        <f aca="false">O429</f>
        <v>0</v>
      </c>
      <c r="P428" s="514" t="n">
        <f aca="false">P429</f>
        <v>0</v>
      </c>
      <c r="Q428" s="514" t="n">
        <f aca="false">Q429</f>
        <v>0</v>
      </c>
      <c r="R428" s="514" t="n">
        <f aca="false">R429</f>
        <v>0</v>
      </c>
      <c r="S428" s="514" t="n">
        <f aca="false">S429</f>
        <v>0</v>
      </c>
      <c r="T428" s="514" t="n">
        <f aca="false">T429</f>
        <v>0</v>
      </c>
      <c r="U428" s="514" t="n">
        <f aca="false">U429</f>
        <v>0</v>
      </c>
      <c r="V428" s="514" t="n">
        <f aca="false">V429</f>
        <v>0</v>
      </c>
      <c r="W428" s="514" t="n">
        <f aca="false">W429</f>
        <v>0</v>
      </c>
      <c r="X428" s="514" t="n">
        <f aca="false">X429</f>
        <v>0</v>
      </c>
      <c r="Y428" s="514" t="n">
        <f aca="false">Y429</f>
        <v>0</v>
      </c>
      <c r="Z428" s="514" t="n">
        <f aca="false">Z429</f>
        <v>0</v>
      </c>
      <c r="AA428" s="514" t="n">
        <f aca="false">AA429</f>
        <v>0</v>
      </c>
      <c r="AB428" s="588"/>
    </row>
    <row r="429" s="358" customFormat="true" ht="62.45" hidden="true" customHeight="true" outlineLevel="0" collapsed="false">
      <c r="A429" s="571" t="s">
        <v>132</v>
      </c>
      <c r="B429" s="182" t="s">
        <v>265</v>
      </c>
      <c r="C429" s="413" t="n">
        <f aca="false">SUM(C430:C431)</f>
        <v>0</v>
      </c>
      <c r="D429" s="586"/>
      <c r="E429" s="586"/>
      <c r="F429" s="405"/>
      <c r="G429" s="405"/>
      <c r="H429" s="405"/>
      <c r="I429" s="586"/>
      <c r="J429" s="586"/>
      <c r="K429" s="514" t="n">
        <f aca="false">SUM(K430:K431)</f>
        <v>0</v>
      </c>
      <c r="L429" s="514" t="n">
        <f aca="false">SUM(L430:L431)</f>
        <v>0</v>
      </c>
      <c r="M429" s="388" t="n">
        <f aca="false">SUM(M430:M431)</f>
        <v>0</v>
      </c>
      <c r="N429" s="514" t="n">
        <f aca="false">SUM(N430:N431)</f>
        <v>0</v>
      </c>
      <c r="O429" s="514" t="n">
        <f aca="false">SUM(O430:O431)</f>
        <v>0</v>
      </c>
      <c r="P429" s="514" t="n">
        <f aca="false">SUM(P430:P431)</f>
        <v>0</v>
      </c>
      <c r="Q429" s="514" t="n">
        <f aca="false">SUM(Q430:Q431)</f>
        <v>0</v>
      </c>
      <c r="R429" s="514" t="n">
        <f aca="false">SUM(R430:R431)</f>
        <v>0</v>
      </c>
      <c r="S429" s="514" t="n">
        <f aca="false">SUM(S430:S431)</f>
        <v>0</v>
      </c>
      <c r="T429" s="514" t="n">
        <f aca="false">SUM(T430:T431)</f>
        <v>0</v>
      </c>
      <c r="U429" s="514" t="n">
        <f aca="false">SUM(U430:U431)</f>
        <v>0</v>
      </c>
      <c r="V429" s="514" t="n">
        <f aca="false">SUM(V430:V431)</f>
        <v>0</v>
      </c>
      <c r="W429" s="514" t="n">
        <f aca="false">SUM(W430:W431)</f>
        <v>0</v>
      </c>
      <c r="X429" s="514" t="n">
        <f aca="false">SUM(X430:X431)</f>
        <v>0</v>
      </c>
      <c r="Y429" s="514" t="n">
        <f aca="false">SUM(Y430:Y431)</f>
        <v>0</v>
      </c>
      <c r="Z429" s="514" t="n">
        <f aca="false">SUM(Z430:Z431)</f>
        <v>0</v>
      </c>
      <c r="AA429" s="514" t="n">
        <f aca="false">SUM(AA430:AA431)</f>
        <v>0</v>
      </c>
      <c r="AB429" s="586"/>
    </row>
    <row r="430" s="397" customFormat="true" ht="57" hidden="true" customHeight="true" outlineLevel="0" collapsed="false">
      <c r="A430" s="208"/>
      <c r="B430" s="159"/>
      <c r="C430" s="406"/>
      <c r="D430" s="406"/>
      <c r="E430" s="406"/>
      <c r="F430" s="406"/>
      <c r="G430" s="406"/>
      <c r="H430" s="406"/>
      <c r="I430" s="204"/>
      <c r="J430" s="406"/>
      <c r="K430" s="559"/>
      <c r="L430" s="559"/>
      <c r="M430" s="202"/>
      <c r="N430" s="202"/>
      <c r="O430" s="559"/>
      <c r="P430" s="559"/>
      <c r="Q430" s="559"/>
      <c r="R430" s="559"/>
      <c r="S430" s="559"/>
      <c r="T430" s="202"/>
      <c r="U430" s="202"/>
      <c r="V430" s="559"/>
      <c r="W430" s="559"/>
      <c r="X430" s="559"/>
      <c r="Y430" s="559"/>
      <c r="Z430" s="395"/>
      <c r="AA430" s="395"/>
      <c r="AB430" s="559"/>
      <c r="AC430" s="561"/>
      <c r="AD430" s="561"/>
    </row>
    <row r="431" s="397" customFormat="true" ht="75" hidden="true" customHeight="true" outlineLevel="0" collapsed="false">
      <c r="A431" s="208"/>
      <c r="B431" s="159"/>
      <c r="C431" s="406"/>
      <c r="D431" s="406"/>
      <c r="E431" s="406"/>
      <c r="F431" s="406"/>
      <c r="G431" s="406"/>
      <c r="H431" s="406"/>
      <c r="I431" s="204"/>
      <c r="J431" s="406"/>
      <c r="K431" s="559"/>
      <c r="L431" s="559"/>
      <c r="M431" s="202"/>
      <c r="N431" s="202"/>
      <c r="O431" s="559"/>
      <c r="P431" s="559"/>
      <c r="Q431" s="559"/>
      <c r="R431" s="559"/>
      <c r="S431" s="559"/>
      <c r="T431" s="202"/>
      <c r="U431" s="202"/>
      <c r="V431" s="559"/>
      <c r="W431" s="589"/>
      <c r="X431" s="589"/>
      <c r="Y431" s="589"/>
      <c r="Z431" s="395"/>
      <c r="AA431" s="395"/>
      <c r="AB431" s="411"/>
      <c r="AC431" s="572"/>
      <c r="AD431" s="561"/>
    </row>
    <row r="432" s="358" customFormat="true" ht="15" hidden="true" customHeight="false" outlineLevel="0" collapsed="false">
      <c r="A432" s="135"/>
      <c r="B432" s="134"/>
      <c r="C432" s="405"/>
      <c r="D432" s="586"/>
      <c r="E432" s="586"/>
      <c r="F432" s="405"/>
      <c r="G432" s="405"/>
      <c r="H432" s="405"/>
      <c r="I432" s="586"/>
      <c r="J432" s="586"/>
      <c r="K432" s="586"/>
      <c r="L432" s="586"/>
      <c r="M432" s="586"/>
      <c r="N432" s="586"/>
      <c r="O432" s="586"/>
      <c r="P432" s="586"/>
      <c r="Q432" s="586"/>
      <c r="R432" s="586"/>
      <c r="S432" s="586"/>
      <c r="T432" s="586"/>
      <c r="U432" s="586"/>
      <c r="V432" s="586"/>
      <c r="W432" s="586"/>
      <c r="X432" s="586"/>
      <c r="Y432" s="586"/>
      <c r="Z432" s="586"/>
      <c r="AA432" s="586"/>
      <c r="AB432" s="586"/>
    </row>
    <row r="433" s="358" customFormat="true" ht="55.9" hidden="false" customHeight="true" outlineLevel="0" collapsed="false">
      <c r="A433" s="556" t="n">
        <v>2</v>
      </c>
      <c r="B433" s="182" t="s">
        <v>127</v>
      </c>
      <c r="C433" s="413" t="n">
        <f aca="false">C434</f>
        <v>0</v>
      </c>
      <c r="D433" s="586"/>
      <c r="E433" s="586"/>
      <c r="F433" s="405"/>
      <c r="G433" s="405"/>
      <c r="H433" s="405"/>
      <c r="I433" s="586"/>
      <c r="J433" s="586"/>
      <c r="K433" s="514" t="n">
        <f aca="false">K434</f>
        <v>771900</v>
      </c>
      <c r="L433" s="514" t="n">
        <f aca="false">L434</f>
        <v>0</v>
      </c>
      <c r="M433" s="388" t="n">
        <f aca="false">M434</f>
        <v>771900</v>
      </c>
      <c r="N433" s="514" t="n">
        <f aca="false">N434</f>
        <v>771900</v>
      </c>
      <c r="O433" s="514" t="n">
        <f aca="false">O434</f>
        <v>0</v>
      </c>
      <c r="P433" s="514" t="n">
        <f aca="false">P434</f>
        <v>771900</v>
      </c>
      <c r="Q433" s="514" t="n">
        <f aca="false">Q434</f>
        <v>0</v>
      </c>
      <c r="R433" s="514" t="n">
        <f aca="false">R434</f>
        <v>0</v>
      </c>
      <c r="S433" s="514" t="n">
        <f aca="false">S434</f>
        <v>0</v>
      </c>
      <c r="T433" s="514" t="n">
        <f aca="false">T434</f>
        <v>0</v>
      </c>
      <c r="U433" s="514" t="n">
        <f aca="false">U434</f>
        <v>0</v>
      </c>
      <c r="V433" s="514" t="n">
        <f aca="false">V434</f>
        <v>0</v>
      </c>
      <c r="W433" s="514" t="n">
        <f aca="false">W434</f>
        <v>0</v>
      </c>
      <c r="X433" s="514" t="n">
        <f aca="false">X434</f>
        <v>0</v>
      </c>
      <c r="Y433" s="514" t="n">
        <f aca="false">Y434</f>
        <v>0</v>
      </c>
      <c r="Z433" s="514" t="n">
        <f aca="false">Z434</f>
        <v>0</v>
      </c>
      <c r="AA433" s="514" t="n">
        <f aca="false">AA434</f>
        <v>0</v>
      </c>
      <c r="AB433" s="586"/>
    </row>
    <row r="434" s="358" customFormat="true" ht="64.9" hidden="false" customHeight="true" outlineLevel="0" collapsed="false">
      <c r="A434" s="571" t="s">
        <v>128</v>
      </c>
      <c r="B434" s="182" t="s">
        <v>129</v>
      </c>
      <c r="C434" s="413" t="n">
        <f aca="false">SUM(C435:C435)</f>
        <v>0</v>
      </c>
      <c r="D434" s="586"/>
      <c r="E434" s="586"/>
      <c r="F434" s="405"/>
      <c r="G434" s="405"/>
      <c r="H434" s="405"/>
      <c r="I434" s="586"/>
      <c r="J434" s="586"/>
      <c r="K434" s="514" t="n">
        <f aca="false">SUM(K435:K435)</f>
        <v>771900</v>
      </c>
      <c r="L434" s="514" t="n">
        <f aca="false">SUM(L435:L435)</f>
        <v>0</v>
      </c>
      <c r="M434" s="388" t="n">
        <f aca="false">SUM(M435:M435)</f>
        <v>771900</v>
      </c>
      <c r="N434" s="514" t="n">
        <f aca="false">SUM(N435:N435)</f>
        <v>771900</v>
      </c>
      <c r="O434" s="514" t="n">
        <f aca="false">SUM(O435:O435)</f>
        <v>0</v>
      </c>
      <c r="P434" s="514" t="n">
        <f aca="false">SUM(P435:P435)</f>
        <v>771900</v>
      </c>
      <c r="Q434" s="514" t="n">
        <f aca="false">SUM(Q435:Q435)</f>
        <v>0</v>
      </c>
      <c r="R434" s="514" t="n">
        <f aca="false">SUM(R435:R435)</f>
        <v>0</v>
      </c>
      <c r="S434" s="514" t="n">
        <f aca="false">SUM(S435:S435)</f>
        <v>0</v>
      </c>
      <c r="T434" s="514" t="n">
        <f aca="false">SUM(T435:T435)</f>
        <v>0</v>
      </c>
      <c r="U434" s="514" t="n">
        <f aca="false">SUM(U435:U435)</f>
        <v>0</v>
      </c>
      <c r="V434" s="514" t="n">
        <f aca="false">SUM(V435:V435)</f>
        <v>0</v>
      </c>
      <c r="W434" s="514" t="n">
        <f aca="false">SUM(W435:W435)</f>
        <v>0</v>
      </c>
      <c r="X434" s="514" t="n">
        <f aca="false">SUM(X435:X435)</f>
        <v>0</v>
      </c>
      <c r="Y434" s="514" t="n">
        <f aca="false">SUM(Y435:Y435)</f>
        <v>0</v>
      </c>
      <c r="Z434" s="514" t="n">
        <f aca="false">SUM(Z435:Z435)</f>
        <v>0</v>
      </c>
      <c r="AA434" s="514" t="n">
        <f aca="false">SUM(AA435:AA435)</f>
        <v>0</v>
      </c>
      <c r="AB434" s="586"/>
    </row>
    <row r="435" s="358" customFormat="true" ht="30" hidden="false" customHeight="false" outlineLevel="0" collapsed="false">
      <c r="A435" s="208" t="n">
        <v>1</v>
      </c>
      <c r="B435" s="180" t="s">
        <v>538</v>
      </c>
      <c r="C435" s="405"/>
      <c r="D435" s="586"/>
      <c r="E435" s="586"/>
      <c r="F435" s="405"/>
      <c r="G435" s="405"/>
      <c r="H435" s="405"/>
      <c r="I435" s="586"/>
      <c r="J435" s="586"/>
      <c r="K435" s="559" t="n">
        <f aca="false">SUM(K436:K447)</f>
        <v>771900</v>
      </c>
      <c r="L435" s="559" t="n">
        <f aca="false">SUM(L436:L447)</f>
        <v>0</v>
      </c>
      <c r="M435" s="202" t="n">
        <f aca="false">N435+S435</f>
        <v>771900</v>
      </c>
      <c r="N435" s="202" t="n">
        <f aca="false">O435+P435+Q435+R435</f>
        <v>771900</v>
      </c>
      <c r="O435" s="559" t="n">
        <f aca="false">SUM(O436:O447)</f>
        <v>0</v>
      </c>
      <c r="P435" s="559" t="n">
        <f aca="false">SUM(P436:P447)</f>
        <v>771900</v>
      </c>
      <c r="Q435" s="559" t="n">
        <f aca="false">SUM(Q436:Q447)</f>
        <v>0</v>
      </c>
      <c r="R435" s="559" t="n">
        <f aca="false">SUM(R436:R447)</f>
        <v>0</v>
      </c>
      <c r="S435" s="559" t="n">
        <f aca="false">SUM(S436:S447)</f>
        <v>0</v>
      </c>
      <c r="T435" s="202" t="n">
        <f aca="false">U435+AA435</f>
        <v>0</v>
      </c>
      <c r="U435" s="202" t="n">
        <f aca="false">V435+W435+X435+Y435+Z435</f>
        <v>0</v>
      </c>
      <c r="V435" s="559" t="n">
        <f aca="false">SUM(V436:V447)</f>
        <v>0</v>
      </c>
      <c r="W435" s="559"/>
      <c r="X435" s="559" t="n">
        <f aca="false">SUM(X436:X447)</f>
        <v>0</v>
      </c>
      <c r="Y435" s="559"/>
      <c r="Z435" s="559" t="n">
        <f aca="false">SUM(Z436:Z447)</f>
        <v>0</v>
      </c>
      <c r="AA435" s="559" t="n">
        <f aca="false">SUM(AA436:AA447)</f>
        <v>0</v>
      </c>
      <c r="AB435" s="586"/>
      <c r="BD435" s="358" t="n">
        <v>1</v>
      </c>
    </row>
    <row r="436" customFormat="false" ht="111.75" hidden="false" customHeight="true" outlineLevel="0" collapsed="false">
      <c r="A436" s="590"/>
      <c r="B436" s="513" t="s">
        <v>706</v>
      </c>
      <c r="C436" s="522"/>
      <c r="D436" s="473"/>
      <c r="E436" s="473"/>
      <c r="F436" s="473"/>
      <c r="G436" s="473" t="s">
        <v>163</v>
      </c>
      <c r="H436" s="579" t="s">
        <v>827</v>
      </c>
      <c r="I436" s="521"/>
      <c r="J436" s="521"/>
      <c r="K436" s="477" t="n">
        <f aca="false">4000+47500</f>
        <v>51500</v>
      </c>
      <c r="L436" s="521"/>
      <c r="M436" s="412" t="n">
        <f aca="false">O436+P436+Q436+R436+S436</f>
        <v>51500</v>
      </c>
      <c r="N436" s="537"/>
      <c r="O436" s="521"/>
      <c r="P436" s="477" t="n">
        <f aca="false">4000+47500</f>
        <v>51500</v>
      </c>
      <c r="Q436" s="521"/>
      <c r="R436" s="521"/>
      <c r="S436" s="521"/>
      <c r="T436" s="521"/>
      <c r="U436" s="521"/>
      <c r="V436" s="521"/>
      <c r="W436" s="521"/>
      <c r="X436" s="521"/>
      <c r="Y436" s="521"/>
      <c r="Z436" s="521"/>
      <c r="AA436" s="521"/>
      <c r="AB436" s="521"/>
    </row>
    <row r="437" customFormat="false" ht="15" hidden="false" customHeight="false" outlineLevel="0" collapsed="false">
      <c r="A437" s="590"/>
      <c r="B437" s="513" t="s">
        <v>707</v>
      </c>
      <c r="C437" s="522"/>
      <c r="D437" s="473"/>
      <c r="E437" s="521"/>
      <c r="F437" s="522"/>
      <c r="G437" s="522" t="s">
        <v>193</v>
      </c>
      <c r="H437" s="579" t="s">
        <v>828</v>
      </c>
      <c r="I437" s="521"/>
      <c r="J437" s="521"/>
      <c r="K437" s="477" t="n">
        <f aca="false">5900+52500+8000</f>
        <v>66400</v>
      </c>
      <c r="L437" s="521"/>
      <c r="M437" s="412" t="n">
        <f aca="false">O437+P437+Q437+R437+S437</f>
        <v>66400</v>
      </c>
      <c r="N437" s="537"/>
      <c r="O437" s="521"/>
      <c r="P437" s="477" t="n">
        <f aca="false">5900+52500+8000</f>
        <v>66400</v>
      </c>
      <c r="Q437" s="521"/>
      <c r="R437" s="521"/>
      <c r="S437" s="521"/>
      <c r="T437" s="521"/>
      <c r="U437" s="521"/>
      <c r="V437" s="521"/>
      <c r="W437" s="521"/>
      <c r="X437" s="521"/>
      <c r="Y437" s="521"/>
      <c r="Z437" s="521"/>
      <c r="AA437" s="521"/>
      <c r="AB437" s="521"/>
    </row>
    <row r="438" customFormat="false" ht="30" hidden="false" customHeight="false" outlineLevel="0" collapsed="false">
      <c r="A438" s="590"/>
      <c r="B438" s="513" t="s">
        <v>708</v>
      </c>
      <c r="C438" s="522"/>
      <c r="D438" s="473"/>
      <c r="E438" s="521"/>
      <c r="F438" s="522"/>
      <c r="G438" s="522" t="s">
        <v>159</v>
      </c>
      <c r="H438" s="473" t="s">
        <v>829</v>
      </c>
      <c r="I438" s="521"/>
      <c r="J438" s="521"/>
      <c r="K438" s="477" t="n">
        <v>42500</v>
      </c>
      <c r="L438" s="477"/>
      <c r="M438" s="412" t="n">
        <f aca="false">O438+P438+Q438+R438+S438</f>
        <v>42500</v>
      </c>
      <c r="N438" s="537"/>
      <c r="O438" s="521"/>
      <c r="P438" s="477" t="n">
        <v>42500</v>
      </c>
      <c r="Q438" s="521"/>
      <c r="R438" s="521"/>
      <c r="S438" s="521"/>
      <c r="T438" s="521"/>
      <c r="U438" s="521"/>
      <c r="V438" s="521"/>
      <c r="W438" s="521"/>
      <c r="X438" s="521"/>
      <c r="Y438" s="521"/>
      <c r="Z438" s="521"/>
      <c r="AA438" s="521"/>
      <c r="AB438" s="521"/>
    </row>
    <row r="439" customFormat="false" ht="30" hidden="false" customHeight="false" outlineLevel="0" collapsed="false">
      <c r="A439" s="590"/>
      <c r="B439" s="513" t="s">
        <v>709</v>
      </c>
      <c r="C439" s="522"/>
      <c r="D439" s="473"/>
      <c r="E439" s="521"/>
      <c r="F439" s="522"/>
      <c r="G439" s="522" t="s">
        <v>201</v>
      </c>
      <c r="H439" s="473" t="s">
        <v>830</v>
      </c>
      <c r="I439" s="521"/>
      <c r="J439" s="521"/>
      <c r="K439" s="477" t="n">
        <v>55000</v>
      </c>
      <c r="L439" s="521"/>
      <c r="M439" s="412" t="n">
        <f aca="false">O439+P439+Q439+R439+S439</f>
        <v>55000</v>
      </c>
      <c r="N439" s="537"/>
      <c r="O439" s="521"/>
      <c r="P439" s="477" t="n">
        <v>55000</v>
      </c>
      <c r="Q439" s="521"/>
      <c r="R439" s="521"/>
      <c r="S439" s="521"/>
      <c r="T439" s="521"/>
      <c r="U439" s="521"/>
      <c r="V439" s="521"/>
      <c r="W439" s="521"/>
      <c r="X439" s="521"/>
      <c r="Y439" s="521"/>
      <c r="Z439" s="521"/>
      <c r="AA439" s="521"/>
      <c r="AB439" s="521"/>
    </row>
    <row r="440" customFormat="false" ht="81" hidden="false" customHeight="true" outlineLevel="0" collapsed="false">
      <c r="A440" s="590"/>
      <c r="B440" s="513" t="s">
        <v>710</v>
      </c>
      <c r="C440" s="522"/>
      <c r="D440" s="473"/>
      <c r="E440" s="521"/>
      <c r="F440" s="522"/>
      <c r="G440" s="522" t="s">
        <v>371</v>
      </c>
      <c r="H440" s="579" t="s">
        <v>831</v>
      </c>
      <c r="I440" s="521"/>
      <c r="J440" s="521"/>
      <c r="K440" s="477" t="n">
        <f aca="false">5000+57500</f>
        <v>62500</v>
      </c>
      <c r="L440" s="521"/>
      <c r="M440" s="412" t="n">
        <f aca="false">O440+P440+Q440+R440+S440</f>
        <v>62500</v>
      </c>
      <c r="N440" s="537"/>
      <c r="O440" s="521"/>
      <c r="P440" s="477" t="n">
        <f aca="false">5000+57500</f>
        <v>62500</v>
      </c>
      <c r="Q440" s="521"/>
      <c r="R440" s="521"/>
      <c r="S440" s="521"/>
      <c r="T440" s="521"/>
      <c r="U440" s="521"/>
      <c r="V440" s="521"/>
      <c r="W440" s="521"/>
      <c r="X440" s="521"/>
      <c r="Y440" s="521"/>
      <c r="Z440" s="521"/>
      <c r="AA440" s="521"/>
      <c r="AB440" s="521"/>
    </row>
    <row r="441" customFormat="false" ht="90" hidden="false" customHeight="false" outlineLevel="0" collapsed="false">
      <c r="A441" s="590"/>
      <c r="B441" s="513" t="s">
        <v>711</v>
      </c>
      <c r="C441" s="522"/>
      <c r="D441" s="473"/>
      <c r="E441" s="521"/>
      <c r="F441" s="522"/>
      <c r="G441" s="522" t="s">
        <v>140</v>
      </c>
      <c r="H441" s="579" t="s">
        <v>832</v>
      </c>
      <c r="I441" s="521"/>
      <c r="J441" s="521"/>
      <c r="K441" s="477" t="n">
        <f aca="false">15000+62500</f>
        <v>77500</v>
      </c>
      <c r="L441" s="477"/>
      <c r="M441" s="412" t="n">
        <f aca="false">O441+P441+Q441+R441+S441</f>
        <v>77500</v>
      </c>
      <c r="N441" s="537"/>
      <c r="O441" s="521"/>
      <c r="P441" s="477" t="n">
        <f aca="false">15000+62500</f>
        <v>77500</v>
      </c>
      <c r="Q441" s="521"/>
      <c r="R441" s="521"/>
      <c r="S441" s="521"/>
      <c r="T441" s="521"/>
      <c r="U441" s="521"/>
      <c r="V441" s="521"/>
      <c r="W441" s="521"/>
      <c r="X441" s="521"/>
      <c r="Y441" s="521"/>
      <c r="Z441" s="521"/>
      <c r="AA441" s="521"/>
      <c r="AB441" s="521"/>
    </row>
    <row r="442" customFormat="false" ht="91.5" hidden="false" customHeight="true" outlineLevel="0" collapsed="false">
      <c r="A442" s="590"/>
      <c r="B442" s="513" t="s">
        <v>712</v>
      </c>
      <c r="C442" s="522"/>
      <c r="D442" s="473"/>
      <c r="E442" s="521"/>
      <c r="F442" s="522"/>
      <c r="G442" s="522" t="s">
        <v>225</v>
      </c>
      <c r="H442" s="579" t="s">
        <v>833</v>
      </c>
      <c r="I442" s="521"/>
      <c r="J442" s="521"/>
      <c r="K442" s="477" t="n">
        <f aca="false">2000+70000</f>
        <v>72000</v>
      </c>
      <c r="L442" s="521"/>
      <c r="M442" s="412" t="n">
        <f aca="false">O442+P442+Q442+R442+S442</f>
        <v>72000</v>
      </c>
      <c r="N442" s="537"/>
      <c r="O442" s="521"/>
      <c r="P442" s="477" t="n">
        <f aca="false">2000+70000</f>
        <v>72000</v>
      </c>
      <c r="Q442" s="521"/>
      <c r="R442" s="521"/>
      <c r="S442" s="521"/>
      <c r="T442" s="521"/>
      <c r="U442" s="521"/>
      <c r="V442" s="521"/>
      <c r="W442" s="521"/>
      <c r="X442" s="521"/>
      <c r="Y442" s="521"/>
      <c r="Z442" s="521"/>
      <c r="AA442" s="521"/>
      <c r="AB442" s="521"/>
    </row>
    <row r="443" customFormat="false" ht="135" hidden="false" customHeight="false" outlineLevel="0" collapsed="false">
      <c r="A443" s="590"/>
      <c r="B443" s="513" t="s">
        <v>713</v>
      </c>
      <c r="C443" s="522"/>
      <c r="D443" s="473"/>
      <c r="E443" s="521"/>
      <c r="F443" s="522"/>
      <c r="G443" s="522" t="s">
        <v>190</v>
      </c>
      <c r="H443" s="579" t="s">
        <v>834</v>
      </c>
      <c r="I443" s="521"/>
      <c r="J443" s="521"/>
      <c r="K443" s="477" t="n">
        <f aca="false">40000+57500</f>
        <v>97500</v>
      </c>
      <c r="L443" s="521"/>
      <c r="M443" s="412" t="n">
        <f aca="false">O443+P443+Q443+R443+S443</f>
        <v>97500</v>
      </c>
      <c r="N443" s="537"/>
      <c r="O443" s="521"/>
      <c r="P443" s="477" t="n">
        <f aca="false">40000+57500</f>
        <v>97500</v>
      </c>
      <c r="Q443" s="521"/>
      <c r="R443" s="521"/>
      <c r="S443" s="521"/>
      <c r="T443" s="521"/>
      <c r="U443" s="521"/>
      <c r="V443" s="521"/>
      <c r="W443" s="521"/>
      <c r="X443" s="521"/>
      <c r="Y443" s="521"/>
      <c r="Z443" s="521"/>
      <c r="AA443" s="521"/>
      <c r="AB443" s="521"/>
    </row>
    <row r="444" customFormat="false" ht="15" hidden="false" customHeight="false" outlineLevel="0" collapsed="false">
      <c r="A444" s="590"/>
      <c r="B444" s="513" t="s">
        <v>714</v>
      </c>
      <c r="C444" s="522"/>
      <c r="D444" s="473"/>
      <c r="E444" s="521"/>
      <c r="F444" s="522"/>
      <c r="G444" s="522" t="s">
        <v>413</v>
      </c>
      <c r="H444" s="473" t="s">
        <v>835</v>
      </c>
      <c r="I444" s="521"/>
      <c r="J444" s="521"/>
      <c r="K444" s="477" t="n">
        <v>47500</v>
      </c>
      <c r="L444" s="521"/>
      <c r="M444" s="412" t="n">
        <f aca="false">O444+P444+Q444+R444+S444</f>
        <v>47500</v>
      </c>
      <c r="N444" s="537"/>
      <c r="O444" s="521"/>
      <c r="P444" s="477" t="n">
        <v>47500</v>
      </c>
      <c r="Q444" s="521"/>
      <c r="R444" s="521"/>
      <c r="S444" s="521"/>
      <c r="T444" s="521"/>
      <c r="U444" s="521"/>
      <c r="V444" s="521"/>
      <c r="W444" s="521"/>
      <c r="X444" s="521"/>
      <c r="Y444" s="521"/>
      <c r="Z444" s="521"/>
      <c r="AA444" s="521"/>
      <c r="AB444" s="521"/>
    </row>
    <row r="445" customFormat="false" ht="75" hidden="false" customHeight="false" outlineLevel="0" collapsed="false">
      <c r="A445" s="590"/>
      <c r="B445" s="513" t="s">
        <v>715</v>
      </c>
      <c r="C445" s="522"/>
      <c r="D445" s="473"/>
      <c r="E445" s="521"/>
      <c r="F445" s="522"/>
      <c r="G445" s="522" t="s">
        <v>336</v>
      </c>
      <c r="H445" s="579" t="s">
        <v>836</v>
      </c>
      <c r="I445" s="521"/>
      <c r="J445" s="521"/>
      <c r="K445" s="477" t="n">
        <f aca="false">2000+57500</f>
        <v>59500</v>
      </c>
      <c r="L445" s="521"/>
      <c r="M445" s="412" t="n">
        <f aca="false">O445+P445+Q445+R445+S445</f>
        <v>59500</v>
      </c>
      <c r="N445" s="537"/>
      <c r="O445" s="521"/>
      <c r="P445" s="477" t="n">
        <f aca="false">2000+57500</f>
        <v>59500</v>
      </c>
      <c r="Q445" s="521"/>
      <c r="R445" s="521"/>
      <c r="S445" s="521"/>
      <c r="T445" s="521"/>
      <c r="U445" s="521"/>
      <c r="V445" s="521"/>
      <c r="W445" s="521"/>
      <c r="X445" s="521"/>
      <c r="Y445" s="521"/>
      <c r="Z445" s="521"/>
      <c r="AA445" s="521"/>
      <c r="AB445" s="521"/>
    </row>
    <row r="446" customFormat="false" ht="30" hidden="false" customHeight="false" outlineLevel="0" collapsed="false">
      <c r="A446" s="590"/>
      <c r="B446" s="513" t="s">
        <v>716</v>
      </c>
      <c r="C446" s="522"/>
      <c r="D446" s="473"/>
      <c r="E446" s="521"/>
      <c r="F446" s="522"/>
      <c r="G446" s="522" t="s">
        <v>837</v>
      </c>
      <c r="H446" s="579" t="s">
        <v>830</v>
      </c>
      <c r="I446" s="521"/>
      <c r="J446" s="521"/>
      <c r="K446" s="477" t="n">
        <v>55000</v>
      </c>
      <c r="L446" s="521"/>
      <c r="M446" s="412" t="n">
        <f aca="false">O446+P446+Q446+R446+S446</f>
        <v>55000</v>
      </c>
      <c r="N446" s="537"/>
      <c r="O446" s="521"/>
      <c r="P446" s="477" t="n">
        <v>55000</v>
      </c>
      <c r="Q446" s="521"/>
      <c r="R446" s="521"/>
      <c r="S446" s="521"/>
      <c r="T446" s="521"/>
      <c r="U446" s="521"/>
      <c r="V446" s="521"/>
      <c r="W446" s="521"/>
      <c r="X446" s="521"/>
      <c r="Y446" s="521"/>
      <c r="Z446" s="521"/>
      <c r="AA446" s="521"/>
      <c r="AB446" s="521"/>
    </row>
    <row r="447" customFormat="false" ht="105" hidden="false" customHeight="false" outlineLevel="0" collapsed="false">
      <c r="A447" s="590"/>
      <c r="B447" s="513" t="s">
        <v>717</v>
      </c>
      <c r="C447" s="522"/>
      <c r="D447" s="473"/>
      <c r="E447" s="521"/>
      <c r="F447" s="522"/>
      <c r="G447" s="522" t="s">
        <v>346</v>
      </c>
      <c r="H447" s="579" t="s">
        <v>838</v>
      </c>
      <c r="I447" s="521"/>
      <c r="J447" s="521"/>
      <c r="K447" s="477" t="n">
        <f aca="false">30000+55000</f>
        <v>85000</v>
      </c>
      <c r="L447" s="521"/>
      <c r="M447" s="412" t="n">
        <f aca="false">O447+P447+Q447+R447+S447</f>
        <v>85000</v>
      </c>
      <c r="N447" s="537"/>
      <c r="O447" s="521"/>
      <c r="P447" s="477" t="n">
        <f aca="false">30000+55000</f>
        <v>85000</v>
      </c>
      <c r="Q447" s="521"/>
      <c r="R447" s="521"/>
      <c r="S447" s="521"/>
      <c r="T447" s="521"/>
      <c r="U447" s="521"/>
      <c r="V447" s="521"/>
      <c r="W447" s="521"/>
      <c r="X447" s="521"/>
      <c r="Y447" s="521"/>
      <c r="Z447" s="521"/>
      <c r="AA447" s="521"/>
      <c r="AB447" s="521"/>
    </row>
    <row r="448" customFormat="false" ht="15" hidden="false" customHeight="false" outlineLevel="0" collapsed="false">
      <c r="A448" s="591"/>
      <c r="B448" s="591"/>
      <c r="C448" s="592"/>
      <c r="D448" s="593"/>
      <c r="E448" s="591"/>
      <c r="F448" s="592"/>
      <c r="G448" s="592"/>
      <c r="H448" s="594"/>
      <c r="I448" s="591"/>
      <c r="J448" s="591"/>
      <c r="K448" s="591"/>
      <c r="L448" s="591"/>
      <c r="M448" s="595"/>
      <c r="N448" s="591"/>
      <c r="O448" s="591"/>
      <c r="P448" s="591"/>
      <c r="Q448" s="591"/>
      <c r="R448" s="591"/>
      <c r="S448" s="591"/>
      <c r="T448" s="591"/>
      <c r="U448" s="591"/>
      <c r="V448" s="591"/>
      <c r="W448" s="591"/>
      <c r="X448" s="591"/>
      <c r="Y448" s="591"/>
      <c r="Z448" s="591"/>
      <c r="AA448" s="591"/>
      <c r="AB448" s="591"/>
    </row>
  </sheetData>
  <mergeCells count="36">
    <mergeCell ref="A1:AB1"/>
    <mergeCell ref="A2:AB2"/>
    <mergeCell ref="X4:AB4"/>
    <mergeCell ref="A5:A8"/>
    <mergeCell ref="B5:B8"/>
    <mergeCell ref="C5:C8"/>
    <mergeCell ref="D5:D8"/>
    <mergeCell ref="E5:E8"/>
    <mergeCell ref="F5:F8"/>
    <mergeCell ref="G5:G8"/>
    <mergeCell ref="H5:H8"/>
    <mergeCell ref="I5:I8"/>
    <mergeCell ref="J5:J8"/>
    <mergeCell ref="K5:K8"/>
    <mergeCell ref="L5:L8"/>
    <mergeCell ref="M5:S5"/>
    <mergeCell ref="T5:AA5"/>
    <mergeCell ref="AB5:AB8"/>
    <mergeCell ref="AF5:AH5"/>
    <mergeCell ref="M6:M8"/>
    <mergeCell ref="N6:S6"/>
    <mergeCell ref="T6:T8"/>
    <mergeCell ref="U6:AA6"/>
    <mergeCell ref="N7:N8"/>
    <mergeCell ref="O7:O8"/>
    <mergeCell ref="P7:P8"/>
    <mergeCell ref="Q7:Q8"/>
    <mergeCell ref="R7:R8"/>
    <mergeCell ref="S7:S8"/>
    <mergeCell ref="U7:U8"/>
    <mergeCell ref="V7:V8"/>
    <mergeCell ref="W7:W8"/>
    <mergeCell ref="X7:X8"/>
    <mergeCell ref="Y7:Y8"/>
    <mergeCell ref="Z7:Z8"/>
    <mergeCell ref="AA7:AA8"/>
  </mergeCells>
  <printOptions headings="false" gridLines="false" gridLinesSet="true" horizontalCentered="true" verticalCentered="false"/>
  <pageMargins left="0.196527777777778" right="0.196527777777778" top="0.472222222222222" bottom="0.472916666666667" header="0.511811023622047"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44"/>
  <sheetViews>
    <sheetView showFormulas="false" showGridLines="true" showRowColHeaders="true" showZeros="false" rightToLeft="false" tabSelected="false" showOutlineSymbols="true" defaultGridColor="true" view="normal" topLeftCell="A5" colorId="64" zoomScale="85" zoomScaleNormal="85" zoomScalePageLayoutView="100" workbookViewId="0">
      <pane xSplit="2" ySplit="9" topLeftCell="C295" activePane="bottomRight" state="frozen"/>
      <selection pane="topLeft" activeCell="A5" activeCellId="0" sqref="A5"/>
      <selection pane="topRight" activeCell="C5" activeCellId="0" sqref="C5"/>
      <selection pane="bottomLeft" activeCell="A295" activeCellId="0" sqref="A295"/>
      <selection pane="bottomRight" activeCell="L297" activeCellId="0" sqref="L297"/>
    </sheetView>
  </sheetViews>
  <sheetFormatPr defaultColWidth="9.13671875" defaultRowHeight="15" zeroHeight="false" outlineLevelRow="0" outlineLevelCol="0"/>
  <cols>
    <col collapsed="false" customWidth="true" hidden="false" outlineLevel="0" max="1" min="1" style="456" width="5.13"/>
    <col collapsed="false" customWidth="true" hidden="false" outlineLevel="0" max="2" min="2" style="456" width="27.7"/>
    <col collapsed="false" customWidth="true" hidden="false" outlineLevel="0" max="3" min="3" style="457" width="7.7"/>
    <col collapsed="false" customWidth="true" hidden="false" outlineLevel="0" max="4" min="4" style="456" width="11.56"/>
    <col collapsed="false" customWidth="true" hidden="true" outlineLevel="0" max="5" min="5" style="456" width="11.56"/>
    <col collapsed="false" customWidth="true" hidden="false" outlineLevel="0" max="6" min="6" style="457" width="6.41"/>
    <col collapsed="false" customWidth="true" hidden="false" outlineLevel="0" max="7" min="7" style="457" width="8.7"/>
    <col collapsed="false" customWidth="true" hidden="false" outlineLevel="0" max="8" min="8" style="457" width="27.28"/>
    <col collapsed="false" customWidth="true" hidden="false" outlineLevel="0" max="9" min="9" style="456" width="7.56"/>
    <col collapsed="false" customWidth="true" hidden="true" outlineLevel="0" max="10" min="10" style="456" width="19.85"/>
    <col collapsed="false" customWidth="true" hidden="false" outlineLevel="0" max="12" min="11" style="456" width="11.28"/>
    <col collapsed="false" customWidth="true" hidden="false" outlineLevel="0" max="13" min="13" style="358" width="12.99"/>
    <col collapsed="false" customWidth="true" hidden="false" outlineLevel="0" max="14" min="14" style="456" width="12.99"/>
    <col collapsed="false" customWidth="true" hidden="false" outlineLevel="0" max="15" min="15" style="456" width="11.13"/>
    <col collapsed="false" customWidth="true" hidden="false" outlineLevel="0" max="16" min="16" style="456" width="11.42"/>
    <col collapsed="false" customWidth="true" hidden="false" outlineLevel="0" max="17" min="17" style="456" width="12.99"/>
    <col collapsed="false" customWidth="true" hidden="false" outlineLevel="0" max="19" min="18" style="456" width="11.56"/>
    <col collapsed="false" customWidth="true" hidden="false" outlineLevel="0" max="20" min="20" style="456" width="11.28"/>
    <col collapsed="false" customWidth="true" hidden="false" outlineLevel="0" max="21" min="21" style="456" width="11.99"/>
    <col collapsed="false" customWidth="true" hidden="false" outlineLevel="0" max="22" min="22" style="456" width="11.7"/>
    <col collapsed="false" customWidth="true" hidden="false" outlineLevel="0" max="23" min="23" style="456" width="12.42"/>
    <col collapsed="false" customWidth="true" hidden="false" outlineLevel="0" max="25" min="24" style="456" width="11.99"/>
    <col collapsed="false" customWidth="true" hidden="false" outlineLevel="0" max="27" min="26" style="456" width="11.13"/>
    <col collapsed="false" customWidth="true" hidden="false" outlineLevel="0" max="28" min="28" style="456" width="24.99"/>
    <col collapsed="false" customWidth="true" hidden="true" outlineLevel="0" max="29" min="29" style="456" width="13.28"/>
    <col collapsed="false" customWidth="true" hidden="true" outlineLevel="0" max="30" min="30" style="456" width="11.99"/>
    <col collapsed="false" customWidth="true" hidden="true" outlineLevel="0" max="31" min="31" style="456" width="12.14"/>
    <col collapsed="false" customWidth="false" hidden="true" outlineLevel="0" max="55" min="32" style="456" width="9.14"/>
    <col collapsed="false" customWidth="true" hidden="true" outlineLevel="0" max="56" min="56" style="456" width="18.14"/>
    <col collapsed="false" customWidth="true" hidden="false" outlineLevel="0" max="57" min="57" style="456" width="35.13"/>
    <col collapsed="false" customWidth="false" hidden="false" outlineLevel="0" max="257" min="58" style="456" width="9.14"/>
  </cols>
  <sheetData>
    <row r="1" customFormat="false" ht="20.25" hidden="false" customHeight="false" outlineLevel="0" collapsed="false">
      <c r="A1" s="458" t="s">
        <v>704</v>
      </c>
      <c r="B1" s="458"/>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458"/>
    </row>
    <row r="2" customFormat="false" ht="21" hidden="false" customHeight="true" outlineLevel="0" collapsed="false">
      <c r="A2" s="459" t="s">
        <v>72</v>
      </c>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row>
    <row r="4" customFormat="false" ht="14.45" hidden="false" customHeight="true" outlineLevel="0" collapsed="false">
      <c r="X4" s="460" t="s">
        <v>73</v>
      </c>
      <c r="Y4" s="460"/>
      <c r="Z4" s="460"/>
      <c r="AA4" s="460"/>
      <c r="AB4" s="460"/>
    </row>
    <row r="5" customFormat="false" ht="17.25" hidden="false" customHeight="true" outlineLevel="0" collapsed="false">
      <c r="A5" s="461" t="s">
        <v>74</v>
      </c>
      <c r="B5" s="461" t="s">
        <v>75</v>
      </c>
      <c r="C5" s="461" t="s">
        <v>76</v>
      </c>
      <c r="D5" s="461" t="s">
        <v>77</v>
      </c>
      <c r="E5" s="461" t="s">
        <v>78</v>
      </c>
      <c r="F5" s="461" t="s">
        <v>79</v>
      </c>
      <c r="G5" s="461" t="s">
        <v>80</v>
      </c>
      <c r="H5" s="461" t="s">
        <v>81</v>
      </c>
      <c r="I5" s="461" t="s">
        <v>82</v>
      </c>
      <c r="J5" s="461" t="s">
        <v>83</v>
      </c>
      <c r="K5" s="461" t="s">
        <v>84</v>
      </c>
      <c r="L5" s="461" t="s">
        <v>85</v>
      </c>
      <c r="M5" s="461" t="s">
        <v>705</v>
      </c>
      <c r="N5" s="461"/>
      <c r="O5" s="461"/>
      <c r="P5" s="461"/>
      <c r="Q5" s="461"/>
      <c r="R5" s="461"/>
      <c r="S5" s="461"/>
      <c r="T5" s="461" t="s">
        <v>87</v>
      </c>
      <c r="U5" s="461"/>
      <c r="V5" s="461"/>
      <c r="W5" s="461"/>
      <c r="X5" s="461"/>
      <c r="Y5" s="461"/>
      <c r="Z5" s="461"/>
      <c r="AA5" s="461"/>
      <c r="AB5" s="461" t="s">
        <v>8</v>
      </c>
      <c r="AC5" s="462"/>
      <c r="AD5" s="462"/>
      <c r="AE5" s="463" t="s">
        <v>88</v>
      </c>
      <c r="AF5" s="464" t="n">
        <v>0.9</v>
      </c>
      <c r="AG5" s="464"/>
      <c r="AH5" s="464"/>
    </row>
    <row r="6" customFormat="false" ht="18" hidden="false" customHeight="true" outlineLevel="0" collapsed="false">
      <c r="A6" s="461"/>
      <c r="B6" s="461"/>
      <c r="C6" s="461"/>
      <c r="D6" s="461"/>
      <c r="E6" s="461"/>
      <c r="F6" s="461"/>
      <c r="G6" s="461"/>
      <c r="H6" s="461"/>
      <c r="I6" s="461"/>
      <c r="J6" s="461"/>
      <c r="K6" s="461"/>
      <c r="L6" s="461"/>
      <c r="M6" s="363" t="s">
        <v>89</v>
      </c>
      <c r="N6" s="461" t="s">
        <v>90</v>
      </c>
      <c r="O6" s="461"/>
      <c r="P6" s="461"/>
      <c r="Q6" s="461"/>
      <c r="R6" s="461"/>
      <c r="S6" s="461"/>
      <c r="T6" s="461" t="s">
        <v>89</v>
      </c>
      <c r="U6" s="461" t="s">
        <v>90</v>
      </c>
      <c r="V6" s="461"/>
      <c r="W6" s="461"/>
      <c r="X6" s="461"/>
      <c r="Y6" s="461"/>
      <c r="Z6" s="461"/>
      <c r="AA6" s="461"/>
      <c r="AB6" s="461"/>
      <c r="AC6" s="462"/>
      <c r="AD6" s="462"/>
      <c r="AE6" s="463"/>
      <c r="AF6" s="465"/>
      <c r="AG6" s="466"/>
      <c r="AH6" s="466"/>
    </row>
    <row r="7" customFormat="false" ht="15" hidden="false" customHeight="true" outlineLevel="0" collapsed="false">
      <c r="A7" s="461"/>
      <c r="B7" s="461"/>
      <c r="C7" s="461"/>
      <c r="D7" s="461"/>
      <c r="E7" s="461"/>
      <c r="F7" s="461"/>
      <c r="G7" s="461"/>
      <c r="H7" s="461"/>
      <c r="I7" s="461"/>
      <c r="J7" s="461"/>
      <c r="K7" s="461"/>
      <c r="L7" s="461"/>
      <c r="M7" s="363"/>
      <c r="N7" s="461" t="s">
        <v>91</v>
      </c>
      <c r="O7" s="596" t="s">
        <v>90</v>
      </c>
      <c r="P7" s="596"/>
      <c r="Q7" s="596"/>
      <c r="R7" s="596"/>
      <c r="S7" s="461" t="s">
        <v>608</v>
      </c>
      <c r="T7" s="461"/>
      <c r="U7" s="461" t="s">
        <v>91</v>
      </c>
      <c r="V7" s="597" t="s">
        <v>93</v>
      </c>
      <c r="W7" s="597"/>
      <c r="X7" s="597"/>
      <c r="Y7" s="597"/>
      <c r="Z7" s="597"/>
      <c r="AA7" s="461" t="s">
        <v>608</v>
      </c>
      <c r="AB7" s="461"/>
      <c r="AC7" s="462"/>
      <c r="AD7" s="462"/>
    </row>
    <row r="8" customFormat="false" ht="96.75" hidden="false" customHeight="true" outlineLevel="0" collapsed="false">
      <c r="A8" s="461"/>
      <c r="B8" s="461"/>
      <c r="C8" s="461"/>
      <c r="D8" s="461"/>
      <c r="E8" s="461"/>
      <c r="F8" s="461"/>
      <c r="G8" s="461"/>
      <c r="H8" s="461"/>
      <c r="I8" s="461"/>
      <c r="J8" s="461"/>
      <c r="K8" s="461"/>
      <c r="L8" s="461"/>
      <c r="M8" s="363"/>
      <c r="N8" s="461"/>
      <c r="O8" s="461" t="s">
        <v>609</v>
      </c>
      <c r="P8" s="461" t="s">
        <v>95</v>
      </c>
      <c r="Q8" s="461" t="s">
        <v>610</v>
      </c>
      <c r="R8" s="461" t="s">
        <v>97</v>
      </c>
      <c r="S8" s="461"/>
      <c r="T8" s="461"/>
      <c r="U8" s="461"/>
      <c r="V8" s="461" t="s">
        <v>609</v>
      </c>
      <c r="W8" s="461" t="s">
        <v>95</v>
      </c>
      <c r="X8" s="461" t="s">
        <v>21</v>
      </c>
      <c r="Y8" s="461" t="s">
        <v>611</v>
      </c>
      <c r="Z8" s="461" t="s">
        <v>97</v>
      </c>
      <c r="AA8" s="461"/>
      <c r="AB8" s="461"/>
      <c r="AC8" s="462"/>
      <c r="AD8" s="462"/>
    </row>
    <row r="9" customFormat="false" ht="30" hidden="false" customHeight="true" outlineLevel="0" collapsed="false">
      <c r="A9" s="467" t="n">
        <v>1</v>
      </c>
      <c r="B9" s="467" t="n">
        <v>2</v>
      </c>
      <c r="C9" s="468" t="n">
        <v>3</v>
      </c>
      <c r="D9" s="467" t="n">
        <v>4</v>
      </c>
      <c r="E9" s="467"/>
      <c r="F9" s="468" t="n">
        <v>5</v>
      </c>
      <c r="G9" s="467" t="n">
        <v>6</v>
      </c>
      <c r="H9" s="468" t="n">
        <v>7</v>
      </c>
      <c r="I9" s="467" t="n">
        <v>8</v>
      </c>
      <c r="J9" s="467"/>
      <c r="K9" s="467" t="n">
        <v>9</v>
      </c>
      <c r="L9" s="467" t="n">
        <v>10</v>
      </c>
      <c r="M9" s="371" t="s">
        <v>99</v>
      </c>
      <c r="N9" s="467" t="s">
        <v>100</v>
      </c>
      <c r="O9" s="467" t="n">
        <v>13</v>
      </c>
      <c r="P9" s="467" t="n">
        <v>14</v>
      </c>
      <c r="Q9" s="467" t="n">
        <v>15</v>
      </c>
      <c r="R9" s="467" t="n">
        <v>16</v>
      </c>
      <c r="S9" s="467" t="n">
        <v>17</v>
      </c>
      <c r="T9" s="467" t="s">
        <v>101</v>
      </c>
      <c r="U9" s="467" t="s">
        <v>102</v>
      </c>
      <c r="V9" s="467" t="n">
        <v>20</v>
      </c>
      <c r="W9" s="467" t="n">
        <v>21</v>
      </c>
      <c r="X9" s="467" t="n">
        <v>22</v>
      </c>
      <c r="Y9" s="467" t="n">
        <v>23</v>
      </c>
      <c r="Z9" s="467" t="n">
        <v>24</v>
      </c>
      <c r="AA9" s="467" t="n">
        <v>25</v>
      </c>
      <c r="AB9" s="467" t="n">
        <v>26</v>
      </c>
      <c r="AC9" s="469"/>
      <c r="AD9" s="469"/>
    </row>
    <row r="10" customFormat="false" ht="15" hidden="true" customHeight="false" outlineLevel="0" collapsed="false">
      <c r="A10" s="470"/>
      <c r="B10" s="470"/>
      <c r="C10" s="471"/>
      <c r="D10" s="470"/>
      <c r="E10" s="470"/>
      <c r="F10" s="471"/>
      <c r="G10" s="470"/>
      <c r="H10" s="471"/>
      <c r="I10" s="470"/>
      <c r="J10" s="470"/>
      <c r="K10" s="470"/>
      <c r="L10" s="470"/>
      <c r="M10" s="374"/>
      <c r="N10" s="470"/>
      <c r="O10" s="470"/>
      <c r="P10" s="470"/>
      <c r="Q10" s="470"/>
      <c r="R10" s="470"/>
      <c r="S10" s="470"/>
      <c r="T10" s="470"/>
      <c r="U10" s="470"/>
      <c r="V10" s="470"/>
      <c r="W10" s="470"/>
      <c r="X10" s="470"/>
      <c r="Y10" s="470"/>
      <c r="Z10" s="470"/>
      <c r="AA10" s="470"/>
      <c r="AB10" s="470"/>
      <c r="AC10" s="469"/>
      <c r="AD10" s="469"/>
    </row>
    <row r="11" customFormat="false" ht="15" hidden="false" customHeight="false" outlineLevel="0" collapsed="false">
      <c r="A11" s="470"/>
      <c r="B11" s="470"/>
      <c r="C11" s="471"/>
      <c r="D11" s="470"/>
      <c r="E11" s="470"/>
      <c r="F11" s="471"/>
      <c r="G11" s="470"/>
      <c r="H11" s="471"/>
      <c r="I11" s="470"/>
      <c r="J11" s="470"/>
      <c r="K11" s="470"/>
      <c r="L11" s="470"/>
      <c r="M11" s="374"/>
      <c r="N11" s="470"/>
      <c r="O11" s="470"/>
      <c r="P11" s="470"/>
      <c r="Q11" s="470"/>
      <c r="R11" s="470"/>
      <c r="S11" s="470"/>
      <c r="T11" s="470"/>
      <c r="U11" s="470"/>
      <c r="V11" s="474" t="n">
        <v>3828000</v>
      </c>
      <c r="W11" s="474" t="n">
        <v>7300000</v>
      </c>
      <c r="X11" s="474" t="n">
        <v>4226000</v>
      </c>
      <c r="Y11" s="474" t="n">
        <v>2077500</v>
      </c>
      <c r="Z11" s="474"/>
      <c r="AA11" s="470"/>
      <c r="AB11" s="470"/>
      <c r="AC11" s="469"/>
      <c r="AD11" s="469"/>
    </row>
    <row r="12" customFormat="false" ht="15" hidden="false" customHeight="false" outlineLevel="0" collapsed="false">
      <c r="A12" s="470"/>
      <c r="B12" s="470"/>
      <c r="C12" s="471"/>
      <c r="D12" s="470"/>
      <c r="E12" s="470"/>
      <c r="F12" s="471"/>
      <c r="G12" s="470"/>
      <c r="H12" s="471"/>
      <c r="I12" s="470"/>
      <c r="J12" s="470"/>
      <c r="K12" s="470"/>
      <c r="L12" s="470"/>
      <c r="M12" s="374"/>
      <c r="N12" s="470"/>
      <c r="O12" s="470"/>
      <c r="P12" s="470"/>
      <c r="Q12" s="470"/>
      <c r="R12" s="470"/>
      <c r="S12" s="470"/>
      <c r="T12" s="470"/>
      <c r="U12" s="470"/>
      <c r="V12" s="598" t="n">
        <f aca="false">V11-V13</f>
        <v>388300</v>
      </c>
      <c r="W12" s="598" t="n">
        <f aca="false">W11-W13</f>
        <v>219600</v>
      </c>
      <c r="X12" s="598" t="n">
        <f aca="false">X11-X13</f>
        <v>1177000</v>
      </c>
      <c r="Y12" s="598" t="n">
        <f aca="false">Y11-Y13</f>
        <v>-6300</v>
      </c>
      <c r="Z12" s="470"/>
      <c r="AA12" s="470"/>
      <c r="AB12" s="470"/>
      <c r="AC12" s="469"/>
      <c r="AD12" s="469"/>
    </row>
    <row r="13" s="479" customFormat="true" ht="28.5" hidden="false" customHeight="false" outlineLevel="0" collapsed="false">
      <c r="A13" s="236"/>
      <c r="B13" s="472" t="s">
        <v>614</v>
      </c>
      <c r="C13" s="473"/>
      <c r="D13" s="473"/>
      <c r="E13" s="473"/>
      <c r="F13" s="473"/>
      <c r="G13" s="473"/>
      <c r="H13" s="473"/>
      <c r="I13" s="473"/>
      <c r="J13" s="473"/>
      <c r="K13" s="474" t="n">
        <f aca="false">K14+K15+K16</f>
        <v>46900609.135</v>
      </c>
      <c r="L13" s="474" t="n">
        <f aca="false">L14+L15+L16</f>
        <v>4639616</v>
      </c>
      <c r="M13" s="376" t="n">
        <f aca="false">M14+M15+M16</f>
        <v>37371967.6</v>
      </c>
      <c r="N13" s="474" t="n">
        <f aca="false">N14+N15+N16</f>
        <v>19387808.6</v>
      </c>
      <c r="O13" s="474" t="n">
        <f aca="false">O14+O15+O16</f>
        <v>8285033</v>
      </c>
      <c r="P13" s="474" t="n">
        <f aca="false">P14+P15+P16</f>
        <v>7308846.6</v>
      </c>
      <c r="Q13" s="474" t="n">
        <f aca="false">Q14+Q15+Q16</f>
        <v>9632708</v>
      </c>
      <c r="R13" s="474" t="n">
        <f aca="false">R14+R15+R16</f>
        <v>2651200</v>
      </c>
      <c r="S13" s="474" t="n">
        <f aca="false">S14+S15+S16</f>
        <v>9487180</v>
      </c>
      <c r="T13" s="474" t="n">
        <f aca="false">T14+T15+T16</f>
        <v>26289400</v>
      </c>
      <c r="U13" s="474" t="n">
        <f aca="false">U14+U15+U16</f>
        <v>17316100</v>
      </c>
      <c r="V13" s="474" t="n">
        <f aca="false">V14+V15+V16</f>
        <v>3439700</v>
      </c>
      <c r="W13" s="474" t="n">
        <f aca="false">W14+W15+W16</f>
        <v>7080400</v>
      </c>
      <c r="X13" s="474" t="n">
        <f aca="false">X14+X15+X16</f>
        <v>3049000</v>
      </c>
      <c r="Y13" s="474" t="n">
        <f aca="false">Y14+Y15+Y16</f>
        <v>2083800</v>
      </c>
      <c r="Z13" s="474" t="n">
        <f aca="false">Z14+Z15+Z16</f>
        <v>1663200</v>
      </c>
      <c r="AA13" s="474" t="n">
        <f aca="false">AA14+AA15+AA16</f>
        <v>8973300</v>
      </c>
      <c r="AB13" s="477"/>
      <c r="AC13" s="478"/>
      <c r="AD13" s="478"/>
    </row>
    <row r="14" s="390" customFormat="true" ht="28.5" hidden="false" customHeight="false" outlineLevel="0" collapsed="false">
      <c r="A14" s="133" t="s">
        <v>104</v>
      </c>
      <c r="B14" s="134" t="s">
        <v>33</v>
      </c>
      <c r="C14" s="385" t="s">
        <v>105</v>
      </c>
      <c r="D14" s="385"/>
      <c r="E14" s="385"/>
      <c r="F14" s="385"/>
      <c r="G14" s="385"/>
      <c r="H14" s="385"/>
      <c r="I14" s="385"/>
      <c r="J14" s="385"/>
      <c r="K14" s="480" t="n">
        <v>50000</v>
      </c>
      <c r="L14" s="480"/>
      <c r="M14" s="599" t="n">
        <f aca="false">N14+S14</f>
        <v>50000</v>
      </c>
      <c r="N14" s="599" t="n">
        <f aca="false">O14+P14+Q14+R14</f>
        <v>50000</v>
      </c>
      <c r="O14" s="480"/>
      <c r="P14" s="480" t="n">
        <v>50000</v>
      </c>
      <c r="Q14" s="600"/>
      <c r="R14" s="600"/>
      <c r="S14" s="600"/>
      <c r="T14" s="599" t="n">
        <f aca="false">U14+AA14</f>
        <v>50000</v>
      </c>
      <c r="U14" s="599" t="n">
        <f aca="false">V14+W14+X14+Y14+Z14</f>
        <v>50000</v>
      </c>
      <c r="V14" s="376" t="n">
        <v>50000</v>
      </c>
      <c r="W14" s="376"/>
      <c r="X14" s="376"/>
      <c r="Y14" s="376"/>
      <c r="Z14" s="376"/>
      <c r="AA14" s="376"/>
      <c r="AB14" s="388"/>
      <c r="AC14" s="484"/>
      <c r="AD14" s="484"/>
    </row>
    <row r="15" s="390" customFormat="true" ht="28.5" hidden="false" customHeight="false" outlineLevel="0" collapsed="false">
      <c r="A15" s="135" t="s">
        <v>106</v>
      </c>
      <c r="B15" s="142" t="s">
        <v>107</v>
      </c>
      <c r="C15" s="385"/>
      <c r="D15" s="386"/>
      <c r="E15" s="386"/>
      <c r="F15" s="385"/>
      <c r="G15" s="379"/>
      <c r="H15" s="385"/>
      <c r="I15" s="386"/>
      <c r="J15" s="386"/>
      <c r="K15" s="480" t="n">
        <v>100000</v>
      </c>
      <c r="L15" s="480"/>
      <c r="M15" s="599" t="n">
        <f aca="false">N15+S15</f>
        <v>100000</v>
      </c>
      <c r="N15" s="599" t="n">
        <f aca="false">O15+P15+Q15+R15</f>
        <v>100000</v>
      </c>
      <c r="O15" s="376" t="n">
        <v>50000</v>
      </c>
      <c r="P15" s="376" t="n">
        <v>50000</v>
      </c>
      <c r="Q15" s="376"/>
      <c r="R15" s="376"/>
      <c r="S15" s="376"/>
      <c r="T15" s="599" t="n">
        <f aca="false">U15+AA15</f>
        <v>100000</v>
      </c>
      <c r="U15" s="599" t="n">
        <f aca="false">V15+W15+X15+Y15+Z15</f>
        <v>100000</v>
      </c>
      <c r="V15" s="376" t="n">
        <v>50000</v>
      </c>
      <c r="W15" s="376" t="n">
        <v>50000</v>
      </c>
      <c r="X15" s="376"/>
      <c r="Y15" s="376"/>
      <c r="Z15" s="376"/>
      <c r="AA15" s="376"/>
      <c r="AB15" s="386"/>
      <c r="AC15" s="389"/>
      <c r="AD15" s="389"/>
    </row>
    <row r="16" s="491" customFormat="true" ht="28.5" hidden="false" customHeight="false" outlineLevel="0" collapsed="false">
      <c r="A16" s="146" t="s">
        <v>108</v>
      </c>
      <c r="B16" s="147" t="s">
        <v>38</v>
      </c>
      <c r="C16" s="485"/>
      <c r="D16" s="486"/>
      <c r="E16" s="486"/>
      <c r="F16" s="485"/>
      <c r="G16" s="472"/>
      <c r="H16" s="485"/>
      <c r="I16" s="486"/>
      <c r="J16" s="486"/>
      <c r="K16" s="487" t="n">
        <f aca="false">K40+K79+K109+K129+K144+K219+K273+K307+K320</f>
        <v>46750609.135</v>
      </c>
      <c r="L16" s="487" t="n">
        <f aca="false">L40+L79+L109+L129+L144+L219+L273+L307+L320</f>
        <v>4639616</v>
      </c>
      <c r="M16" s="387" t="n">
        <f aca="false">M40+M79+M109+M129+M144+M219+M273+M307+M320</f>
        <v>37221967.6</v>
      </c>
      <c r="N16" s="487" t="n">
        <f aca="false">N40+N79+N109+N129+N144+N219+N273+N307+N320</f>
        <v>19237808.6</v>
      </c>
      <c r="O16" s="487" t="n">
        <f aca="false">O40+O79+O109+O129+O144+O219+O273+O307+O320</f>
        <v>8235033</v>
      </c>
      <c r="P16" s="487" t="n">
        <f aca="false">P40+P79+P109+P129+P144+P219+P273+P307+P320</f>
        <v>7208846.6</v>
      </c>
      <c r="Q16" s="487" t="n">
        <f aca="false">Q40+Q79+Q109+Q129+Q144+Q219+Q273+Q307+Q320</f>
        <v>9632708</v>
      </c>
      <c r="R16" s="487" t="n">
        <f aca="false">R40+R79+R109+R129+R144+R219+R273+R307+R320</f>
        <v>2651200</v>
      </c>
      <c r="S16" s="487" t="n">
        <f aca="false">S40+S79+S109+S129+S144+S219+S273+S307+S320</f>
        <v>9487180</v>
      </c>
      <c r="T16" s="487" t="n">
        <f aca="false">T40+T79+T109+T129+T144+T219+T273+T307+T320</f>
        <v>26139400</v>
      </c>
      <c r="U16" s="487" t="n">
        <f aca="false">U40+U79+U109+U129+U144+U219+U273+U307+U320</f>
        <v>17166100</v>
      </c>
      <c r="V16" s="487" t="n">
        <f aca="false">V40+V79+V109+V129+V144+V219+V273+V307+V320</f>
        <v>3339700</v>
      </c>
      <c r="W16" s="487" t="n">
        <f aca="false">W40+W79+W109+W129+W144+W219+W273+W307+W320</f>
        <v>7030400</v>
      </c>
      <c r="X16" s="487" t="n">
        <f aca="false">X40+X79+X109+X129+X144+X219+X273+X307+X320</f>
        <v>3049000</v>
      </c>
      <c r="Y16" s="487" t="n">
        <f aca="false">Y40+Y79+Y109+Y129+Y144+Y219+Y273+Y307+Y320</f>
        <v>2083800</v>
      </c>
      <c r="Z16" s="487" t="n">
        <f aca="false">Z40+Z79+Z109+Z129+Z144+Z219+Z273+Z307+Z320</f>
        <v>1663200</v>
      </c>
      <c r="AA16" s="487" t="n">
        <f aca="false">AA40+AA79+AA109+AA129+AA144+AA219+AA273+AA307+AA320</f>
        <v>8973300</v>
      </c>
      <c r="AB16" s="487" t="n">
        <f aca="false">AB40+AB79+AB109+AB129+AB144+AB219+AB273+AB307+AB320</f>
        <v>0</v>
      </c>
      <c r="AC16" s="490"/>
      <c r="AD16" s="490"/>
    </row>
    <row r="17" s="491" customFormat="true" ht="14.25" hidden="false" customHeight="false" outlineLevel="0" collapsed="false">
      <c r="A17" s="146"/>
      <c r="B17" s="147"/>
      <c r="C17" s="485"/>
      <c r="D17" s="486"/>
      <c r="E17" s="486"/>
      <c r="F17" s="485"/>
      <c r="G17" s="472"/>
      <c r="H17" s="485"/>
      <c r="I17" s="486"/>
      <c r="J17" s="486"/>
      <c r="K17" s="486"/>
      <c r="L17" s="486"/>
      <c r="M17" s="388"/>
      <c r="N17" s="514"/>
      <c r="O17" s="514"/>
      <c r="P17" s="514"/>
      <c r="Q17" s="514"/>
      <c r="R17" s="514"/>
      <c r="S17" s="514"/>
      <c r="T17" s="474"/>
      <c r="U17" s="474"/>
      <c r="V17" s="474"/>
      <c r="W17" s="474"/>
      <c r="X17" s="474"/>
      <c r="Y17" s="474"/>
      <c r="Z17" s="474"/>
      <c r="AA17" s="474"/>
      <c r="AB17" s="486"/>
      <c r="AC17" s="490"/>
      <c r="AD17" s="490"/>
    </row>
    <row r="18" s="491" customFormat="true" ht="19.5" hidden="false" customHeight="true" outlineLevel="0" collapsed="false">
      <c r="A18" s="146" t="s">
        <v>109</v>
      </c>
      <c r="B18" s="147" t="s">
        <v>110</v>
      </c>
      <c r="C18" s="494" t="n">
        <f aca="false">C19+C20+C23+C24+C25+C26+C27+C28+C29</f>
        <v>147</v>
      </c>
      <c r="D18" s="494" t="n">
        <f aca="false">D19+D20+D23+D24+D25+D26+D27+D28+D29</f>
        <v>0</v>
      </c>
      <c r="E18" s="494" t="n">
        <f aca="false">E19+E20+E23+E24+E25+E26+E27+E28+E29</f>
        <v>0</v>
      </c>
      <c r="F18" s="494" t="n">
        <f aca="false">F19+F20+F23+F24+F25+F26+F27+F28+F29</f>
        <v>0</v>
      </c>
      <c r="G18" s="494" t="n">
        <f aca="false">G19+G20+G23+G24+G25+G26+G27+G28+G29</f>
        <v>0</v>
      </c>
      <c r="H18" s="494" t="n">
        <f aca="false">H19+H20+H23+H24+H25+H26+H27+H28+H29</f>
        <v>0</v>
      </c>
      <c r="I18" s="494" t="n">
        <f aca="false">I19+I20+I23+I24+I25+I26+I27+I28+I29</f>
        <v>0</v>
      </c>
      <c r="J18" s="494" t="n">
        <f aca="false">J19+J20+J23+J24+J25+J26+J27+J28+J29</f>
        <v>0</v>
      </c>
      <c r="K18" s="495" t="n">
        <f aca="false">K19+K20+K23+K24+K25+K26+K27+K28+K29</f>
        <v>46750609.135</v>
      </c>
      <c r="L18" s="495" t="n">
        <f aca="false">L19+L20+L23+L24+L25+L26+L27+L28+L29</f>
        <v>4639616</v>
      </c>
      <c r="M18" s="392" t="n">
        <f aca="false">M19+M20+M23+M24+M25+M26+M27+M28+M29</f>
        <v>37221967.6</v>
      </c>
      <c r="N18" s="495" t="n">
        <f aca="false">N19+N20+N23+N24+N25+N26+N27+N28+N29</f>
        <v>19237808.6</v>
      </c>
      <c r="O18" s="495" t="n">
        <f aca="false">O19+O20+O23+O24+O25+O26+O27+O28+O29</f>
        <v>8235033</v>
      </c>
      <c r="P18" s="495" t="n">
        <f aca="false">P19+P20+P23+P24+P25+P26+P27+P28+P29</f>
        <v>7208846.6</v>
      </c>
      <c r="Q18" s="495" t="n">
        <f aca="false">Q19+Q20+Q23+Q24+Q25+Q26+Q27+Q28+Q29</f>
        <v>9632708</v>
      </c>
      <c r="R18" s="495" t="n">
        <f aca="false">R19+R20+R23+R24+R25+R26+R27+R28+R29</f>
        <v>2651200</v>
      </c>
      <c r="S18" s="495" t="n">
        <f aca="false">S19+S20+S23+S24+S25+S26+S27+S28+S29</f>
        <v>9487180</v>
      </c>
      <c r="T18" s="495" t="n">
        <f aca="false">T19+T20+T23+T24+T25+T26+T27+T28+T29</f>
        <v>26139400</v>
      </c>
      <c r="U18" s="495" t="n">
        <f aca="false">U19+U20+U23+U24+U25+U26+U27+U28+U29</f>
        <v>17166100</v>
      </c>
      <c r="V18" s="495" t="n">
        <f aca="false">V19+V20+V23+V24+V25+V26+V27+V28+V29</f>
        <v>3339700</v>
      </c>
      <c r="W18" s="495" t="n">
        <f aca="false">W19+W20+W23+W24+W25+W26+W27+W28+W29</f>
        <v>7030400</v>
      </c>
      <c r="X18" s="495" t="n">
        <f aca="false">X19+X20+X23+X24+X25+X26+X27+X28+X29</f>
        <v>3049000</v>
      </c>
      <c r="Y18" s="495" t="n">
        <f aca="false">Y19+Y20+Y23+Y24+Y25+Y26+Y27+Y28+Y29</f>
        <v>2083800</v>
      </c>
      <c r="Z18" s="495" t="n">
        <f aca="false">Z19+Z20+Z23+Z24+Z25+Z26+Z27+Z28+Z29</f>
        <v>1663200</v>
      </c>
      <c r="AA18" s="495" t="n">
        <f aca="false">AA19+AA20+AA23+AA24+AA25+AA26+AA27+AA28+AA29</f>
        <v>8973300</v>
      </c>
      <c r="AB18" s="486"/>
      <c r="AC18" s="490"/>
      <c r="AD18" s="490"/>
    </row>
    <row r="19" s="479" customFormat="true" ht="15" hidden="false" customHeight="false" outlineLevel="0" collapsed="false">
      <c r="A19" s="158"/>
      <c r="B19" s="159" t="s">
        <v>111</v>
      </c>
      <c r="C19" s="498" t="n">
        <f aca="false">C40</f>
        <v>28</v>
      </c>
      <c r="D19" s="498" t="n">
        <f aca="false">D40</f>
        <v>0</v>
      </c>
      <c r="E19" s="498" t="n">
        <f aca="false">E40</f>
        <v>0</v>
      </c>
      <c r="F19" s="498" t="n">
        <f aca="false">F40</f>
        <v>0</v>
      </c>
      <c r="G19" s="498" t="n">
        <f aca="false">G40</f>
        <v>0</v>
      </c>
      <c r="H19" s="498" t="n">
        <f aca="false">H40</f>
        <v>0</v>
      </c>
      <c r="I19" s="498" t="n">
        <f aca="false">I40</f>
        <v>0</v>
      </c>
      <c r="J19" s="498" t="n">
        <f aca="false">J40</f>
        <v>0</v>
      </c>
      <c r="K19" s="499" t="n">
        <f aca="false">K40</f>
        <v>1124119</v>
      </c>
      <c r="L19" s="499" t="n">
        <f aca="false">L40</f>
        <v>0</v>
      </c>
      <c r="M19" s="394" t="n">
        <f aca="false">M40</f>
        <v>1106400</v>
      </c>
      <c r="N19" s="499" t="n">
        <f aca="false">N40</f>
        <v>1012900</v>
      </c>
      <c r="O19" s="499" t="n">
        <f aca="false">O40</f>
        <v>916900</v>
      </c>
      <c r="P19" s="499" t="n">
        <f aca="false">P40</f>
        <v>28800</v>
      </c>
      <c r="Q19" s="499" t="n">
        <f aca="false">Q40</f>
        <v>67200</v>
      </c>
      <c r="R19" s="499" t="n">
        <f aca="false">R40</f>
        <v>0</v>
      </c>
      <c r="S19" s="499" t="n">
        <f aca="false">S40</f>
        <v>93500</v>
      </c>
      <c r="T19" s="499" t="n">
        <f aca="false">T40</f>
        <v>1050500</v>
      </c>
      <c r="U19" s="499" t="n">
        <f aca="false">U40</f>
        <v>475000</v>
      </c>
      <c r="V19" s="499" t="n">
        <f aca="false">V40</f>
        <v>399000</v>
      </c>
      <c r="W19" s="499" t="n">
        <f aca="false">W40</f>
        <v>0</v>
      </c>
      <c r="X19" s="499" t="n">
        <f aca="false">X40</f>
        <v>76000</v>
      </c>
      <c r="Y19" s="499" t="n">
        <f aca="false">Y40</f>
        <v>0</v>
      </c>
      <c r="Z19" s="499" t="n">
        <f aca="false">Z40</f>
        <v>0</v>
      </c>
      <c r="AA19" s="499" t="n">
        <f aca="false">AA40</f>
        <v>575500</v>
      </c>
      <c r="AB19" s="500"/>
      <c r="AC19" s="501"/>
      <c r="AD19" s="501"/>
    </row>
    <row r="20" s="479" customFormat="true" ht="30" hidden="false" customHeight="false" outlineLevel="0" collapsed="false">
      <c r="A20" s="158"/>
      <c r="B20" s="159" t="s">
        <v>112</v>
      </c>
      <c r="C20" s="498" t="n">
        <f aca="false">C79</f>
        <v>21</v>
      </c>
      <c r="D20" s="498" t="n">
        <f aca="false">D79</f>
        <v>0</v>
      </c>
      <c r="E20" s="498" t="n">
        <f aca="false">E79</f>
        <v>0</v>
      </c>
      <c r="F20" s="498" t="n">
        <f aca="false">F79</f>
        <v>0</v>
      </c>
      <c r="G20" s="498" t="n">
        <f aca="false">G79</f>
        <v>0</v>
      </c>
      <c r="H20" s="498" t="n">
        <f aca="false">H79</f>
        <v>0</v>
      </c>
      <c r="I20" s="498" t="n">
        <f aca="false">I79</f>
        <v>0</v>
      </c>
      <c r="J20" s="498" t="n">
        <f aca="false">J79</f>
        <v>0</v>
      </c>
      <c r="K20" s="499" t="n">
        <f aca="false">K79</f>
        <v>488847</v>
      </c>
      <c r="L20" s="499" t="n">
        <f aca="false">L79</f>
        <v>0</v>
      </c>
      <c r="M20" s="394" t="n">
        <f aca="false">M79</f>
        <v>483578</v>
      </c>
      <c r="N20" s="499" t="n">
        <f aca="false">N79</f>
        <v>461800</v>
      </c>
      <c r="O20" s="499" t="n">
        <f aca="false">O79</f>
        <v>393078</v>
      </c>
      <c r="P20" s="499" t="n">
        <f aca="false">P79</f>
        <v>0</v>
      </c>
      <c r="Q20" s="499" t="n">
        <f aca="false">Q79</f>
        <v>90500</v>
      </c>
      <c r="R20" s="499" t="n">
        <f aca="false">R79</f>
        <v>0</v>
      </c>
      <c r="S20" s="499" t="n">
        <f aca="false">S79</f>
        <v>0</v>
      </c>
      <c r="T20" s="499" t="n">
        <f aca="false">T79</f>
        <v>405100</v>
      </c>
      <c r="U20" s="499" t="n">
        <f aca="false">U79</f>
        <v>405100</v>
      </c>
      <c r="V20" s="499" t="n">
        <f aca="false">V79</f>
        <v>297100</v>
      </c>
      <c r="W20" s="499" t="n">
        <f aca="false">W79</f>
        <v>0</v>
      </c>
      <c r="X20" s="499" t="n">
        <f aca="false">X79</f>
        <v>108000</v>
      </c>
      <c r="Y20" s="499" t="n">
        <f aca="false">Y79</f>
        <v>0</v>
      </c>
      <c r="Z20" s="499" t="n">
        <f aca="false">Z79</f>
        <v>0</v>
      </c>
      <c r="AA20" s="499" t="n">
        <f aca="false">AA79</f>
        <v>0</v>
      </c>
      <c r="AB20" s="502"/>
      <c r="AC20" s="501"/>
      <c r="AD20" s="501"/>
    </row>
    <row r="21" s="508" customFormat="true" ht="15" hidden="false" customHeight="false" outlineLevel="0" collapsed="false">
      <c r="A21" s="167"/>
      <c r="B21" s="168" t="s">
        <v>113</v>
      </c>
      <c r="C21" s="503" t="n">
        <f aca="false">C80</f>
        <v>10</v>
      </c>
      <c r="D21" s="503" t="n">
        <f aca="false">D80</f>
        <v>0</v>
      </c>
      <c r="E21" s="503" t="n">
        <f aca="false">E80</f>
        <v>0</v>
      </c>
      <c r="F21" s="503" t="n">
        <f aca="false">F80</f>
        <v>0</v>
      </c>
      <c r="G21" s="503" t="n">
        <f aca="false">G80</f>
        <v>0</v>
      </c>
      <c r="H21" s="503" t="n">
        <f aca="false">H80</f>
        <v>0</v>
      </c>
      <c r="I21" s="503" t="n">
        <f aca="false">I80</f>
        <v>0</v>
      </c>
      <c r="J21" s="503" t="n">
        <f aca="false">J80</f>
        <v>0</v>
      </c>
      <c r="K21" s="504" t="n">
        <f aca="false">K80</f>
        <v>202000</v>
      </c>
      <c r="L21" s="504" t="n">
        <f aca="false">L80</f>
        <v>0</v>
      </c>
      <c r="M21" s="505" t="n">
        <f aca="false">M80</f>
        <v>196800</v>
      </c>
      <c r="N21" s="504" t="n">
        <f aca="false">N80</f>
        <v>196800</v>
      </c>
      <c r="O21" s="504" t="n">
        <f aca="false">O80</f>
        <v>196800</v>
      </c>
      <c r="P21" s="504" t="n">
        <f aca="false">P80</f>
        <v>0</v>
      </c>
      <c r="Q21" s="504" t="n">
        <f aca="false">Q80</f>
        <v>0</v>
      </c>
      <c r="R21" s="504" t="n">
        <f aca="false">R80</f>
        <v>0</v>
      </c>
      <c r="S21" s="504" t="n">
        <f aca="false">S80</f>
        <v>0</v>
      </c>
      <c r="T21" s="504" t="n">
        <f aca="false">T80</f>
        <v>164100</v>
      </c>
      <c r="U21" s="504" t="n">
        <f aca="false">U80</f>
        <v>164100</v>
      </c>
      <c r="V21" s="504" t="n">
        <f aca="false">V80</f>
        <v>91500</v>
      </c>
      <c r="W21" s="504" t="n">
        <f aca="false">W80</f>
        <v>0</v>
      </c>
      <c r="X21" s="504" t="n">
        <f aca="false">X80</f>
        <v>72600</v>
      </c>
      <c r="Y21" s="504" t="n">
        <f aca="false">Y80</f>
        <v>0</v>
      </c>
      <c r="Z21" s="504" t="n">
        <f aca="false">Z80</f>
        <v>0</v>
      </c>
      <c r="AA21" s="504" t="n">
        <f aca="false">AA80</f>
        <v>0</v>
      </c>
      <c r="AB21" s="506"/>
      <c r="AC21" s="507"/>
      <c r="AD21" s="507"/>
    </row>
    <row r="22" s="508" customFormat="true" ht="15" hidden="false" customHeight="false" outlineLevel="0" collapsed="false">
      <c r="A22" s="167"/>
      <c r="B22" s="168" t="s">
        <v>114</v>
      </c>
      <c r="C22" s="503" t="n">
        <f aca="false">C94</f>
        <v>11</v>
      </c>
      <c r="D22" s="503" t="n">
        <f aca="false">D94</f>
        <v>0</v>
      </c>
      <c r="E22" s="503" t="n">
        <f aca="false">E94</f>
        <v>0</v>
      </c>
      <c r="F22" s="503" t="n">
        <f aca="false">F94</f>
        <v>0</v>
      </c>
      <c r="G22" s="503" t="n">
        <f aca="false">G94</f>
        <v>0</v>
      </c>
      <c r="H22" s="503" t="n">
        <f aca="false">H94</f>
        <v>0</v>
      </c>
      <c r="I22" s="503" t="n">
        <f aca="false">I94</f>
        <v>0</v>
      </c>
      <c r="J22" s="503" t="n">
        <f aca="false">J94</f>
        <v>0</v>
      </c>
      <c r="K22" s="504" t="n">
        <f aca="false">K94</f>
        <v>286847</v>
      </c>
      <c r="L22" s="504" t="n">
        <f aca="false">L94</f>
        <v>0</v>
      </c>
      <c r="M22" s="505" t="n">
        <f aca="false">M94</f>
        <v>286778</v>
      </c>
      <c r="N22" s="504" t="n">
        <f aca="false">N94</f>
        <v>265000</v>
      </c>
      <c r="O22" s="504" t="n">
        <f aca="false">O94</f>
        <v>196278</v>
      </c>
      <c r="P22" s="504" t="n">
        <f aca="false">P94</f>
        <v>0</v>
      </c>
      <c r="Q22" s="504" t="n">
        <f aca="false">Q94</f>
        <v>90500</v>
      </c>
      <c r="R22" s="504" t="n">
        <f aca="false">R94</f>
        <v>0</v>
      </c>
      <c r="S22" s="504" t="n">
        <f aca="false">S94</f>
        <v>0</v>
      </c>
      <c r="T22" s="504" t="n">
        <f aca="false">T94</f>
        <v>241000</v>
      </c>
      <c r="U22" s="504" t="n">
        <f aca="false">U94</f>
        <v>241000</v>
      </c>
      <c r="V22" s="504" t="n">
        <f aca="false">V94</f>
        <v>205600</v>
      </c>
      <c r="W22" s="504" t="n">
        <f aca="false">W94</f>
        <v>0</v>
      </c>
      <c r="X22" s="504" t="n">
        <f aca="false">X94</f>
        <v>35400</v>
      </c>
      <c r="Y22" s="504" t="n">
        <f aca="false">Y94</f>
        <v>0</v>
      </c>
      <c r="Z22" s="504" t="n">
        <f aca="false">Z94</f>
        <v>0</v>
      </c>
      <c r="AA22" s="504" t="n">
        <f aca="false">AA94</f>
        <v>0</v>
      </c>
      <c r="AB22" s="506"/>
      <c r="AC22" s="507"/>
      <c r="AD22" s="507"/>
    </row>
    <row r="23" s="479" customFormat="true" ht="30" hidden="false" customHeight="false" outlineLevel="0" collapsed="false">
      <c r="A23" s="158"/>
      <c r="B23" s="159" t="s">
        <v>115</v>
      </c>
      <c r="C23" s="498" t="n">
        <f aca="false">C109</f>
        <v>10</v>
      </c>
      <c r="D23" s="498" t="n">
        <f aca="false">D109</f>
        <v>0</v>
      </c>
      <c r="E23" s="498" t="n">
        <f aca="false">E109</f>
        <v>0</v>
      </c>
      <c r="F23" s="498" t="n">
        <f aca="false">F109</f>
        <v>0</v>
      </c>
      <c r="G23" s="498" t="n">
        <f aca="false">G109</f>
        <v>0</v>
      </c>
      <c r="H23" s="498" t="n">
        <f aca="false">H109</f>
        <v>0</v>
      </c>
      <c r="I23" s="498" t="n">
        <f aca="false">I109</f>
        <v>0</v>
      </c>
      <c r="J23" s="498" t="n">
        <f aca="false">J109</f>
        <v>0</v>
      </c>
      <c r="K23" s="499" t="n">
        <f aca="false">K109</f>
        <v>5824112</v>
      </c>
      <c r="L23" s="499" t="n">
        <f aca="false">L109</f>
        <v>1666512</v>
      </c>
      <c r="M23" s="394" t="n">
        <f aca="false">M109</f>
        <v>4076100</v>
      </c>
      <c r="N23" s="499" t="n">
        <f aca="false">N109</f>
        <v>3372100</v>
      </c>
      <c r="O23" s="499" t="n">
        <f aca="false">O109</f>
        <v>0</v>
      </c>
      <c r="P23" s="499" t="n">
        <f aca="false">P109</f>
        <v>2384100</v>
      </c>
      <c r="Q23" s="499" t="n">
        <f aca="false">Q109</f>
        <v>0</v>
      </c>
      <c r="R23" s="499" t="n">
        <f aca="false">R109</f>
        <v>988000</v>
      </c>
      <c r="S23" s="499" t="n">
        <f aca="false">S109</f>
        <v>704000</v>
      </c>
      <c r="T23" s="499" t="n">
        <f aca="false">T109</f>
        <v>3772000</v>
      </c>
      <c r="U23" s="499" t="n">
        <f aca="false">U109</f>
        <v>3068000</v>
      </c>
      <c r="V23" s="499" t="n">
        <f aca="false">V109</f>
        <v>0</v>
      </c>
      <c r="W23" s="499" t="n">
        <f aca="false">W109</f>
        <v>2968000</v>
      </c>
      <c r="X23" s="499" t="n">
        <f aca="false">X109</f>
        <v>100000</v>
      </c>
      <c r="Y23" s="499" t="n">
        <f aca="false">Y109</f>
        <v>0</v>
      </c>
      <c r="Z23" s="499" t="n">
        <f aca="false">Z109</f>
        <v>0</v>
      </c>
      <c r="AA23" s="499" t="n">
        <f aca="false">AA109</f>
        <v>704000</v>
      </c>
      <c r="AB23" s="500"/>
      <c r="AC23" s="501"/>
      <c r="AD23" s="501"/>
    </row>
    <row r="24" s="479" customFormat="true" ht="15" hidden="false" customHeight="false" outlineLevel="0" collapsed="false">
      <c r="A24" s="158"/>
      <c r="B24" s="159" t="s">
        <v>116</v>
      </c>
      <c r="C24" s="498" t="n">
        <f aca="false">C129</f>
        <v>8</v>
      </c>
      <c r="D24" s="498" t="n">
        <f aca="false">D129</f>
        <v>0</v>
      </c>
      <c r="E24" s="498" t="n">
        <f aca="false">E129</f>
        <v>0</v>
      </c>
      <c r="F24" s="498" t="n">
        <f aca="false">F129</f>
        <v>0</v>
      </c>
      <c r="G24" s="498" t="n">
        <f aca="false">G129</f>
        <v>0</v>
      </c>
      <c r="H24" s="498" t="n">
        <f aca="false">H129</f>
        <v>0</v>
      </c>
      <c r="I24" s="498" t="n">
        <f aca="false">I129</f>
        <v>0</v>
      </c>
      <c r="J24" s="498" t="n">
        <f aca="false">J129</f>
        <v>0</v>
      </c>
      <c r="K24" s="499" t="n">
        <f aca="false">K129</f>
        <v>2641535</v>
      </c>
      <c r="L24" s="499" t="n">
        <f aca="false">L129</f>
        <v>1305000</v>
      </c>
      <c r="M24" s="394" t="n">
        <f aca="false">M129</f>
        <v>1068600</v>
      </c>
      <c r="N24" s="499" t="n">
        <f aca="false">N129</f>
        <v>1068600</v>
      </c>
      <c r="O24" s="499" t="n">
        <f aca="false">O129</f>
        <v>0</v>
      </c>
      <c r="P24" s="499" t="n">
        <f aca="false">P129</f>
        <v>917400</v>
      </c>
      <c r="Q24" s="499" t="n">
        <f aca="false">Q129</f>
        <v>0</v>
      </c>
      <c r="R24" s="499" t="n">
        <f aca="false">R129</f>
        <v>151200</v>
      </c>
      <c r="S24" s="499" t="n">
        <f aca="false">S129</f>
        <v>0</v>
      </c>
      <c r="T24" s="499" t="n">
        <f aca="false">T129</f>
        <v>972200</v>
      </c>
      <c r="U24" s="499" t="n">
        <f aca="false">U129</f>
        <v>972200</v>
      </c>
      <c r="V24" s="499" t="n">
        <f aca="false">V129</f>
        <v>0</v>
      </c>
      <c r="W24" s="499" t="n">
        <f aca="false">W129</f>
        <v>821000</v>
      </c>
      <c r="X24" s="499" t="n">
        <f aca="false">X129</f>
        <v>0</v>
      </c>
      <c r="Y24" s="499" t="n">
        <f aca="false">Y129</f>
        <v>0</v>
      </c>
      <c r="Z24" s="499" t="n">
        <f aca="false">Z129</f>
        <v>151200</v>
      </c>
      <c r="AA24" s="499" t="n">
        <f aca="false">AA129</f>
        <v>0</v>
      </c>
      <c r="AB24" s="500"/>
      <c r="AC24" s="501"/>
      <c r="AD24" s="501"/>
    </row>
    <row r="25" s="479" customFormat="true" ht="15" hidden="false" customHeight="false" outlineLevel="0" collapsed="false">
      <c r="A25" s="158"/>
      <c r="B25" s="159" t="s">
        <v>117</v>
      </c>
      <c r="C25" s="498" t="n">
        <f aca="false">C144</f>
        <v>19</v>
      </c>
      <c r="D25" s="498" t="n">
        <f aca="false">D144</f>
        <v>0</v>
      </c>
      <c r="E25" s="498" t="n">
        <f aca="false">E144</f>
        <v>0</v>
      </c>
      <c r="F25" s="498" t="n">
        <f aca="false">F144</f>
        <v>0</v>
      </c>
      <c r="G25" s="498" t="n">
        <f aca="false">G144</f>
        <v>0</v>
      </c>
      <c r="H25" s="498" t="n">
        <f aca="false">H144</f>
        <v>0</v>
      </c>
      <c r="I25" s="498" t="n">
        <f aca="false">I144</f>
        <v>0</v>
      </c>
      <c r="J25" s="498" t="n">
        <f aca="false">J144</f>
        <v>0</v>
      </c>
      <c r="K25" s="499" t="n">
        <f aca="false">K144</f>
        <v>12235054.535</v>
      </c>
      <c r="L25" s="499" t="n">
        <f aca="false">L144</f>
        <v>315740</v>
      </c>
      <c r="M25" s="394" t="n">
        <f aca="false">M144</f>
        <v>10877571</v>
      </c>
      <c r="N25" s="499" t="n">
        <f aca="false">N144</f>
        <v>6652571</v>
      </c>
      <c r="O25" s="499" t="n">
        <f aca="false">O144</f>
        <v>874600</v>
      </c>
      <c r="P25" s="499" t="n">
        <f aca="false">P144</f>
        <v>2665971</v>
      </c>
      <c r="Q25" s="499" t="n">
        <f aca="false">Q144</f>
        <v>1600000</v>
      </c>
      <c r="R25" s="499" t="n">
        <f aca="false">R144</f>
        <v>1512000</v>
      </c>
      <c r="S25" s="499" t="n">
        <f aca="false">S144</f>
        <v>4225000</v>
      </c>
      <c r="T25" s="499" t="n">
        <f aca="false">T144</f>
        <v>8830000</v>
      </c>
      <c r="U25" s="499" t="n">
        <f aca="false">U144</f>
        <v>4605000</v>
      </c>
      <c r="V25" s="499" t="n">
        <f aca="false">V144</f>
        <v>642000</v>
      </c>
      <c r="W25" s="499" t="n">
        <f aca="false">W144</f>
        <v>1511000</v>
      </c>
      <c r="X25" s="499" t="n">
        <f aca="false">X144</f>
        <v>940000</v>
      </c>
      <c r="Y25" s="499" t="n">
        <f aca="false">Y144</f>
        <v>0</v>
      </c>
      <c r="Z25" s="499" t="n">
        <f aca="false">Z144</f>
        <v>1512000</v>
      </c>
      <c r="AA25" s="499" t="n">
        <f aca="false">AA144</f>
        <v>4225000</v>
      </c>
      <c r="AB25" s="500"/>
      <c r="AC25" s="501"/>
      <c r="AD25" s="501"/>
    </row>
    <row r="26" s="479" customFormat="true" ht="15" hidden="false" customHeight="false" outlineLevel="0" collapsed="false">
      <c r="A26" s="158"/>
      <c r="B26" s="159" t="s">
        <v>118</v>
      </c>
      <c r="C26" s="498" t="n">
        <f aca="false">C219</f>
        <v>12</v>
      </c>
      <c r="D26" s="498" t="n">
        <f aca="false">D219</f>
        <v>0</v>
      </c>
      <c r="E26" s="498" t="n">
        <f aca="false">E219</f>
        <v>0</v>
      </c>
      <c r="F26" s="498" t="n">
        <f aca="false">F219</f>
        <v>0</v>
      </c>
      <c r="G26" s="498" t="n">
        <f aca="false">G219</f>
        <v>0</v>
      </c>
      <c r="H26" s="498" t="n">
        <f aca="false">H219</f>
        <v>0</v>
      </c>
      <c r="I26" s="498" t="n">
        <f aca="false">I219</f>
        <v>0</v>
      </c>
      <c r="J26" s="498" t="n">
        <f aca="false">J219</f>
        <v>0</v>
      </c>
      <c r="K26" s="499" t="n">
        <f aca="false">K219</f>
        <v>13112840</v>
      </c>
      <c r="L26" s="499" t="n">
        <f aca="false">L219</f>
        <v>593696</v>
      </c>
      <c r="M26" s="394" t="n">
        <f aca="false">M219</f>
        <v>11623201</v>
      </c>
      <c r="N26" s="499" t="n">
        <f aca="false">N219</f>
        <v>0</v>
      </c>
      <c r="O26" s="499" t="n">
        <f aca="false">O219</f>
        <v>5353122</v>
      </c>
      <c r="P26" s="499" t="n">
        <f aca="false">P219</f>
        <v>73600</v>
      </c>
      <c r="Q26" s="499" t="n">
        <f aca="false">Q219</f>
        <v>3041479</v>
      </c>
      <c r="R26" s="499" t="n">
        <f aca="false">R219</f>
        <v>0</v>
      </c>
      <c r="S26" s="499" t="n">
        <f aca="false">S219</f>
        <v>3148000</v>
      </c>
      <c r="T26" s="499" t="n">
        <f aca="false">T219</f>
        <v>5817200</v>
      </c>
      <c r="U26" s="499" t="n">
        <f aca="false">U219</f>
        <v>4015900</v>
      </c>
      <c r="V26" s="499" t="n">
        <f aca="false">V219</f>
        <v>1499400</v>
      </c>
      <c r="W26" s="499" t="n">
        <f aca="false">W219</f>
        <v>1245000</v>
      </c>
      <c r="X26" s="499" t="n">
        <f aca="false">X219</f>
        <v>490200</v>
      </c>
      <c r="Y26" s="499" t="n">
        <f aca="false">Y219</f>
        <v>781300</v>
      </c>
      <c r="Z26" s="499" t="n">
        <f aca="false">Z219</f>
        <v>0</v>
      </c>
      <c r="AA26" s="499" t="n">
        <f aca="false">AA219</f>
        <v>1801300</v>
      </c>
      <c r="AB26" s="500"/>
      <c r="AC26" s="501"/>
      <c r="AD26" s="501"/>
    </row>
    <row r="27" s="479" customFormat="true" ht="15" hidden="false" customHeight="false" outlineLevel="0" collapsed="false">
      <c r="A27" s="158"/>
      <c r="B27" s="159" t="s">
        <v>119</v>
      </c>
      <c r="C27" s="498" t="n">
        <f aca="false">C273</f>
        <v>25</v>
      </c>
      <c r="D27" s="498" t="n">
        <f aca="false">D273</f>
        <v>0</v>
      </c>
      <c r="E27" s="498" t="n">
        <f aca="false">E273</f>
        <v>0</v>
      </c>
      <c r="F27" s="498" t="n">
        <f aca="false">F273</f>
        <v>0</v>
      </c>
      <c r="G27" s="498" t="n">
        <f aca="false">G273</f>
        <v>0</v>
      </c>
      <c r="H27" s="498" t="n">
        <f aca="false">H273</f>
        <v>0</v>
      </c>
      <c r="I27" s="498" t="n">
        <f aca="false">I273</f>
        <v>0</v>
      </c>
      <c r="J27" s="498" t="n">
        <f aca="false">J273</f>
        <v>0</v>
      </c>
      <c r="K27" s="499" t="n">
        <f aca="false">K273</f>
        <v>10227134.6</v>
      </c>
      <c r="L27" s="499" t="n">
        <f aca="false">L273</f>
        <v>732668</v>
      </c>
      <c r="M27" s="394" t="n">
        <f aca="false">M273</f>
        <v>7025541.6</v>
      </c>
      <c r="N27" s="499" t="n">
        <f aca="false">N273</f>
        <v>5960541.6</v>
      </c>
      <c r="O27" s="499" t="n">
        <f aca="false">O273</f>
        <v>344000</v>
      </c>
      <c r="P27" s="499" t="n">
        <f aca="false">P273</f>
        <v>896412.6</v>
      </c>
      <c r="Q27" s="499" t="n">
        <f aca="false">Q273</f>
        <v>4720129</v>
      </c>
      <c r="R27" s="499" t="n">
        <f aca="false">R273</f>
        <v>0</v>
      </c>
      <c r="S27" s="499" t="n">
        <f aca="false">S273</f>
        <v>1065000</v>
      </c>
      <c r="T27" s="499" t="n">
        <f aca="false">T273</f>
        <v>4521900</v>
      </c>
      <c r="U27" s="499" t="n">
        <f aca="false">U273</f>
        <v>3172900</v>
      </c>
      <c r="V27" s="499" t="n">
        <f aca="false">V273</f>
        <v>146000</v>
      </c>
      <c r="W27" s="499" t="n">
        <f aca="false">W273</f>
        <v>417000</v>
      </c>
      <c r="X27" s="499" t="n">
        <f aca="false">X273</f>
        <v>1307400</v>
      </c>
      <c r="Y27" s="499" t="n">
        <f aca="false">Y273</f>
        <v>1302500</v>
      </c>
      <c r="Z27" s="499" t="n">
        <f aca="false">Z273</f>
        <v>0</v>
      </c>
      <c r="AA27" s="499" t="n">
        <f aca="false">AA273</f>
        <v>1349000</v>
      </c>
      <c r="AB27" s="500"/>
      <c r="AC27" s="501"/>
      <c r="AD27" s="501"/>
    </row>
    <row r="28" s="479" customFormat="true" ht="15" hidden="false" customHeight="false" outlineLevel="0" collapsed="false">
      <c r="A28" s="158"/>
      <c r="B28" s="159" t="s">
        <v>120</v>
      </c>
      <c r="C28" s="498" t="n">
        <f aca="false">C307</f>
        <v>8</v>
      </c>
      <c r="D28" s="498" t="n">
        <f aca="false">D307</f>
        <v>0</v>
      </c>
      <c r="E28" s="498" t="n">
        <f aca="false">E307</f>
        <v>0</v>
      </c>
      <c r="F28" s="498" t="n">
        <f aca="false">F307</f>
        <v>0</v>
      </c>
      <c r="G28" s="498" t="n">
        <f aca="false">G307</f>
        <v>0</v>
      </c>
      <c r="H28" s="498" t="n">
        <f aca="false">H307</f>
        <v>0</v>
      </c>
      <c r="I28" s="498" t="n">
        <f aca="false">I307</f>
        <v>0</v>
      </c>
      <c r="J28" s="498" t="n">
        <f aca="false">J307</f>
        <v>0</v>
      </c>
      <c r="K28" s="499" t="n">
        <f aca="false">K307</f>
        <v>254635</v>
      </c>
      <c r="L28" s="499" t="n">
        <f aca="false">L307</f>
        <v>0</v>
      </c>
      <c r="M28" s="394" t="n">
        <f aca="false">M307</f>
        <v>191200</v>
      </c>
      <c r="N28" s="499" t="n">
        <f aca="false">N307</f>
        <v>191200</v>
      </c>
      <c r="O28" s="499" t="n">
        <f aca="false">O307</f>
        <v>191200</v>
      </c>
      <c r="P28" s="499" t="n">
        <f aca="false">P307</f>
        <v>0</v>
      </c>
      <c r="Q28" s="499" t="n">
        <f aca="false">Q307</f>
        <v>0</v>
      </c>
      <c r="R28" s="499" t="n">
        <f aca="false">R307</f>
        <v>0</v>
      </c>
      <c r="S28" s="499" t="n">
        <f aca="false">S307</f>
        <v>0</v>
      </c>
      <c r="T28" s="499" t="n">
        <f aca="false">T307</f>
        <v>191200</v>
      </c>
      <c r="U28" s="499" t="n">
        <f aca="false">U307</f>
        <v>191200</v>
      </c>
      <c r="V28" s="499" t="n">
        <f aca="false">V307</f>
        <v>191200</v>
      </c>
      <c r="W28" s="499" t="n">
        <f aca="false">W307</f>
        <v>0</v>
      </c>
      <c r="X28" s="499" t="n">
        <f aca="false">X307</f>
        <v>0</v>
      </c>
      <c r="Y28" s="499" t="n">
        <f aca="false">Y307</f>
        <v>0</v>
      </c>
      <c r="Z28" s="499" t="n">
        <f aca="false">Z307</f>
        <v>0</v>
      </c>
      <c r="AA28" s="499" t="n">
        <f aca="false">AA307</f>
        <v>0</v>
      </c>
      <c r="AB28" s="500"/>
      <c r="AC28" s="501"/>
      <c r="AD28" s="501"/>
    </row>
    <row r="29" s="479" customFormat="true" ht="15" hidden="false" customHeight="false" outlineLevel="0" collapsed="false">
      <c r="A29" s="158"/>
      <c r="B29" s="159" t="s">
        <v>121</v>
      </c>
      <c r="C29" s="175" t="n">
        <f aca="false">C320</f>
        <v>16</v>
      </c>
      <c r="D29" s="175" t="n">
        <f aca="false">D320</f>
        <v>0</v>
      </c>
      <c r="E29" s="175" t="n">
        <f aca="false">E320</f>
        <v>0</v>
      </c>
      <c r="F29" s="175" t="n">
        <f aca="false">F320</f>
        <v>0</v>
      </c>
      <c r="G29" s="175" t="n">
        <f aca="false">G320</f>
        <v>0</v>
      </c>
      <c r="H29" s="175" t="n">
        <f aca="false">H320</f>
        <v>0</v>
      </c>
      <c r="I29" s="175" t="n">
        <f aca="false">I320</f>
        <v>0</v>
      </c>
      <c r="J29" s="175" t="n">
        <f aca="false">J320</f>
        <v>0</v>
      </c>
      <c r="K29" s="176" t="n">
        <f aca="false">K320</f>
        <v>842332</v>
      </c>
      <c r="L29" s="176" t="n">
        <f aca="false">L320</f>
        <v>26000</v>
      </c>
      <c r="M29" s="176" t="n">
        <f aca="false">M320</f>
        <v>769776</v>
      </c>
      <c r="N29" s="176" t="n">
        <f aca="false">N320</f>
        <v>518096</v>
      </c>
      <c r="O29" s="176" t="n">
        <f aca="false">O320</f>
        <v>162133</v>
      </c>
      <c r="P29" s="176" t="n">
        <f aca="false">P320</f>
        <v>242563</v>
      </c>
      <c r="Q29" s="176" t="n">
        <f aca="false">Q320</f>
        <v>113400</v>
      </c>
      <c r="R29" s="176" t="n">
        <f aca="false">R320</f>
        <v>0</v>
      </c>
      <c r="S29" s="176" t="n">
        <f aca="false">S320</f>
        <v>251680</v>
      </c>
      <c r="T29" s="176" t="n">
        <f aca="false">T320</f>
        <v>579300</v>
      </c>
      <c r="U29" s="176" t="n">
        <f aca="false">U320</f>
        <v>260800</v>
      </c>
      <c r="V29" s="176" t="n">
        <f aca="false">V320</f>
        <v>165000</v>
      </c>
      <c r="W29" s="176" t="n">
        <f aca="false">W320</f>
        <v>68400</v>
      </c>
      <c r="X29" s="176" t="n">
        <f aca="false">X320</f>
        <v>27400</v>
      </c>
      <c r="Y29" s="176" t="n">
        <f aca="false">Y320</f>
        <v>0</v>
      </c>
      <c r="Z29" s="176" t="n">
        <f aca="false">Z320</f>
        <v>0</v>
      </c>
      <c r="AA29" s="176" t="n">
        <f aca="false">AA320</f>
        <v>318500</v>
      </c>
      <c r="AB29" s="500"/>
      <c r="AC29" s="501"/>
      <c r="AD29" s="501"/>
    </row>
    <row r="30" s="491" customFormat="true" ht="15" hidden="false" customHeight="false" outlineLevel="0" collapsed="false">
      <c r="A30" s="146"/>
      <c r="B30" s="177"/>
      <c r="C30" s="509"/>
      <c r="D30" s="486"/>
      <c r="E30" s="486"/>
      <c r="F30" s="485"/>
      <c r="G30" s="472"/>
      <c r="H30" s="485"/>
      <c r="I30" s="486"/>
      <c r="J30" s="486"/>
      <c r="K30" s="399"/>
      <c r="L30" s="399"/>
      <c r="M30" s="399"/>
      <c r="N30" s="399"/>
      <c r="O30" s="399"/>
      <c r="P30" s="399"/>
      <c r="Q30" s="399"/>
      <c r="R30" s="399"/>
      <c r="S30" s="399"/>
      <c r="T30" s="399"/>
      <c r="U30" s="399"/>
      <c r="V30" s="399"/>
      <c r="W30" s="399"/>
      <c r="X30" s="399"/>
      <c r="Y30" s="399"/>
      <c r="Z30" s="399"/>
      <c r="AA30" s="399"/>
      <c r="AB30" s="486"/>
      <c r="AC30" s="490"/>
      <c r="AD30" s="490"/>
    </row>
    <row r="31" s="491" customFormat="true" ht="15" hidden="false" customHeight="false" outlineLevel="0" collapsed="false">
      <c r="A31" s="146"/>
      <c r="B31" s="177" t="s">
        <v>122</v>
      </c>
      <c r="C31" s="509"/>
      <c r="D31" s="486"/>
      <c r="E31" s="486"/>
      <c r="F31" s="485"/>
      <c r="G31" s="472"/>
      <c r="H31" s="485"/>
      <c r="I31" s="486"/>
      <c r="J31" s="486"/>
      <c r="K31" s="399"/>
      <c r="L31" s="399"/>
      <c r="M31" s="399"/>
      <c r="N31" s="399"/>
      <c r="O31" s="399"/>
      <c r="P31" s="399"/>
      <c r="Q31" s="399"/>
      <c r="R31" s="399"/>
      <c r="S31" s="399"/>
      <c r="T31" s="399"/>
      <c r="U31" s="399"/>
      <c r="V31" s="399"/>
      <c r="W31" s="399"/>
      <c r="X31" s="399"/>
      <c r="Y31" s="399"/>
      <c r="Z31" s="399"/>
      <c r="AA31" s="399"/>
      <c r="AB31" s="486"/>
      <c r="AC31" s="490"/>
      <c r="AD31" s="490"/>
    </row>
    <row r="32" s="491" customFormat="true" ht="23.25" hidden="false" customHeight="true" outlineLevel="0" collapsed="false">
      <c r="A32" s="146"/>
      <c r="B32" s="416" t="s">
        <v>123</v>
      </c>
      <c r="C32" s="509"/>
      <c r="D32" s="486"/>
      <c r="E32" s="486"/>
      <c r="F32" s="485"/>
      <c r="G32" s="472"/>
      <c r="H32" s="485"/>
      <c r="I32" s="486"/>
      <c r="J32" s="486"/>
      <c r="K32" s="601" t="n">
        <v>7978698</v>
      </c>
      <c r="L32" s="399"/>
      <c r="M32" s="601" t="n">
        <f aca="false">N32+S32</f>
        <v>7978698</v>
      </c>
      <c r="N32" s="601" t="n">
        <f aca="false">O32+P32+Q32+R32</f>
        <v>7978698</v>
      </c>
      <c r="O32" s="601" t="n">
        <v>3456122</v>
      </c>
      <c r="P32" s="601" t="n">
        <v>2891084</v>
      </c>
      <c r="Q32" s="601" t="n">
        <v>1631492</v>
      </c>
      <c r="R32" s="399"/>
      <c r="S32" s="399"/>
      <c r="T32" s="601" t="n">
        <f aca="false">T166+T233+T298+T310</f>
        <v>2079400</v>
      </c>
      <c r="U32" s="601" t="n">
        <f aca="false">U166+U233+U298+U310</f>
        <v>2079400</v>
      </c>
      <c r="V32" s="601" t="n">
        <f aca="false">V166+V233+V298+V310</f>
        <v>754400</v>
      </c>
      <c r="W32" s="601" t="n">
        <f aca="false">W166+W233+W298+W310</f>
        <v>1000000</v>
      </c>
      <c r="X32" s="601" t="n">
        <f aca="false">X166+X233+X298+X310</f>
        <v>325000</v>
      </c>
      <c r="Y32" s="601" t="n">
        <f aca="false">Y166+Y233+Y298+Y310</f>
        <v>0</v>
      </c>
      <c r="Z32" s="601" t="n">
        <f aca="false">Z166+Z233+Z298+Z310</f>
        <v>0</v>
      </c>
      <c r="AA32" s="601" t="n">
        <f aca="false">AA166+AA233+AA298+AA310</f>
        <v>0</v>
      </c>
      <c r="AB32" s="487"/>
      <c r="AC32" s="490"/>
      <c r="AD32" s="490"/>
      <c r="BD32" s="491" t="e">
        <f aca="false">#REF!+#REF!+BD166+BD233+#REF!+#REF!+#REF!</f>
        <v>#REF!</v>
      </c>
    </row>
    <row r="33" s="491" customFormat="true" ht="14.25" hidden="false" customHeight="false" outlineLevel="0" collapsed="false">
      <c r="A33" s="146"/>
      <c r="B33" s="147"/>
      <c r="C33" s="485"/>
      <c r="D33" s="486"/>
      <c r="E33" s="486"/>
      <c r="F33" s="485"/>
      <c r="G33" s="472"/>
      <c r="H33" s="485"/>
      <c r="I33" s="486"/>
      <c r="J33" s="486"/>
      <c r="K33" s="486"/>
      <c r="L33" s="486"/>
      <c r="M33" s="388"/>
      <c r="N33" s="514"/>
      <c r="O33" s="514"/>
      <c r="P33" s="514"/>
      <c r="Q33" s="514"/>
      <c r="R33" s="514"/>
      <c r="S33" s="514"/>
      <c r="T33" s="474"/>
      <c r="U33" s="474"/>
      <c r="V33" s="474"/>
      <c r="W33" s="474"/>
      <c r="X33" s="474"/>
      <c r="Y33" s="474"/>
      <c r="Z33" s="474"/>
      <c r="AA33" s="474"/>
      <c r="AB33" s="486"/>
      <c r="AC33" s="490"/>
      <c r="AD33" s="490"/>
    </row>
    <row r="34" s="491" customFormat="true" ht="18" hidden="false" customHeight="true" outlineLevel="0" collapsed="false">
      <c r="A34" s="146" t="s">
        <v>124</v>
      </c>
      <c r="B34" s="147" t="s">
        <v>125</v>
      </c>
      <c r="C34" s="494" t="n">
        <f aca="false">C35+C36</f>
        <v>147</v>
      </c>
      <c r="D34" s="494" t="n">
        <f aca="false">D35+D36</f>
        <v>0</v>
      </c>
      <c r="E34" s="494" t="n">
        <f aca="false">E35+E36</f>
        <v>0</v>
      </c>
      <c r="F34" s="494" t="n">
        <f aca="false">F35+F36</f>
        <v>0</v>
      </c>
      <c r="G34" s="494" t="n">
        <f aca="false">G35+G36</f>
        <v>0</v>
      </c>
      <c r="H34" s="494" t="n">
        <f aca="false">H35+H36</f>
        <v>0</v>
      </c>
      <c r="I34" s="494" t="n">
        <f aca="false">I35+I36</f>
        <v>0</v>
      </c>
      <c r="J34" s="494" t="n">
        <f aca="false">J35+J36</f>
        <v>0</v>
      </c>
      <c r="K34" s="495" t="n">
        <f aca="false">K35+K36</f>
        <v>46750609.135</v>
      </c>
      <c r="L34" s="495" t="n">
        <f aca="false">L35+L36</f>
        <v>4639616</v>
      </c>
      <c r="M34" s="392" t="n">
        <f aca="false">M35+M36</f>
        <v>37221967.6</v>
      </c>
      <c r="N34" s="495" t="n">
        <f aca="false">N35+N36</f>
        <v>27706009.6</v>
      </c>
      <c r="O34" s="495" t="n">
        <f aca="false">O35+O36</f>
        <v>8235033</v>
      </c>
      <c r="P34" s="495" t="n">
        <f aca="false">P35+P36</f>
        <v>7208846.6</v>
      </c>
      <c r="Q34" s="495" t="n">
        <f aca="false">Q35+Q36</f>
        <v>9632708</v>
      </c>
      <c r="R34" s="495" t="n">
        <f aca="false">R35+R36</f>
        <v>2651200</v>
      </c>
      <c r="S34" s="495" t="n">
        <f aca="false">S35+S36</f>
        <v>9487180</v>
      </c>
      <c r="T34" s="495" t="n">
        <f aca="false">T35+T36</f>
        <v>26139400</v>
      </c>
      <c r="U34" s="495" t="n">
        <f aca="false">U35+U36</f>
        <v>17166100</v>
      </c>
      <c r="V34" s="495" t="n">
        <f aca="false">V35+V36</f>
        <v>3339700</v>
      </c>
      <c r="W34" s="495" t="n">
        <f aca="false">W35+W36</f>
        <v>7030400</v>
      </c>
      <c r="X34" s="495" t="n">
        <f aca="false">X35+X36</f>
        <v>3049000</v>
      </c>
      <c r="Y34" s="495" t="n">
        <f aca="false">Y35+Y36</f>
        <v>2083800</v>
      </c>
      <c r="Z34" s="495" t="n">
        <f aca="false">Z35+Z36</f>
        <v>1663200</v>
      </c>
      <c r="AA34" s="495" t="n">
        <f aca="false">AA35+AA36</f>
        <v>8973300</v>
      </c>
      <c r="AB34" s="486"/>
      <c r="AC34" s="490"/>
      <c r="AD34" s="490"/>
    </row>
    <row r="35" s="491" customFormat="true" ht="57" hidden="false" customHeight="false" outlineLevel="0" collapsed="false">
      <c r="A35" s="146" t="n">
        <v>1</v>
      </c>
      <c r="B35" s="182" t="s">
        <v>126</v>
      </c>
      <c r="C35" s="494" t="n">
        <f aca="false">C41+C110+C130+C145+C220+C274+C321</f>
        <v>20</v>
      </c>
      <c r="D35" s="494" t="n">
        <f aca="false">D41+D110+D130+D145+D220+D274+D321</f>
        <v>0</v>
      </c>
      <c r="E35" s="494" t="n">
        <f aca="false">E41+E110+E130+E145+E220+E274+E321</f>
        <v>0</v>
      </c>
      <c r="F35" s="494" t="n">
        <f aca="false">F41+F110+F130+F145+F220+F274+F321</f>
        <v>0</v>
      </c>
      <c r="G35" s="494" t="n">
        <f aca="false">G41+G110+G130+G145+G220+G274+G321</f>
        <v>0</v>
      </c>
      <c r="H35" s="494" t="n">
        <f aca="false">H41+H110+H130+H145+H220+H274+H321</f>
        <v>0</v>
      </c>
      <c r="I35" s="494" t="n">
        <f aca="false">I41+I110+I130+I145+I220+I274+I321</f>
        <v>0</v>
      </c>
      <c r="J35" s="494" t="n">
        <f aca="false">J41+J110+J130+J145+J220+J274+J321</f>
        <v>0</v>
      </c>
      <c r="K35" s="495" t="n">
        <f aca="false">K41+K110+K130+K145+K220+K274+K321</f>
        <v>8484565.535</v>
      </c>
      <c r="L35" s="495" t="n">
        <f aca="false">L41+L110+L130+L145+L220+L274+L321</f>
        <v>4639616</v>
      </c>
      <c r="M35" s="392" t="n">
        <f aca="false">M41+M110+M130+M145+M220+M274+M321</f>
        <v>2132453</v>
      </c>
      <c r="N35" s="495" t="n">
        <f aca="false">N41+N110+N130+N145+N220+N274+N321</f>
        <v>1949453</v>
      </c>
      <c r="O35" s="495" t="n">
        <f aca="false">O41+O110+O130+O145+O220+O274+O321</f>
        <v>59433</v>
      </c>
      <c r="P35" s="495" t="n">
        <f aca="false">P41+P110+P130+P145+P220+P274+P321</f>
        <v>873091</v>
      </c>
      <c r="Q35" s="495" t="n">
        <f aca="false">Q41+Q110+Q130+Q145+Q220+Q274+Q321</f>
        <v>865729</v>
      </c>
      <c r="R35" s="495" t="n">
        <f aca="false">R41+R110+R130+R145+R220+R274+R321</f>
        <v>151200</v>
      </c>
      <c r="S35" s="495" t="n">
        <f aca="false">S41+S110+S130+S145+S220+S274+S321</f>
        <v>183000</v>
      </c>
      <c r="T35" s="495" t="n">
        <f aca="false">T41+T110+T130+T145+T220+T274+T321</f>
        <v>2239300</v>
      </c>
      <c r="U35" s="495" t="n">
        <f aca="false">U41+U110+U130+U145+U220+U274+U321</f>
        <v>2056300</v>
      </c>
      <c r="V35" s="495" t="n">
        <f aca="false">V41+V110+V130+V145+V220+V274+V321</f>
        <v>58600</v>
      </c>
      <c r="W35" s="495" t="n">
        <f aca="false">W41+W110+W130+W145+W220+W274+W321</f>
        <v>1027900</v>
      </c>
      <c r="X35" s="495" t="n">
        <f aca="false">X41+X110+X130+X145+X220+X274+X321</f>
        <v>267600</v>
      </c>
      <c r="Y35" s="495" t="n">
        <f aca="false">Y41+Y110+Y130+Y145+Y220+Y274+Y321</f>
        <v>551000</v>
      </c>
      <c r="Z35" s="495" t="n">
        <f aca="false">Z41+Z110+Z130+Z145+Z220+Z274+Z321</f>
        <v>151200</v>
      </c>
      <c r="AA35" s="495" t="n">
        <f aca="false">AA41+AA110+AA130+AA145+AA220+AA274+AA321</f>
        <v>183000</v>
      </c>
      <c r="AB35" s="486"/>
      <c r="AC35" s="490"/>
      <c r="AD35" s="490"/>
    </row>
    <row r="36" s="491" customFormat="true" ht="42.75" hidden="false" customHeight="false" outlineLevel="0" collapsed="false">
      <c r="A36" s="146" t="n">
        <v>2</v>
      </c>
      <c r="B36" s="182" t="s">
        <v>127</v>
      </c>
      <c r="C36" s="494" t="n">
        <f aca="false">C48+C81+C95+C116+C134+C157+C225+C281+C308+C326</f>
        <v>127</v>
      </c>
      <c r="D36" s="494"/>
      <c r="E36" s="494" t="n">
        <f aca="false">E48+E81+E95+E116+E134+E157+E225+E281+E308+E326</f>
        <v>0</v>
      </c>
      <c r="F36" s="494" t="n">
        <f aca="false">F48+F81+F95+F116+F134+F157+F225+F281+F308+F326</f>
        <v>0</v>
      </c>
      <c r="G36" s="494" t="n">
        <f aca="false">G48+G81+G95+G116+G134+G157+G225+G281+G308+G326</f>
        <v>0</v>
      </c>
      <c r="H36" s="494" t="n">
        <f aca="false">H48+H81+H95+H116+H134+H157+H225+H281+H308+H326</f>
        <v>0</v>
      </c>
      <c r="I36" s="494" t="n">
        <f aca="false">I48+I81+I95+I116+I134+I157+I225+I281+I308+I326</f>
        <v>0</v>
      </c>
      <c r="J36" s="494" t="n">
        <f aca="false">J48+J81+J95+J116+J134+J157+J225+J281+J308+J326</f>
        <v>0</v>
      </c>
      <c r="K36" s="495" t="n">
        <f aca="false">K48+K81+K95+K116+K134+K157+K225+K281+K308+K326</f>
        <v>38266043.6</v>
      </c>
      <c r="L36" s="495" t="n">
        <f aca="false">L48+L81+L95+L116+L134+L157+L225+L281+L308+L326</f>
        <v>0</v>
      </c>
      <c r="M36" s="392" t="n">
        <f aca="false">M48+M81+M95+M116+M134+M157+M225+M281+M308+M326</f>
        <v>35089514.6</v>
      </c>
      <c r="N36" s="495" t="n">
        <f aca="false">N48+N81+N95+N116+N134+N157+N225+N281+N308+N326</f>
        <v>25756556.6</v>
      </c>
      <c r="O36" s="495" t="n">
        <f aca="false">O48+O81+O95+O116+O134+O157+O225+O281+O308+O326</f>
        <v>8175600</v>
      </c>
      <c r="P36" s="495" t="n">
        <f aca="false">P48+P81+P95+P116+P134+P157+P225+P281+P308+P326</f>
        <v>6335755.6</v>
      </c>
      <c r="Q36" s="495" t="n">
        <f aca="false">Q48+Q81+Q95+Q116+Q134+Q157+Q225+Q281+Q308+Q326</f>
        <v>8766979</v>
      </c>
      <c r="R36" s="495" t="n">
        <f aca="false">R48+R81+R95+R116+R134+R157+R225+R281+R308+R326</f>
        <v>2500000</v>
      </c>
      <c r="S36" s="495" t="n">
        <f aca="false">S48+S81+S95+S116+S134+S157+S225+S281+S308+S326</f>
        <v>9304180</v>
      </c>
      <c r="T36" s="495" t="n">
        <f aca="false">T48+T81+T95+T116+T134+T157+T225+T281+T308+T326</f>
        <v>23900100</v>
      </c>
      <c r="U36" s="495" t="n">
        <f aca="false">U48+U81+U95+U116+U134+U157+U225+U281+U308+U326</f>
        <v>15109800</v>
      </c>
      <c r="V36" s="495" t="n">
        <f aca="false">V48+V81+V95+V116+V134+V157+V225+V281+V308+V326</f>
        <v>3281100</v>
      </c>
      <c r="W36" s="495" t="n">
        <f aca="false">W48+W81+W95+W116+W134+W157+W225+W281+W308+W326</f>
        <v>6002500</v>
      </c>
      <c r="X36" s="495" t="n">
        <f aca="false">X48+X81+X95+X116+X134+X157+X225+X281+X308+X326</f>
        <v>2781400</v>
      </c>
      <c r="Y36" s="495" t="n">
        <f aca="false">Y48+Y81+Y95+Y116+Y134+Y157+Y225+Y281+Y308+Y326</f>
        <v>1532800</v>
      </c>
      <c r="Z36" s="495" t="n">
        <f aca="false">Z48+Z81+Z95+Z116+Z134+Z157+Z225+Z281+Z308+Z326</f>
        <v>1512000</v>
      </c>
      <c r="AA36" s="495" t="n">
        <f aca="false">AA48+AA81+AA95+AA116+AA134+AA157+AA225+AA281+AA308+AA326</f>
        <v>8790300</v>
      </c>
      <c r="AB36" s="486"/>
      <c r="AC36" s="490"/>
      <c r="AD36" s="490"/>
    </row>
    <row r="37" s="479" customFormat="true" ht="60" hidden="false" customHeight="false" outlineLevel="0" collapsed="false">
      <c r="A37" s="183" t="s">
        <v>128</v>
      </c>
      <c r="B37" s="184" t="s">
        <v>129</v>
      </c>
      <c r="C37" s="498" t="n">
        <f aca="false">C49+C82+C96+C117+C135+C158+C226+C282+C309+C327</f>
        <v>116</v>
      </c>
      <c r="D37" s="498"/>
      <c r="E37" s="498" t="n">
        <f aca="false">E49+E82+E96+E117+E135+E158+E226+E282+E309+E327</f>
        <v>0</v>
      </c>
      <c r="F37" s="498" t="n">
        <f aca="false">F49+F82+F96+F117+F135+F158+F226+F282+F309+F327</f>
        <v>0</v>
      </c>
      <c r="G37" s="498" t="n">
        <f aca="false">G49+G82+G96+G117+G135+G158+G226+G282+G309+G327</f>
        <v>0</v>
      </c>
      <c r="H37" s="498" t="n">
        <f aca="false">H49+H82+H96+H117+H135+H158+H226+H282+H309+H327</f>
        <v>0</v>
      </c>
      <c r="I37" s="498" t="n">
        <f aca="false">I49+I82+I96+I117+I135+I158+I226+I282+I309+I327</f>
        <v>0</v>
      </c>
      <c r="J37" s="498" t="n">
        <f aca="false">J49+J82+J96+J117+J135+J158+J226+J282+J309+J327</f>
        <v>0</v>
      </c>
      <c r="K37" s="499" t="n">
        <f aca="false">K49+K82+K96+K117+K135+K158+K226+K282+K309+K327</f>
        <v>23960732.6</v>
      </c>
      <c r="L37" s="499" t="n">
        <f aca="false">L49+L82+L96+L117+L135+L158+L226+L282+L309+L327</f>
        <v>0</v>
      </c>
      <c r="M37" s="394" t="n">
        <f aca="false">M49+M82+M96+M117+M135+M158+M226+M282+M309+M327</f>
        <v>22697514.6</v>
      </c>
      <c r="N37" s="499" t="n">
        <f aca="false">N49+N82+N96+N117+N135+N158+N226+N282+N309+N327</f>
        <v>17693556.6</v>
      </c>
      <c r="O37" s="499" t="n">
        <f aca="false">O49+O82+O96+O117+O135+O158+O226+O282+O309+O327</f>
        <v>6485600</v>
      </c>
      <c r="P37" s="499" t="n">
        <f aca="false">P49+P82+P96+P117+P135+P158+P226+P282+P309+P327</f>
        <v>4117755.6</v>
      </c>
      <c r="Q37" s="499" t="n">
        <f aca="false">Q49+Q82+Q96+Q117+Q135+Q158+Q226+Q282+Q309+Q327</f>
        <v>5599979</v>
      </c>
      <c r="R37" s="499" t="n">
        <f aca="false">R49+R82+R96+R117+R135+R158+R226+R282+R309+R327</f>
        <v>1512000</v>
      </c>
      <c r="S37" s="499" t="n">
        <f aca="false">S49+S82+S96+S117+S135+S158+S226+S282+S309+S327</f>
        <v>4975180</v>
      </c>
      <c r="T37" s="499" t="n">
        <f aca="false">T49+T82+T96+T117+T135+T158+T226+T282+T309+T327</f>
        <v>16216200</v>
      </c>
      <c r="U37" s="499" t="n">
        <f aca="false">U49+U82+U96+U117+U135+U158+U226+U282+U309+U327</f>
        <v>10019900</v>
      </c>
      <c r="V37" s="499" t="n">
        <f aca="false">V49+V82+V96+V117+V135+V158+V226+V282+V309+V327</f>
        <v>2791100</v>
      </c>
      <c r="W37" s="499" t="n">
        <f aca="false">W49+W82+W96+W117+W135+W158+W226+W282+W309+W327</f>
        <v>2956500</v>
      </c>
      <c r="X37" s="499" t="n">
        <f aca="false">X49+X82+X96+X117+X135+X158+X226+X282+X309+X327</f>
        <v>1729000</v>
      </c>
      <c r="Y37" s="499" t="n">
        <f aca="false">Y49+Y82+Y96+Y117+Y135+Y158+Y226+Y282+Y309+Y327</f>
        <v>1031300</v>
      </c>
      <c r="Z37" s="499" t="n">
        <f aca="false">Z49+Z82+Z96+Z117+Z135+Z158+Z226+Z282+Z309+Z327</f>
        <v>1512000</v>
      </c>
      <c r="AA37" s="499" t="n">
        <f aca="false">AA49+AA82+AA96+AA117+AA135+AA158+AA226+AA282+AA309+AA327</f>
        <v>6196300</v>
      </c>
      <c r="AB37" s="500"/>
      <c r="AC37" s="501"/>
      <c r="AD37" s="501"/>
    </row>
    <row r="38" s="479" customFormat="true" ht="30" hidden="false" customHeight="false" outlineLevel="0" collapsed="false">
      <c r="A38" s="183" t="s">
        <v>130</v>
      </c>
      <c r="B38" s="184" t="s">
        <v>131</v>
      </c>
      <c r="C38" s="498" t="n">
        <f aca="false">C126+C215+C267+C300</f>
        <v>11</v>
      </c>
      <c r="D38" s="498" t="n">
        <f aca="false">D126+D215+D267+D300</f>
        <v>0</v>
      </c>
      <c r="E38" s="498" t="n">
        <f aca="false">E126+E215+E267+E300</f>
        <v>0</v>
      </c>
      <c r="F38" s="498" t="n">
        <f aca="false">F126+F215+F267+F300</f>
        <v>0</v>
      </c>
      <c r="G38" s="498" t="n">
        <f aca="false">G126+G215+G267+G300</f>
        <v>0</v>
      </c>
      <c r="H38" s="498" t="n">
        <f aca="false">H126+H215+H267+H300</f>
        <v>0</v>
      </c>
      <c r="I38" s="498" t="n">
        <f aca="false">I126+I215+I267+I300</f>
        <v>0</v>
      </c>
      <c r="J38" s="498" t="n">
        <f aca="false">J126+J215+J267+J300</f>
        <v>0</v>
      </c>
      <c r="K38" s="499" t="n">
        <f aca="false">K126+K215+K267+K300</f>
        <v>14305311</v>
      </c>
      <c r="L38" s="499" t="n">
        <f aca="false">L126+L215+L267+L300</f>
        <v>0</v>
      </c>
      <c r="M38" s="394" t="n">
        <f aca="false">M126+M215+M267+M300</f>
        <v>12392000</v>
      </c>
      <c r="N38" s="499"/>
      <c r="O38" s="499" t="n">
        <f aca="false">O126+O215+O267+O300</f>
        <v>1690000</v>
      </c>
      <c r="P38" s="499" t="n">
        <f aca="false">P126+P215+P267+P300</f>
        <v>2218000</v>
      </c>
      <c r="Q38" s="499" t="n">
        <f aca="false">Q126+Q215+Q267+Q300</f>
        <v>3167000</v>
      </c>
      <c r="R38" s="499" t="n">
        <f aca="false">R126+R215+R267+R300</f>
        <v>988000</v>
      </c>
      <c r="S38" s="499" t="n">
        <f aca="false">S126+S215+S267+S300</f>
        <v>4329000</v>
      </c>
      <c r="T38" s="499" t="n">
        <f aca="false">T126+T215+T267+T300</f>
        <v>7683900</v>
      </c>
      <c r="U38" s="499" t="n">
        <f aca="false">U126+U215+U267+U300</f>
        <v>5089900</v>
      </c>
      <c r="V38" s="499" t="n">
        <f aca="false">V126+V215+V267+V300</f>
        <v>490000</v>
      </c>
      <c r="W38" s="499" t="n">
        <f aca="false">W126+W215+W267+W300</f>
        <v>3046000</v>
      </c>
      <c r="X38" s="499" t="n">
        <f aca="false">X126+X215+X267+X300</f>
        <v>1052400</v>
      </c>
      <c r="Y38" s="499" t="n">
        <f aca="false">Y126+Y215+Y267+Y300</f>
        <v>501500</v>
      </c>
      <c r="Z38" s="499" t="n">
        <f aca="false">Z126+Z215+Z267+Z300</f>
        <v>0</v>
      </c>
      <c r="AA38" s="499" t="n">
        <f aca="false">AA126+AA215+AA267+AA300</f>
        <v>2594000</v>
      </c>
      <c r="AB38" s="500"/>
      <c r="AC38" s="501"/>
      <c r="AD38" s="501"/>
    </row>
    <row r="39" s="491" customFormat="true" ht="14.25" hidden="false" customHeight="false" outlineLevel="0" collapsed="false">
      <c r="A39" s="146"/>
      <c r="B39" s="147"/>
      <c r="C39" s="485"/>
      <c r="D39" s="486"/>
      <c r="E39" s="486"/>
      <c r="F39" s="485"/>
      <c r="G39" s="472"/>
      <c r="H39" s="485"/>
      <c r="I39" s="486"/>
      <c r="J39" s="486"/>
      <c r="K39" s="486"/>
      <c r="L39" s="486"/>
      <c r="M39" s="388"/>
      <c r="N39" s="514"/>
      <c r="O39" s="514"/>
      <c r="P39" s="514"/>
      <c r="Q39" s="514"/>
      <c r="R39" s="514"/>
      <c r="S39" s="514"/>
      <c r="T39" s="474"/>
      <c r="U39" s="474"/>
      <c r="V39" s="474"/>
      <c r="W39" s="474"/>
      <c r="X39" s="474"/>
      <c r="Y39" s="474"/>
      <c r="Z39" s="474"/>
      <c r="AA39" s="474"/>
      <c r="AB39" s="486"/>
      <c r="AC39" s="490"/>
      <c r="AD39" s="490"/>
    </row>
    <row r="40" s="358" customFormat="true" ht="23.25" hidden="false" customHeight="true" outlineLevel="0" collapsed="false">
      <c r="A40" s="515" t="s">
        <v>29</v>
      </c>
      <c r="B40" s="516" t="s">
        <v>40</v>
      </c>
      <c r="C40" s="517" t="n">
        <f aca="false">C41+C48</f>
        <v>28</v>
      </c>
      <c r="D40" s="517" t="n">
        <f aca="false">D41+D48</f>
        <v>0</v>
      </c>
      <c r="E40" s="517" t="n">
        <f aca="false">E41+E48</f>
        <v>0</v>
      </c>
      <c r="F40" s="517" t="n">
        <f aca="false">F41+F48</f>
        <v>0</v>
      </c>
      <c r="G40" s="517" t="n">
        <f aca="false">G41+G48</f>
        <v>0</v>
      </c>
      <c r="H40" s="517" t="n">
        <f aca="false">H41+H48</f>
        <v>0</v>
      </c>
      <c r="I40" s="517" t="n">
        <f aca="false">I41+I48</f>
        <v>0</v>
      </c>
      <c r="J40" s="517" t="n">
        <f aca="false">J41+J48</f>
        <v>0</v>
      </c>
      <c r="K40" s="518" t="n">
        <f aca="false">K41+K48</f>
        <v>1124119</v>
      </c>
      <c r="L40" s="518" t="n">
        <f aca="false">L41+L48</f>
        <v>0</v>
      </c>
      <c r="M40" s="518" t="n">
        <f aca="false">M41+M48</f>
        <v>1106400</v>
      </c>
      <c r="N40" s="518" t="n">
        <f aca="false">N41+N48</f>
        <v>1012900</v>
      </c>
      <c r="O40" s="518" t="n">
        <f aca="false">O41+O48</f>
        <v>916900</v>
      </c>
      <c r="P40" s="518" t="n">
        <f aca="false">P41+P48</f>
        <v>28800</v>
      </c>
      <c r="Q40" s="518" t="n">
        <f aca="false">Q41+Q48</f>
        <v>67200</v>
      </c>
      <c r="R40" s="518" t="n">
        <f aca="false">R41+R48</f>
        <v>0</v>
      </c>
      <c r="S40" s="518" t="n">
        <f aca="false">S41+S48</f>
        <v>93500</v>
      </c>
      <c r="T40" s="518" t="n">
        <f aca="false">T41+T48</f>
        <v>1050500</v>
      </c>
      <c r="U40" s="518" t="n">
        <f aca="false">U41+U48</f>
        <v>475000</v>
      </c>
      <c r="V40" s="518" t="n">
        <f aca="false">V41+V48</f>
        <v>399000</v>
      </c>
      <c r="W40" s="518" t="n">
        <f aca="false">W41+W48</f>
        <v>0</v>
      </c>
      <c r="X40" s="518" t="n">
        <f aca="false">X41+X48</f>
        <v>76000</v>
      </c>
      <c r="Y40" s="518" t="n">
        <f aca="false">Y41+Y48</f>
        <v>0</v>
      </c>
      <c r="Z40" s="518" t="n">
        <f aca="false">Z41+Z48</f>
        <v>0</v>
      </c>
      <c r="AA40" s="518" t="n">
        <f aca="false">AA41+AA48</f>
        <v>575500</v>
      </c>
      <c r="AB40" s="519"/>
    </row>
    <row r="41" customFormat="false" ht="57" hidden="true" customHeight="false" outlineLevel="0" collapsed="false">
      <c r="A41" s="191" t="n">
        <v>1</v>
      </c>
      <c r="B41" s="182" t="s">
        <v>126</v>
      </c>
      <c r="C41" s="520" t="n">
        <f aca="false">C43</f>
        <v>0</v>
      </c>
      <c r="D41" s="521"/>
      <c r="E41" s="521"/>
      <c r="F41" s="522"/>
      <c r="G41" s="522"/>
      <c r="H41" s="522"/>
      <c r="I41" s="521"/>
      <c r="J41" s="521"/>
      <c r="K41" s="523" t="n">
        <f aca="false">K43</f>
        <v>0</v>
      </c>
      <c r="L41" s="523" t="n">
        <f aca="false">L43</f>
        <v>0</v>
      </c>
      <c r="M41" s="407" t="n">
        <f aca="false">M43</f>
        <v>0</v>
      </c>
      <c r="N41" s="523" t="n">
        <f aca="false">N43</f>
        <v>0</v>
      </c>
      <c r="O41" s="523" t="n">
        <f aca="false">O43</f>
        <v>0</v>
      </c>
      <c r="P41" s="523" t="n">
        <f aca="false">P43</f>
        <v>0</v>
      </c>
      <c r="Q41" s="523" t="n">
        <f aca="false">Q43</f>
        <v>0</v>
      </c>
      <c r="R41" s="523" t="n">
        <f aca="false">R43</f>
        <v>0</v>
      </c>
      <c r="S41" s="523" t="n">
        <f aca="false">S43</f>
        <v>0</v>
      </c>
      <c r="T41" s="523" t="n">
        <f aca="false">T43</f>
        <v>0</v>
      </c>
      <c r="U41" s="523" t="n">
        <f aca="false">U43</f>
        <v>0</v>
      </c>
      <c r="V41" s="523" t="n">
        <f aca="false">V43</f>
        <v>0</v>
      </c>
      <c r="W41" s="523" t="n">
        <f aca="false">W43</f>
        <v>0</v>
      </c>
      <c r="X41" s="523" t="n">
        <f aca="false">X43</f>
        <v>0</v>
      </c>
      <c r="Y41" s="523" t="n">
        <f aca="false">Y43</f>
        <v>0</v>
      </c>
      <c r="Z41" s="523" t="n">
        <f aca="false">Z43</f>
        <v>0</v>
      </c>
      <c r="AA41" s="523" t="n">
        <f aca="false">AA43</f>
        <v>0</v>
      </c>
      <c r="AB41" s="521"/>
    </row>
    <row r="42" customFormat="false" ht="48.75" hidden="true" customHeight="true" outlineLevel="0" collapsed="false">
      <c r="A42" s="199" t="s">
        <v>132</v>
      </c>
      <c r="B42" s="182" t="s">
        <v>264</v>
      </c>
      <c r="C42" s="520" t="n">
        <f aca="false">C43</f>
        <v>0</v>
      </c>
      <c r="D42" s="521"/>
      <c r="E42" s="521"/>
      <c r="F42" s="522"/>
      <c r="G42" s="522"/>
      <c r="H42" s="522"/>
      <c r="I42" s="521"/>
      <c r="J42" s="521"/>
      <c r="K42" s="523" t="n">
        <f aca="false">K43</f>
        <v>0</v>
      </c>
      <c r="L42" s="523" t="n">
        <f aca="false">L43</f>
        <v>0</v>
      </c>
      <c r="M42" s="407" t="n">
        <f aca="false">M43</f>
        <v>0</v>
      </c>
      <c r="N42" s="523" t="n">
        <f aca="false">N43</f>
        <v>0</v>
      </c>
      <c r="O42" s="523" t="n">
        <f aca="false">O43</f>
        <v>0</v>
      </c>
      <c r="P42" s="523" t="n">
        <f aca="false">P43</f>
        <v>0</v>
      </c>
      <c r="Q42" s="523" t="n">
        <f aca="false">Q43</f>
        <v>0</v>
      </c>
      <c r="R42" s="523" t="n">
        <f aca="false">R43</f>
        <v>0</v>
      </c>
      <c r="S42" s="523" t="n">
        <f aca="false">S43</f>
        <v>0</v>
      </c>
      <c r="T42" s="523" t="n">
        <f aca="false">T43</f>
        <v>0</v>
      </c>
      <c r="U42" s="523" t="n">
        <f aca="false">U43</f>
        <v>0</v>
      </c>
      <c r="V42" s="523" t="n">
        <f aca="false">V43</f>
        <v>0</v>
      </c>
      <c r="W42" s="523" t="n">
        <f aca="false">W43</f>
        <v>0</v>
      </c>
      <c r="X42" s="523" t="n">
        <f aca="false">X43</f>
        <v>0</v>
      </c>
      <c r="Y42" s="523" t="n">
        <f aca="false">Y43</f>
        <v>0</v>
      </c>
      <c r="Z42" s="523" t="n">
        <f aca="false">Z43</f>
        <v>0</v>
      </c>
      <c r="AA42" s="523" t="n">
        <f aca="false">AA43</f>
        <v>0</v>
      </c>
      <c r="AB42" s="521"/>
    </row>
    <row r="43" customFormat="false" ht="57" hidden="true" customHeight="false" outlineLevel="0" collapsed="false">
      <c r="A43" s="199" t="s">
        <v>132</v>
      </c>
      <c r="B43" s="182" t="s">
        <v>265</v>
      </c>
      <c r="C43" s="520"/>
      <c r="D43" s="521"/>
      <c r="E43" s="521"/>
      <c r="F43" s="522"/>
      <c r="G43" s="522"/>
      <c r="H43" s="522"/>
      <c r="I43" s="521"/>
      <c r="J43" s="521"/>
      <c r="K43" s="523"/>
      <c r="L43" s="523"/>
      <c r="M43" s="407"/>
      <c r="N43" s="523"/>
      <c r="O43" s="523"/>
      <c r="P43" s="523"/>
      <c r="Q43" s="523"/>
      <c r="R43" s="523"/>
      <c r="S43" s="523"/>
      <c r="T43" s="523"/>
      <c r="U43" s="523"/>
      <c r="V43" s="523"/>
      <c r="W43" s="523"/>
      <c r="X43" s="523"/>
      <c r="Y43" s="523"/>
      <c r="Z43" s="523"/>
      <c r="AA43" s="523"/>
      <c r="AB43" s="521"/>
    </row>
    <row r="44" s="525" customFormat="true" ht="85.5" hidden="true" customHeight="true" outlineLevel="0" collapsed="false">
      <c r="A44" s="236" t="n">
        <v>1</v>
      </c>
      <c r="B44" s="500" t="s">
        <v>839</v>
      </c>
      <c r="C44" s="522"/>
      <c r="D44" s="473"/>
      <c r="E44" s="473"/>
      <c r="F44" s="473"/>
      <c r="G44" s="473"/>
      <c r="H44" s="473"/>
      <c r="I44" s="473"/>
      <c r="J44" s="473"/>
      <c r="K44" s="502"/>
      <c r="L44" s="502"/>
      <c r="M44" s="411"/>
      <c r="N44" s="502"/>
      <c r="O44" s="502"/>
      <c r="P44" s="502"/>
      <c r="Q44" s="502"/>
      <c r="R44" s="502"/>
      <c r="S44" s="502"/>
      <c r="T44" s="502"/>
      <c r="U44" s="502"/>
      <c r="V44" s="502"/>
      <c r="W44" s="502"/>
      <c r="X44" s="502"/>
      <c r="Y44" s="502"/>
      <c r="Z44" s="502"/>
      <c r="AA44" s="502"/>
      <c r="AB44" s="524"/>
      <c r="BD44" s="525" t="s">
        <v>840</v>
      </c>
    </row>
    <row r="45" s="525" customFormat="true" ht="30" hidden="true" customHeight="false" outlineLevel="0" collapsed="false">
      <c r="A45" s="236" t="n">
        <v>2</v>
      </c>
      <c r="B45" s="500" t="s">
        <v>841</v>
      </c>
      <c r="C45" s="522"/>
      <c r="D45" s="473"/>
      <c r="E45" s="473"/>
      <c r="F45" s="473"/>
      <c r="G45" s="473"/>
      <c r="H45" s="473"/>
      <c r="I45" s="473"/>
      <c r="J45" s="473"/>
      <c r="K45" s="502"/>
      <c r="L45" s="502"/>
      <c r="M45" s="411"/>
      <c r="N45" s="502"/>
      <c r="O45" s="502"/>
      <c r="P45" s="502"/>
      <c r="Q45" s="502"/>
      <c r="R45" s="502"/>
      <c r="S45" s="502"/>
      <c r="T45" s="502"/>
      <c r="U45" s="502"/>
      <c r="V45" s="502"/>
      <c r="W45" s="502"/>
      <c r="X45" s="502"/>
      <c r="Y45" s="502"/>
      <c r="Z45" s="502"/>
      <c r="AA45" s="502"/>
      <c r="AB45" s="473"/>
      <c r="AC45" s="457"/>
      <c r="BD45" s="525" t="s">
        <v>840</v>
      </c>
    </row>
    <row r="46" s="525" customFormat="true" ht="30" hidden="true" customHeight="false" outlineLevel="0" collapsed="false">
      <c r="A46" s="236" t="n">
        <v>3</v>
      </c>
      <c r="B46" s="500" t="s">
        <v>842</v>
      </c>
      <c r="C46" s="522"/>
      <c r="D46" s="473"/>
      <c r="E46" s="473"/>
      <c r="F46" s="473"/>
      <c r="G46" s="473"/>
      <c r="H46" s="473"/>
      <c r="I46" s="473"/>
      <c r="J46" s="473"/>
      <c r="K46" s="502"/>
      <c r="L46" s="502"/>
      <c r="M46" s="411"/>
      <c r="N46" s="502"/>
      <c r="O46" s="502"/>
      <c r="P46" s="502"/>
      <c r="Q46" s="502"/>
      <c r="R46" s="502"/>
      <c r="S46" s="502"/>
      <c r="T46" s="502"/>
      <c r="U46" s="502"/>
      <c r="V46" s="502"/>
      <c r="W46" s="502"/>
      <c r="X46" s="502"/>
      <c r="Y46" s="502"/>
      <c r="Z46" s="502"/>
      <c r="AA46" s="502"/>
      <c r="AB46" s="473"/>
      <c r="AC46" s="457"/>
      <c r="BD46" s="525" t="s">
        <v>840</v>
      </c>
    </row>
    <row r="47" s="525" customFormat="true" ht="15" hidden="true" customHeight="false" outlineLevel="0" collapsed="false">
      <c r="A47" s="236"/>
      <c r="B47" s="500"/>
      <c r="C47" s="522"/>
      <c r="D47" s="473"/>
      <c r="E47" s="473"/>
      <c r="F47" s="473"/>
      <c r="G47" s="473"/>
      <c r="H47" s="473"/>
      <c r="I47" s="473"/>
      <c r="J47" s="473"/>
      <c r="K47" s="502"/>
      <c r="L47" s="502"/>
      <c r="M47" s="411"/>
      <c r="N47" s="502"/>
      <c r="O47" s="502"/>
      <c r="P47" s="502"/>
      <c r="Q47" s="502"/>
      <c r="R47" s="502"/>
      <c r="S47" s="502"/>
      <c r="T47" s="502"/>
      <c r="U47" s="502"/>
      <c r="V47" s="502"/>
      <c r="W47" s="502"/>
      <c r="X47" s="502"/>
      <c r="Y47" s="502"/>
      <c r="Z47" s="502"/>
      <c r="AA47" s="502"/>
      <c r="AB47" s="473"/>
      <c r="AC47" s="457"/>
    </row>
    <row r="48" s="525" customFormat="true" ht="42.75" hidden="false" customHeight="false" outlineLevel="0" collapsed="false">
      <c r="A48" s="191" t="n">
        <v>1</v>
      </c>
      <c r="B48" s="182" t="s">
        <v>127</v>
      </c>
      <c r="C48" s="520" t="n">
        <f aca="false">C49</f>
        <v>28</v>
      </c>
      <c r="D48" s="524"/>
      <c r="E48" s="524"/>
      <c r="F48" s="522"/>
      <c r="G48" s="522"/>
      <c r="H48" s="473"/>
      <c r="I48" s="524"/>
      <c r="J48" s="524"/>
      <c r="K48" s="523" t="n">
        <f aca="false">K49</f>
        <v>1124119</v>
      </c>
      <c r="L48" s="523" t="n">
        <f aca="false">L49</f>
        <v>0</v>
      </c>
      <c r="M48" s="407" t="n">
        <f aca="false">M49</f>
        <v>1106400</v>
      </c>
      <c r="N48" s="523" t="n">
        <f aca="false">N49</f>
        <v>1012900</v>
      </c>
      <c r="O48" s="523" t="n">
        <f aca="false">O49</f>
        <v>916900</v>
      </c>
      <c r="P48" s="523" t="n">
        <f aca="false">P49</f>
        <v>28800</v>
      </c>
      <c r="Q48" s="523" t="n">
        <f aca="false">Q49</f>
        <v>67200</v>
      </c>
      <c r="R48" s="523" t="n">
        <f aca="false">R49</f>
        <v>0</v>
      </c>
      <c r="S48" s="523" t="n">
        <f aca="false">S49</f>
        <v>93500</v>
      </c>
      <c r="T48" s="523" t="n">
        <f aca="false">T49</f>
        <v>1050500</v>
      </c>
      <c r="U48" s="523" t="n">
        <f aca="false">U49</f>
        <v>475000</v>
      </c>
      <c r="V48" s="523" t="n">
        <f aca="false">V49</f>
        <v>399000</v>
      </c>
      <c r="W48" s="523" t="n">
        <f aca="false">W49</f>
        <v>0</v>
      </c>
      <c r="X48" s="523" t="n">
        <f aca="false">X49</f>
        <v>76000</v>
      </c>
      <c r="Y48" s="523" t="n">
        <f aca="false">Y49</f>
        <v>0</v>
      </c>
      <c r="Z48" s="523" t="n">
        <f aca="false">Z49</f>
        <v>0</v>
      </c>
      <c r="AA48" s="523" t="n">
        <f aca="false">AA49</f>
        <v>575500</v>
      </c>
      <c r="AB48" s="524"/>
    </row>
    <row r="49" s="525" customFormat="true" ht="57" hidden="false" customHeight="false" outlineLevel="0" collapsed="false">
      <c r="A49" s="199" t="s">
        <v>132</v>
      </c>
      <c r="B49" s="182" t="s">
        <v>129</v>
      </c>
      <c r="C49" s="520" t="n">
        <f aca="false">SUM(C50:C77)</f>
        <v>28</v>
      </c>
      <c r="D49" s="524"/>
      <c r="E49" s="524"/>
      <c r="F49" s="522"/>
      <c r="G49" s="522"/>
      <c r="H49" s="473"/>
      <c r="I49" s="524"/>
      <c r="J49" s="524"/>
      <c r="K49" s="526" t="n">
        <f aca="false">SUM(K50:K77)</f>
        <v>1124119</v>
      </c>
      <c r="L49" s="526" t="n">
        <f aca="false">SUM(L50:L77)</f>
        <v>0</v>
      </c>
      <c r="M49" s="526" t="n">
        <f aca="false">SUM(M50:M77)</f>
        <v>1106400</v>
      </c>
      <c r="N49" s="526" t="n">
        <f aca="false">SUM(N50:N77)</f>
        <v>1012900</v>
      </c>
      <c r="O49" s="526" t="n">
        <f aca="false">SUM(O50:O77)</f>
        <v>916900</v>
      </c>
      <c r="P49" s="526" t="n">
        <f aca="false">SUM(P50:P77)</f>
        <v>28800</v>
      </c>
      <c r="Q49" s="526" t="n">
        <f aca="false">SUM(Q50:Q77)</f>
        <v>67200</v>
      </c>
      <c r="R49" s="526" t="n">
        <f aca="false">SUM(R50:R77)</f>
        <v>0</v>
      </c>
      <c r="S49" s="526" t="n">
        <f aca="false">SUM(S50:S77)</f>
        <v>93500</v>
      </c>
      <c r="T49" s="526" t="n">
        <f aca="false">SUM(T50:T77)</f>
        <v>1050500</v>
      </c>
      <c r="U49" s="526" t="n">
        <f aca="false">SUM(U50:U77)</f>
        <v>475000</v>
      </c>
      <c r="V49" s="526" t="n">
        <f aca="false">SUM(V50:V77)</f>
        <v>399000</v>
      </c>
      <c r="W49" s="526" t="n">
        <f aca="false">SUM(W50:W77)</f>
        <v>0</v>
      </c>
      <c r="X49" s="526" t="n">
        <f aca="false">SUM(X50:X77)</f>
        <v>76000</v>
      </c>
      <c r="Y49" s="526" t="n">
        <f aca="false">SUM(Y50:Y77)</f>
        <v>0</v>
      </c>
      <c r="Z49" s="526" t="n">
        <f aca="false">SUM(Z50:Z77)</f>
        <v>0</v>
      </c>
      <c r="AA49" s="526" t="n">
        <f aca="false">SUM(AA50:AA77)</f>
        <v>575500</v>
      </c>
      <c r="AB49" s="524"/>
    </row>
    <row r="50" s="408" customFormat="true" ht="90" hidden="false" customHeight="false" outlineLevel="0" collapsed="false">
      <c r="A50" s="404" t="n">
        <v>1</v>
      </c>
      <c r="B50" s="411" t="s">
        <v>682</v>
      </c>
      <c r="C50" s="405" t="n">
        <v>1</v>
      </c>
      <c r="D50" s="406" t="s">
        <v>134</v>
      </c>
      <c r="E50" s="404"/>
      <c r="F50" s="405" t="s">
        <v>106</v>
      </c>
      <c r="G50" s="393" t="s">
        <v>135</v>
      </c>
      <c r="H50" s="405" t="s">
        <v>136</v>
      </c>
      <c r="I50" s="406" t="s">
        <v>137</v>
      </c>
      <c r="J50" s="404"/>
      <c r="K50" s="412" t="n">
        <v>96000</v>
      </c>
      <c r="L50" s="412"/>
      <c r="M50" s="202" t="n">
        <f aca="false">N50+S50</f>
        <v>96000</v>
      </c>
      <c r="N50" s="202" t="n">
        <f aca="false">O50+P50+Q50+R50</f>
        <v>96000</v>
      </c>
      <c r="O50" s="412"/>
      <c r="P50" s="412" t="n">
        <v>28800</v>
      </c>
      <c r="Q50" s="412" t="n">
        <v>67200</v>
      </c>
      <c r="R50" s="412"/>
      <c r="S50" s="412"/>
      <c r="T50" s="202" t="n">
        <f aca="false">U50+AA50</f>
        <v>76000</v>
      </c>
      <c r="U50" s="202" t="n">
        <f aca="false">V50+W50+X50+Y50+Z50</f>
        <v>76000</v>
      </c>
      <c r="V50" s="412"/>
      <c r="W50" s="412"/>
      <c r="X50" s="412" t="n">
        <v>76000</v>
      </c>
      <c r="Y50" s="412"/>
      <c r="Z50" s="412"/>
      <c r="AA50" s="412"/>
      <c r="AB50" s="404"/>
    </row>
    <row r="51" s="408" customFormat="true" ht="117.75" hidden="false" customHeight="true" outlineLevel="0" collapsed="false">
      <c r="A51" s="404" t="n">
        <v>2</v>
      </c>
      <c r="B51" s="395" t="s">
        <v>138</v>
      </c>
      <c r="C51" s="405" t="n">
        <v>1</v>
      </c>
      <c r="D51" s="406" t="s">
        <v>139</v>
      </c>
      <c r="E51" s="406" t="n">
        <v>7004686</v>
      </c>
      <c r="F51" s="406" t="s">
        <v>108</v>
      </c>
      <c r="G51" s="406" t="s">
        <v>140</v>
      </c>
      <c r="H51" s="406" t="s">
        <v>141</v>
      </c>
      <c r="I51" s="406" t="s">
        <v>142</v>
      </c>
      <c r="J51" s="404"/>
      <c r="K51" s="411" t="n">
        <v>32613</v>
      </c>
      <c r="L51" s="404"/>
      <c r="M51" s="411" t="n">
        <f aca="false">N51+S51</f>
        <v>32600</v>
      </c>
      <c r="N51" s="411" t="n">
        <f aca="false">O51+P51+Q51+R51</f>
        <v>28000</v>
      </c>
      <c r="O51" s="411" t="n">
        <v>28000</v>
      </c>
      <c r="P51" s="404"/>
      <c r="Q51" s="404"/>
      <c r="R51" s="404"/>
      <c r="S51" s="412" t="n">
        <v>4600</v>
      </c>
      <c r="T51" s="411" t="n">
        <f aca="false">U51+AA51</f>
        <v>32000</v>
      </c>
      <c r="U51" s="411" t="n">
        <f aca="false">V51+W51+X51+Y51+Z51</f>
        <v>16000</v>
      </c>
      <c r="V51" s="411" t="n">
        <v>16000</v>
      </c>
      <c r="W51" s="404"/>
      <c r="X51" s="404"/>
      <c r="Y51" s="404"/>
      <c r="Z51" s="404"/>
      <c r="AA51" s="411" t="n">
        <v>16000</v>
      </c>
      <c r="AB51" s="208" t="s">
        <v>843</v>
      </c>
      <c r="AC51" s="527"/>
      <c r="AD51" s="527"/>
      <c r="AE51" s="527" t="n">
        <f aca="false">M51-O51</f>
        <v>4600</v>
      </c>
      <c r="AF51" s="408" t="n">
        <f aca="false">M51*0.9</f>
        <v>29340</v>
      </c>
      <c r="AG51" s="408" t="n">
        <f aca="false">O51*0.9</f>
        <v>25200</v>
      </c>
      <c r="AH51" s="408" t="n">
        <f aca="false">AE51*0.9</f>
        <v>4140</v>
      </c>
    </row>
    <row r="52" s="408" customFormat="true" ht="57" hidden="false" customHeight="true" outlineLevel="0" collapsed="false">
      <c r="A52" s="404" t="n">
        <v>3</v>
      </c>
      <c r="B52" s="395" t="s">
        <v>144</v>
      </c>
      <c r="C52" s="405" t="n">
        <v>1</v>
      </c>
      <c r="D52" s="406" t="s">
        <v>139</v>
      </c>
      <c r="E52" s="406" t="n">
        <v>7004686</v>
      </c>
      <c r="F52" s="406" t="s">
        <v>108</v>
      </c>
      <c r="G52" s="406" t="s">
        <v>140</v>
      </c>
      <c r="H52" s="406" t="s">
        <v>145</v>
      </c>
      <c r="I52" s="406" t="s">
        <v>142</v>
      </c>
      <c r="J52" s="404"/>
      <c r="K52" s="411" t="n">
        <v>23500</v>
      </c>
      <c r="L52" s="404"/>
      <c r="M52" s="411" t="n">
        <f aca="false">N52+S52</f>
        <v>21300</v>
      </c>
      <c r="N52" s="411" t="n">
        <f aca="false">O52+P52+Q52+R52</f>
        <v>16000</v>
      </c>
      <c r="O52" s="411" t="n">
        <v>16000</v>
      </c>
      <c r="P52" s="404"/>
      <c r="Q52" s="404"/>
      <c r="R52" s="404"/>
      <c r="S52" s="412" t="n">
        <v>5300</v>
      </c>
      <c r="T52" s="411" t="n">
        <f aca="false">U52+AA52</f>
        <v>21000</v>
      </c>
      <c r="U52" s="411" t="n">
        <f aca="false">V52+W52+X52+Y52+Z52</f>
        <v>10500</v>
      </c>
      <c r="V52" s="411" t="n">
        <v>10500</v>
      </c>
      <c r="W52" s="404"/>
      <c r="X52" s="404"/>
      <c r="Y52" s="404"/>
      <c r="Z52" s="404"/>
      <c r="AA52" s="411" t="n">
        <v>10500</v>
      </c>
      <c r="AB52" s="208" t="s">
        <v>843</v>
      </c>
      <c r="AC52" s="527"/>
      <c r="AD52" s="527"/>
      <c r="AE52" s="527" t="n">
        <f aca="false">M52-O52</f>
        <v>5300</v>
      </c>
      <c r="AF52" s="408" t="n">
        <f aca="false">M52*0.9</f>
        <v>19170</v>
      </c>
      <c r="AG52" s="408" t="n">
        <f aca="false">O52*0.9</f>
        <v>14400</v>
      </c>
      <c r="AH52" s="408" t="n">
        <f aca="false">AE52*0.9</f>
        <v>4770</v>
      </c>
    </row>
    <row r="53" s="408" customFormat="true" ht="45" hidden="false" customHeight="false" outlineLevel="0" collapsed="false">
      <c r="A53" s="404" t="n">
        <v>4</v>
      </c>
      <c r="B53" s="395" t="s">
        <v>146</v>
      </c>
      <c r="C53" s="405" t="n">
        <v>1</v>
      </c>
      <c r="D53" s="406" t="s">
        <v>139</v>
      </c>
      <c r="E53" s="406" t="n">
        <v>7004686</v>
      </c>
      <c r="F53" s="406" t="s">
        <v>108</v>
      </c>
      <c r="G53" s="405" t="s">
        <v>147</v>
      </c>
      <c r="H53" s="406" t="s">
        <v>148</v>
      </c>
      <c r="I53" s="406" t="s">
        <v>142</v>
      </c>
      <c r="J53" s="404"/>
      <c r="K53" s="411" t="n">
        <v>30800</v>
      </c>
      <c r="L53" s="404"/>
      <c r="M53" s="411" t="n">
        <f aca="false">N53+S53</f>
        <v>28000</v>
      </c>
      <c r="N53" s="411" t="n">
        <f aca="false">O53+P53+Q53+R53</f>
        <v>16800</v>
      </c>
      <c r="O53" s="411" t="n">
        <v>16800</v>
      </c>
      <c r="P53" s="404"/>
      <c r="Q53" s="404"/>
      <c r="R53" s="404"/>
      <c r="S53" s="412" t="n">
        <v>11200</v>
      </c>
      <c r="T53" s="411" t="n">
        <f aca="false">U53+AA53</f>
        <v>28000</v>
      </c>
      <c r="U53" s="411" t="n">
        <f aca="false">V53+W53+X53+Y53+Z53</f>
        <v>14000</v>
      </c>
      <c r="V53" s="411" t="n">
        <v>14000</v>
      </c>
      <c r="W53" s="404"/>
      <c r="X53" s="404"/>
      <c r="Y53" s="404"/>
      <c r="Z53" s="404"/>
      <c r="AA53" s="411" t="n">
        <v>14000</v>
      </c>
      <c r="AB53" s="208" t="s">
        <v>843</v>
      </c>
      <c r="AC53" s="527"/>
      <c r="AD53" s="527"/>
      <c r="AE53" s="527" t="n">
        <f aca="false">M53-O53</f>
        <v>11200</v>
      </c>
      <c r="AF53" s="408" t="n">
        <f aca="false">M53*0.9</f>
        <v>25200</v>
      </c>
      <c r="AG53" s="408" t="n">
        <f aca="false">O53*0.9</f>
        <v>15120</v>
      </c>
      <c r="AH53" s="408" t="n">
        <f aca="false">AE53*0.9</f>
        <v>10080</v>
      </c>
    </row>
    <row r="54" s="408" customFormat="true" ht="45" hidden="false" customHeight="false" outlineLevel="0" collapsed="false">
      <c r="A54" s="404" t="n">
        <v>5</v>
      </c>
      <c r="B54" s="395" t="s">
        <v>149</v>
      </c>
      <c r="C54" s="405" t="n">
        <v>1</v>
      </c>
      <c r="D54" s="406" t="s">
        <v>139</v>
      </c>
      <c r="E54" s="406" t="n">
        <v>7004686</v>
      </c>
      <c r="F54" s="406" t="s">
        <v>106</v>
      </c>
      <c r="G54" s="405" t="s">
        <v>147</v>
      </c>
      <c r="H54" s="406" t="s">
        <v>150</v>
      </c>
      <c r="I54" s="406" t="s">
        <v>151</v>
      </c>
      <c r="J54" s="404"/>
      <c r="K54" s="411" t="n">
        <v>98000</v>
      </c>
      <c r="L54" s="404"/>
      <c r="M54" s="411" t="n">
        <f aca="false">N54+S54</f>
        <v>98000</v>
      </c>
      <c r="N54" s="411" t="n">
        <f aca="false">O54+P54+Q54+R54</f>
        <v>98000</v>
      </c>
      <c r="O54" s="411" t="n">
        <v>98000</v>
      </c>
      <c r="P54" s="404"/>
      <c r="Q54" s="404"/>
      <c r="R54" s="404"/>
      <c r="S54" s="404"/>
      <c r="T54" s="411" t="n">
        <f aca="false">U54+AA54</f>
        <v>88000</v>
      </c>
      <c r="U54" s="411" t="n">
        <f aca="false">V54+W54+X54+Y54+Z54</f>
        <v>88000</v>
      </c>
      <c r="V54" s="411" t="n">
        <v>88000</v>
      </c>
      <c r="W54" s="404"/>
      <c r="X54" s="404"/>
      <c r="Y54" s="404"/>
      <c r="Z54" s="404"/>
      <c r="AA54" s="404"/>
      <c r="AB54" s="412" t="n">
        <f aca="false">M54-O54</f>
        <v>0</v>
      </c>
      <c r="AC54" s="527"/>
      <c r="AD54" s="527"/>
      <c r="AF54" s="408" t="n">
        <f aca="false">M54*0.9</f>
        <v>88200</v>
      </c>
      <c r="AG54" s="408" t="n">
        <f aca="false">O54*0.9</f>
        <v>88200</v>
      </c>
    </row>
    <row r="55" s="207" customFormat="true" ht="45" hidden="false" customHeight="true" outlineLevel="0" collapsed="false">
      <c r="A55" s="201" t="n">
        <v>6</v>
      </c>
      <c r="B55" s="208" t="s">
        <v>152</v>
      </c>
      <c r="C55" s="203" t="n">
        <v>1</v>
      </c>
      <c r="D55" s="204" t="s">
        <v>139</v>
      </c>
      <c r="E55" s="204" t="n">
        <v>7004686</v>
      </c>
      <c r="F55" s="204" t="s">
        <v>106</v>
      </c>
      <c r="G55" s="203" t="s">
        <v>147</v>
      </c>
      <c r="H55" s="204" t="s">
        <v>153</v>
      </c>
      <c r="I55" s="204" t="s">
        <v>137</v>
      </c>
      <c r="J55" s="201"/>
      <c r="K55" s="202" t="n">
        <v>404000</v>
      </c>
      <c r="L55" s="201"/>
      <c r="M55" s="202" t="n">
        <f aca="false">N55+S55</f>
        <v>404000</v>
      </c>
      <c r="N55" s="202" t="n">
        <f aca="false">O55+P55+Q55+R55</f>
        <v>404000</v>
      </c>
      <c r="O55" s="202" t="n">
        <v>404000</v>
      </c>
      <c r="P55" s="201"/>
      <c r="Q55" s="201"/>
      <c r="R55" s="201"/>
      <c r="S55" s="201"/>
      <c r="T55" s="202" t="n">
        <f aca="false">U55+AA55</f>
        <v>400000</v>
      </c>
      <c r="U55" s="202"/>
      <c r="V55" s="202"/>
      <c r="W55" s="201"/>
      <c r="X55" s="201"/>
      <c r="Y55" s="201"/>
      <c r="Z55" s="201"/>
      <c r="AA55" s="202" t="n">
        <v>400000</v>
      </c>
      <c r="AB55" s="204" t="s">
        <v>154</v>
      </c>
      <c r="AC55" s="209"/>
      <c r="AD55" s="209"/>
      <c r="AF55" s="207" t="n">
        <f aca="false">M55*0.9</f>
        <v>363600</v>
      </c>
      <c r="AG55" s="207" t="n">
        <f aca="false">O55*0.9</f>
        <v>363600</v>
      </c>
    </row>
    <row r="56" s="207" customFormat="true" ht="45" hidden="false" customHeight="true" outlineLevel="0" collapsed="false">
      <c r="A56" s="201" t="n">
        <v>7</v>
      </c>
      <c r="B56" s="208" t="s">
        <v>155</v>
      </c>
      <c r="C56" s="203" t="n">
        <v>1</v>
      </c>
      <c r="D56" s="204" t="s">
        <v>139</v>
      </c>
      <c r="E56" s="204"/>
      <c r="F56" s="204" t="s">
        <v>108</v>
      </c>
      <c r="G56" s="203" t="s">
        <v>147</v>
      </c>
      <c r="H56" s="204" t="s">
        <v>156</v>
      </c>
      <c r="I56" s="204" t="s">
        <v>142</v>
      </c>
      <c r="J56" s="201"/>
      <c r="K56" s="202" t="n">
        <v>44000</v>
      </c>
      <c r="L56" s="201"/>
      <c r="M56" s="202" t="n">
        <f aca="false">N56+S56</f>
        <v>44000</v>
      </c>
      <c r="N56" s="202" t="n">
        <f aca="false">O56+P56+Q56+R56</f>
        <v>44000</v>
      </c>
      <c r="O56" s="202" t="n">
        <v>44000</v>
      </c>
      <c r="P56" s="201"/>
      <c r="Q56" s="201"/>
      <c r="R56" s="201"/>
      <c r="S56" s="201"/>
      <c r="T56" s="202" t="n">
        <f aca="false">U56+AA56</f>
        <v>44000</v>
      </c>
      <c r="U56" s="202"/>
      <c r="V56" s="202"/>
      <c r="W56" s="201"/>
      <c r="X56" s="201"/>
      <c r="Y56" s="201"/>
      <c r="Z56" s="201"/>
      <c r="AA56" s="202" t="n">
        <v>44000</v>
      </c>
      <c r="AB56" s="204" t="s">
        <v>154</v>
      </c>
      <c r="AC56" s="209"/>
      <c r="AD56" s="209"/>
    </row>
    <row r="57" s="408" customFormat="true" ht="60" hidden="false" customHeight="false" outlineLevel="0" collapsed="false">
      <c r="A57" s="404" t="n">
        <v>8</v>
      </c>
      <c r="B57" s="395" t="s">
        <v>157</v>
      </c>
      <c r="C57" s="405" t="n">
        <v>1</v>
      </c>
      <c r="D57" s="406" t="s">
        <v>158</v>
      </c>
      <c r="E57" s="404"/>
      <c r="F57" s="405" t="s">
        <v>108</v>
      </c>
      <c r="G57" s="405" t="s">
        <v>159</v>
      </c>
      <c r="H57" s="406" t="s">
        <v>160</v>
      </c>
      <c r="I57" s="406" t="s">
        <v>142</v>
      </c>
      <c r="J57" s="406" t="s">
        <v>161</v>
      </c>
      <c r="K57" s="411" t="n">
        <v>8000</v>
      </c>
      <c r="L57" s="411"/>
      <c r="M57" s="411" t="n">
        <f aca="false">N57+S57</f>
        <v>8000</v>
      </c>
      <c r="N57" s="411" t="n">
        <f aca="false">O57+P57+Q57+R57</f>
        <v>8000</v>
      </c>
      <c r="O57" s="411" t="n">
        <v>8000</v>
      </c>
      <c r="P57" s="404"/>
      <c r="Q57" s="404"/>
      <c r="R57" s="404"/>
      <c r="S57" s="404"/>
      <c r="T57" s="411" t="n">
        <f aca="false">U57+AA57</f>
        <v>8000</v>
      </c>
      <c r="U57" s="411" t="n">
        <f aca="false">V57+W57+X57+Y57+Z57</f>
        <v>8000</v>
      </c>
      <c r="V57" s="411" t="n">
        <v>8000</v>
      </c>
      <c r="W57" s="404"/>
      <c r="X57" s="404"/>
      <c r="Y57" s="404"/>
      <c r="Z57" s="404"/>
      <c r="AA57" s="404"/>
      <c r="AB57" s="404"/>
    </row>
    <row r="58" s="408" customFormat="true" ht="33" hidden="false" customHeight="true" outlineLevel="0" collapsed="false">
      <c r="A58" s="404" t="n">
        <v>9</v>
      </c>
      <c r="B58" s="395" t="s">
        <v>162</v>
      </c>
      <c r="C58" s="405" t="n">
        <v>1</v>
      </c>
      <c r="D58" s="406" t="s">
        <v>158</v>
      </c>
      <c r="E58" s="404"/>
      <c r="F58" s="405" t="s">
        <v>108</v>
      </c>
      <c r="G58" s="405" t="s">
        <v>163</v>
      </c>
      <c r="H58" s="406" t="s">
        <v>164</v>
      </c>
      <c r="I58" s="406" t="s">
        <v>142</v>
      </c>
      <c r="J58" s="404"/>
      <c r="K58" s="411" t="n">
        <v>17000</v>
      </c>
      <c r="L58" s="404"/>
      <c r="M58" s="411" t="n">
        <f aca="false">N58+S58</f>
        <v>15000</v>
      </c>
      <c r="N58" s="411" t="n">
        <f aca="false">O58+P58+Q58+R58</f>
        <v>15000</v>
      </c>
      <c r="O58" s="411" t="n">
        <v>15000</v>
      </c>
      <c r="P58" s="404"/>
      <c r="Q58" s="404"/>
      <c r="R58" s="404"/>
      <c r="S58" s="404"/>
      <c r="T58" s="411" t="n">
        <f aca="false">U58+AA58</f>
        <v>15000</v>
      </c>
      <c r="U58" s="411" t="n">
        <f aca="false">V58+W58+X58+Y58+Z58</f>
        <v>15000</v>
      </c>
      <c r="V58" s="411" t="n">
        <v>15000</v>
      </c>
      <c r="W58" s="404"/>
      <c r="X58" s="404"/>
      <c r="Y58" s="404"/>
      <c r="Z58" s="404"/>
      <c r="AA58" s="404"/>
      <c r="AB58" s="404"/>
      <c r="AG58" s="408" t="n">
        <f aca="false">O58*0.9</f>
        <v>13500</v>
      </c>
    </row>
    <row r="59" s="408" customFormat="true" ht="33" hidden="false" customHeight="true" outlineLevel="0" collapsed="false">
      <c r="A59" s="404" t="n">
        <v>10</v>
      </c>
      <c r="B59" s="395" t="s">
        <v>165</v>
      </c>
      <c r="C59" s="405" t="n">
        <v>1</v>
      </c>
      <c r="D59" s="406" t="s">
        <v>158</v>
      </c>
      <c r="E59" s="404"/>
      <c r="F59" s="405" t="s">
        <v>108</v>
      </c>
      <c r="G59" s="405" t="s">
        <v>163</v>
      </c>
      <c r="H59" s="406" t="s">
        <v>166</v>
      </c>
      <c r="I59" s="406" t="s">
        <v>142</v>
      </c>
      <c r="J59" s="404"/>
      <c r="K59" s="411" t="n">
        <v>10000</v>
      </c>
      <c r="L59" s="404"/>
      <c r="M59" s="411" t="n">
        <f aca="false">N59+S59</f>
        <v>10000</v>
      </c>
      <c r="N59" s="411" t="n">
        <f aca="false">O59+P59+Q59+R59</f>
        <v>10000</v>
      </c>
      <c r="O59" s="411" t="n">
        <v>10000</v>
      </c>
      <c r="P59" s="404"/>
      <c r="Q59" s="404"/>
      <c r="R59" s="404"/>
      <c r="S59" s="404"/>
      <c r="T59" s="411" t="n">
        <f aca="false">U59+AA59</f>
        <v>10000</v>
      </c>
      <c r="U59" s="411" t="n">
        <f aca="false">V59+W59+X59+Y59+Z59</f>
        <v>10000</v>
      </c>
      <c r="V59" s="411" t="n">
        <v>10000</v>
      </c>
      <c r="W59" s="404"/>
      <c r="X59" s="404"/>
      <c r="Y59" s="404"/>
      <c r="Z59" s="404"/>
      <c r="AA59" s="404"/>
      <c r="AB59" s="533"/>
    </row>
    <row r="60" s="408" customFormat="true" ht="33" hidden="false" customHeight="true" outlineLevel="0" collapsed="false">
      <c r="A60" s="404" t="n">
        <v>11</v>
      </c>
      <c r="B60" s="395" t="s">
        <v>167</v>
      </c>
      <c r="C60" s="405" t="n">
        <v>1</v>
      </c>
      <c r="D60" s="406" t="s">
        <v>158</v>
      </c>
      <c r="E60" s="404"/>
      <c r="F60" s="405" t="s">
        <v>108</v>
      </c>
      <c r="G60" s="405" t="s">
        <v>163</v>
      </c>
      <c r="H60" s="406" t="s">
        <v>166</v>
      </c>
      <c r="I60" s="406" t="s">
        <v>142</v>
      </c>
      <c r="J60" s="404"/>
      <c r="K60" s="411" t="n">
        <v>10000</v>
      </c>
      <c r="L60" s="404"/>
      <c r="M60" s="411" t="n">
        <f aca="false">N60+S60</f>
        <v>10000</v>
      </c>
      <c r="N60" s="411" t="n">
        <f aca="false">O60+P60+Q60+R60</f>
        <v>10000</v>
      </c>
      <c r="O60" s="411" t="n">
        <v>10000</v>
      </c>
      <c r="P60" s="404"/>
      <c r="Q60" s="404"/>
      <c r="R60" s="404"/>
      <c r="S60" s="404"/>
      <c r="T60" s="411" t="n">
        <f aca="false">U60+AA60</f>
        <v>10000</v>
      </c>
      <c r="U60" s="411" t="n">
        <f aca="false">V60+W60+X60+Y60+Z60</f>
        <v>10000</v>
      </c>
      <c r="V60" s="411" t="n">
        <v>10000</v>
      </c>
      <c r="W60" s="404"/>
      <c r="X60" s="404"/>
      <c r="Y60" s="404"/>
      <c r="Z60" s="404"/>
      <c r="AA60" s="404"/>
      <c r="AB60" s="534"/>
    </row>
    <row r="61" s="408" customFormat="true" ht="33" hidden="false" customHeight="true" outlineLevel="0" collapsed="false">
      <c r="A61" s="404" t="n">
        <v>12</v>
      </c>
      <c r="B61" s="395" t="s">
        <v>168</v>
      </c>
      <c r="C61" s="405" t="n">
        <v>1</v>
      </c>
      <c r="D61" s="406" t="s">
        <v>158</v>
      </c>
      <c r="E61" s="404"/>
      <c r="F61" s="405" t="s">
        <v>108</v>
      </c>
      <c r="G61" s="405" t="s">
        <v>163</v>
      </c>
      <c r="H61" s="406" t="s">
        <v>166</v>
      </c>
      <c r="I61" s="406" t="s">
        <v>169</v>
      </c>
      <c r="J61" s="404"/>
      <c r="K61" s="411" t="n">
        <v>10000</v>
      </c>
      <c r="L61" s="404"/>
      <c r="M61" s="411" t="n">
        <f aca="false">N61+S61</f>
        <v>10000</v>
      </c>
      <c r="N61" s="411" t="n">
        <f aca="false">O61+P61+Q61+R61</f>
        <v>10000</v>
      </c>
      <c r="O61" s="411" t="n">
        <v>10000</v>
      </c>
      <c r="P61" s="404"/>
      <c r="Q61" s="404"/>
      <c r="R61" s="404"/>
      <c r="S61" s="404"/>
      <c r="T61" s="411" t="n">
        <f aca="false">U61+AA61</f>
        <v>10000</v>
      </c>
      <c r="U61" s="411" t="n">
        <f aca="false">V61+W61+X61+Y61+Z61</f>
        <v>10000</v>
      </c>
      <c r="V61" s="411" t="n">
        <v>10000</v>
      </c>
      <c r="W61" s="404"/>
      <c r="X61" s="404"/>
      <c r="Y61" s="404"/>
      <c r="Z61" s="404"/>
      <c r="AA61" s="404"/>
      <c r="AB61" s="534"/>
    </row>
    <row r="62" s="408" customFormat="true" ht="33" hidden="false" customHeight="true" outlineLevel="0" collapsed="false">
      <c r="A62" s="404" t="n">
        <v>13</v>
      </c>
      <c r="B62" s="395" t="s">
        <v>170</v>
      </c>
      <c r="C62" s="405" t="n">
        <v>1</v>
      </c>
      <c r="D62" s="406" t="s">
        <v>158</v>
      </c>
      <c r="E62" s="404"/>
      <c r="F62" s="405" t="s">
        <v>108</v>
      </c>
      <c r="G62" s="405" t="s">
        <v>159</v>
      </c>
      <c r="H62" s="406" t="s">
        <v>166</v>
      </c>
      <c r="I62" s="406" t="s">
        <v>169</v>
      </c>
      <c r="J62" s="404"/>
      <c r="K62" s="411" t="n">
        <v>10000</v>
      </c>
      <c r="L62" s="404"/>
      <c r="M62" s="411" t="n">
        <f aca="false">N62+S62</f>
        <v>10000</v>
      </c>
      <c r="N62" s="411" t="n">
        <f aca="false">O62+P62+Q62+R62</f>
        <v>10000</v>
      </c>
      <c r="O62" s="411" t="n">
        <v>10000</v>
      </c>
      <c r="P62" s="404"/>
      <c r="Q62" s="404"/>
      <c r="R62" s="404"/>
      <c r="S62" s="404"/>
      <c r="T62" s="411" t="n">
        <f aca="false">U62+AA62</f>
        <v>10000</v>
      </c>
      <c r="U62" s="411" t="n">
        <f aca="false">V62+W62+X62+Y62+Z62</f>
        <v>10000</v>
      </c>
      <c r="V62" s="411" t="n">
        <v>10000</v>
      </c>
      <c r="W62" s="404"/>
      <c r="X62" s="404"/>
      <c r="Y62" s="404"/>
      <c r="Z62" s="404"/>
      <c r="AA62" s="404"/>
      <c r="AB62" s="535"/>
    </row>
    <row r="63" s="408" customFormat="true" ht="63.75" hidden="false" customHeight="true" outlineLevel="0" collapsed="false">
      <c r="A63" s="404" t="n">
        <v>14</v>
      </c>
      <c r="B63" s="395" t="s">
        <v>171</v>
      </c>
      <c r="C63" s="405" t="n">
        <v>1</v>
      </c>
      <c r="D63" s="406" t="s">
        <v>172</v>
      </c>
      <c r="E63" s="404"/>
      <c r="F63" s="405" t="s">
        <v>108</v>
      </c>
      <c r="G63" s="405" t="s">
        <v>173</v>
      </c>
      <c r="H63" s="406" t="s">
        <v>174</v>
      </c>
      <c r="I63" s="406" t="s">
        <v>142</v>
      </c>
      <c r="J63" s="404"/>
      <c r="K63" s="412" t="n">
        <v>35000</v>
      </c>
      <c r="L63" s="404"/>
      <c r="M63" s="411" t="n">
        <f aca="false">N63+S63</f>
        <v>35000</v>
      </c>
      <c r="N63" s="411" t="n">
        <f aca="false">O63+P63+Q63+R63</f>
        <v>35000</v>
      </c>
      <c r="O63" s="412" t="n">
        <v>35000</v>
      </c>
      <c r="P63" s="412"/>
      <c r="Q63" s="412" t="n">
        <v>0</v>
      </c>
      <c r="R63" s="412"/>
      <c r="S63" s="412"/>
      <c r="T63" s="411" t="n">
        <f aca="false">U63+AA63</f>
        <v>31000</v>
      </c>
      <c r="U63" s="411" t="n">
        <f aca="false">V63+W63+X63+Y63+Z63</f>
        <v>31000</v>
      </c>
      <c r="V63" s="412" t="n">
        <v>31000</v>
      </c>
      <c r="W63" s="412"/>
      <c r="X63" s="412" t="n">
        <v>0</v>
      </c>
      <c r="Y63" s="412"/>
      <c r="Z63" s="412"/>
      <c r="AA63" s="412"/>
      <c r="AB63" s="404"/>
      <c r="AE63" s="527" t="n">
        <f aca="false">M63-O63</f>
        <v>0</v>
      </c>
      <c r="AF63" s="408" t="n">
        <f aca="false">M63*0.9</f>
        <v>31500</v>
      </c>
      <c r="AG63" s="408" t="n">
        <f aca="false">O63*0.9</f>
        <v>31500</v>
      </c>
      <c r="AH63" s="408" t="n">
        <f aca="false">AE63*0.9</f>
        <v>0</v>
      </c>
    </row>
    <row r="64" s="408" customFormat="true" ht="96.75" hidden="false" customHeight="true" outlineLevel="0" collapsed="false">
      <c r="A64" s="404" t="n">
        <v>15</v>
      </c>
      <c r="B64" s="395" t="s">
        <v>686</v>
      </c>
      <c r="C64" s="405" t="n">
        <v>1</v>
      </c>
      <c r="D64" s="406" t="s">
        <v>172</v>
      </c>
      <c r="E64" s="404"/>
      <c r="F64" s="405" t="s">
        <v>106</v>
      </c>
      <c r="G64" s="405" t="s">
        <v>173</v>
      </c>
      <c r="H64" s="421" t="s">
        <v>176</v>
      </c>
      <c r="I64" s="406" t="s">
        <v>137</v>
      </c>
      <c r="J64" s="404"/>
      <c r="K64" s="412" t="n">
        <v>45000</v>
      </c>
      <c r="L64" s="404"/>
      <c r="M64" s="411" t="n">
        <f aca="false">N64+S64</f>
        <v>45000</v>
      </c>
      <c r="N64" s="411" t="n">
        <f aca="false">O64+P64+Q64+R64</f>
        <v>45000</v>
      </c>
      <c r="O64" s="412" t="n">
        <v>45000</v>
      </c>
      <c r="P64" s="412"/>
      <c r="Q64" s="412"/>
      <c r="R64" s="412"/>
      <c r="S64" s="412"/>
      <c r="T64" s="411" t="n">
        <f aca="false">U64+AA64</f>
        <v>40000</v>
      </c>
      <c r="U64" s="411" t="n">
        <f aca="false">V64+W64+X64+Y64+Z64</f>
        <v>40000</v>
      </c>
      <c r="V64" s="412" t="n">
        <v>40000</v>
      </c>
      <c r="W64" s="412"/>
      <c r="X64" s="412" t="n">
        <v>0</v>
      </c>
      <c r="Y64" s="412"/>
      <c r="Z64" s="412"/>
      <c r="AA64" s="412"/>
      <c r="AB64" s="404"/>
      <c r="AF64" s="408" t="n">
        <f aca="false">M64*0.9</f>
        <v>40500</v>
      </c>
      <c r="AG64" s="408" t="n">
        <f aca="false">O64*0.9</f>
        <v>40500</v>
      </c>
    </row>
    <row r="65" s="408" customFormat="true" ht="78.6" hidden="false" customHeight="true" outlineLevel="0" collapsed="false">
      <c r="A65" s="404" t="n">
        <v>16</v>
      </c>
      <c r="B65" s="395" t="s">
        <v>693</v>
      </c>
      <c r="C65" s="405" t="n">
        <v>1</v>
      </c>
      <c r="D65" s="406" t="s">
        <v>172</v>
      </c>
      <c r="E65" s="404"/>
      <c r="F65" s="405" t="s">
        <v>108</v>
      </c>
      <c r="G65" s="406" t="s">
        <v>159</v>
      </c>
      <c r="H65" s="406" t="s">
        <v>178</v>
      </c>
      <c r="I65" s="406" t="s">
        <v>142</v>
      </c>
      <c r="J65" s="404"/>
      <c r="K65" s="412" t="n">
        <v>30000</v>
      </c>
      <c r="L65" s="404"/>
      <c r="M65" s="411" t="n">
        <f aca="false">N65+S65</f>
        <v>30000</v>
      </c>
      <c r="N65" s="411" t="n">
        <f aca="false">O65+P65+Q65+R65</f>
        <v>15000</v>
      </c>
      <c r="O65" s="412" t="n">
        <v>15000</v>
      </c>
      <c r="P65" s="412"/>
      <c r="Q65" s="412"/>
      <c r="R65" s="412"/>
      <c r="S65" s="412" t="n">
        <v>15000</v>
      </c>
      <c r="T65" s="411" t="n">
        <f aca="false">U65+AA65</f>
        <v>27000</v>
      </c>
      <c r="U65" s="411" t="n">
        <f aca="false">V65+W65+X65+Y65+Z65</f>
        <v>13500</v>
      </c>
      <c r="V65" s="412" t="n">
        <v>13500</v>
      </c>
      <c r="W65" s="412"/>
      <c r="X65" s="412"/>
      <c r="Y65" s="412"/>
      <c r="Z65" s="412"/>
      <c r="AA65" s="412" t="n">
        <v>13500</v>
      </c>
      <c r="AB65" s="404"/>
      <c r="AF65" s="408" t="n">
        <f aca="false">M65*0.9</f>
        <v>27000</v>
      </c>
      <c r="AG65" s="408" t="n">
        <f aca="false">O65*0.9</f>
        <v>13500</v>
      </c>
    </row>
    <row r="66" s="408" customFormat="true" ht="69.75" hidden="false" customHeight="true" outlineLevel="0" collapsed="false">
      <c r="A66" s="404" t="n">
        <v>17</v>
      </c>
      <c r="B66" s="395" t="s">
        <v>692</v>
      </c>
      <c r="C66" s="405" t="n">
        <v>1</v>
      </c>
      <c r="D66" s="406" t="s">
        <v>172</v>
      </c>
      <c r="E66" s="404"/>
      <c r="F66" s="405" t="s">
        <v>108</v>
      </c>
      <c r="G66" s="406" t="s">
        <v>140</v>
      </c>
      <c r="H66" s="406" t="s">
        <v>181</v>
      </c>
      <c r="I66" s="406" t="s">
        <v>182</v>
      </c>
      <c r="J66" s="404"/>
      <c r="K66" s="412" t="n">
        <v>30000</v>
      </c>
      <c r="L66" s="404"/>
      <c r="M66" s="411" t="n">
        <f aca="false">N66+S66</f>
        <v>30000</v>
      </c>
      <c r="N66" s="411" t="n">
        <f aca="false">O66+P66+Q66+R66</f>
        <v>15000</v>
      </c>
      <c r="O66" s="412" t="n">
        <v>15000</v>
      </c>
      <c r="P66" s="412"/>
      <c r="Q66" s="412"/>
      <c r="R66" s="412"/>
      <c r="S66" s="412" t="n">
        <v>15000</v>
      </c>
      <c r="T66" s="411" t="n">
        <f aca="false">U66+AA66</f>
        <v>27000</v>
      </c>
      <c r="U66" s="411" t="n">
        <f aca="false">V66+W66+X66+Y66+Z66</f>
        <v>13500</v>
      </c>
      <c r="V66" s="412" t="n">
        <v>13500</v>
      </c>
      <c r="W66" s="412"/>
      <c r="X66" s="412"/>
      <c r="Y66" s="412"/>
      <c r="Z66" s="412"/>
      <c r="AA66" s="412" t="n">
        <v>13500</v>
      </c>
      <c r="AB66" s="404"/>
      <c r="AG66" s="408" t="n">
        <f aca="false">O66*0.9</f>
        <v>13500</v>
      </c>
    </row>
    <row r="67" s="207" customFormat="true" ht="63.6" hidden="false" customHeight="true" outlineLevel="0" collapsed="false">
      <c r="A67" s="404" t="n">
        <v>18</v>
      </c>
      <c r="B67" s="208" t="s">
        <v>691</v>
      </c>
      <c r="C67" s="203" t="n">
        <v>1</v>
      </c>
      <c r="D67" s="204" t="s">
        <v>172</v>
      </c>
      <c r="E67" s="201"/>
      <c r="F67" s="203" t="s">
        <v>108</v>
      </c>
      <c r="G67" s="204" t="s">
        <v>159</v>
      </c>
      <c r="H67" s="204" t="s">
        <v>844</v>
      </c>
      <c r="I67" s="204" t="s">
        <v>182</v>
      </c>
      <c r="J67" s="201"/>
      <c r="K67" s="206" t="n">
        <v>17000</v>
      </c>
      <c r="L67" s="201"/>
      <c r="M67" s="202" t="n">
        <f aca="false">N67+S67</f>
        <v>17000</v>
      </c>
      <c r="N67" s="202" t="n">
        <f aca="false">O67+P67+Q67+R67</f>
        <v>17000</v>
      </c>
      <c r="O67" s="206" t="n">
        <v>17000</v>
      </c>
      <c r="P67" s="206"/>
      <c r="Q67" s="206" t="n">
        <v>0</v>
      </c>
      <c r="R67" s="206"/>
      <c r="S67" s="206"/>
      <c r="T67" s="202" t="n">
        <f aca="false">U67+AA67</f>
        <v>15000</v>
      </c>
      <c r="U67" s="202" t="n">
        <f aca="false">V67+W67+X67+Y67+Z67</f>
        <v>15000</v>
      </c>
      <c r="V67" s="206" t="n">
        <v>15000</v>
      </c>
      <c r="W67" s="206"/>
      <c r="X67" s="206" t="n">
        <v>0</v>
      </c>
      <c r="Y67" s="206"/>
      <c r="Z67" s="206"/>
      <c r="AA67" s="206"/>
      <c r="AB67" s="201"/>
      <c r="AF67" s="207" t="n">
        <f aca="false">M67*0.9</f>
        <v>15300</v>
      </c>
      <c r="AG67" s="207" t="n">
        <f aca="false">O67*0.9</f>
        <v>15300</v>
      </c>
    </row>
    <row r="68" s="207" customFormat="true" ht="48.75" hidden="false" customHeight="true" outlineLevel="0" collapsed="false">
      <c r="A68" s="404" t="n">
        <v>19</v>
      </c>
      <c r="B68" s="208" t="s">
        <v>688</v>
      </c>
      <c r="C68" s="203" t="n">
        <v>1</v>
      </c>
      <c r="D68" s="204" t="s">
        <v>172</v>
      </c>
      <c r="E68" s="201"/>
      <c r="F68" s="203" t="s">
        <v>108</v>
      </c>
      <c r="G68" s="204" t="s">
        <v>140</v>
      </c>
      <c r="H68" s="204" t="s">
        <v>186</v>
      </c>
      <c r="I68" s="204" t="s">
        <v>182</v>
      </c>
      <c r="J68" s="201"/>
      <c r="K68" s="206" t="n">
        <v>17000</v>
      </c>
      <c r="L68" s="201"/>
      <c r="M68" s="202" t="n">
        <f aca="false">N68+S68</f>
        <v>15000</v>
      </c>
      <c r="N68" s="202" t="n">
        <f aca="false">O68+P68+Q68+R68</f>
        <v>15000</v>
      </c>
      <c r="O68" s="206" t="n">
        <v>15000</v>
      </c>
      <c r="P68" s="206"/>
      <c r="Q68" s="206" t="n">
        <v>0</v>
      </c>
      <c r="R68" s="206"/>
      <c r="S68" s="206"/>
      <c r="T68" s="202" t="n">
        <f aca="false">U68+AA68</f>
        <v>15000</v>
      </c>
      <c r="U68" s="202" t="n">
        <f aca="false">V68+W68+X68+Y68+Z68</f>
        <v>15000</v>
      </c>
      <c r="V68" s="206" t="n">
        <v>15000</v>
      </c>
      <c r="W68" s="206"/>
      <c r="X68" s="206" t="n">
        <v>0</v>
      </c>
      <c r="Y68" s="206"/>
      <c r="Z68" s="206"/>
      <c r="AA68" s="206"/>
      <c r="AB68" s="201"/>
    </row>
    <row r="69" s="207" customFormat="true" ht="56.25" hidden="false" customHeight="true" outlineLevel="0" collapsed="false">
      <c r="A69" s="404" t="n">
        <v>20</v>
      </c>
      <c r="B69" s="208" t="s">
        <v>689</v>
      </c>
      <c r="C69" s="203" t="n">
        <v>1</v>
      </c>
      <c r="D69" s="204" t="s">
        <v>172</v>
      </c>
      <c r="E69" s="201"/>
      <c r="F69" s="203" t="s">
        <v>108</v>
      </c>
      <c r="G69" s="204" t="s">
        <v>140</v>
      </c>
      <c r="H69" s="204" t="s">
        <v>188</v>
      </c>
      <c r="I69" s="204" t="s">
        <v>169</v>
      </c>
      <c r="J69" s="201"/>
      <c r="K69" s="206" t="n">
        <v>10000</v>
      </c>
      <c r="L69" s="201"/>
      <c r="M69" s="202" t="n">
        <f aca="false">N69+S69</f>
        <v>10000</v>
      </c>
      <c r="N69" s="202" t="n">
        <f aca="false">O69+P69+Q69+R69</f>
        <v>10000</v>
      </c>
      <c r="O69" s="206" t="n">
        <v>10000</v>
      </c>
      <c r="P69" s="206"/>
      <c r="Q69" s="206" t="n">
        <v>0</v>
      </c>
      <c r="R69" s="206"/>
      <c r="S69" s="206"/>
      <c r="T69" s="202" t="n">
        <f aca="false">U69+AA69</f>
        <v>10000</v>
      </c>
      <c r="U69" s="202" t="n">
        <f aca="false">V69+W69+X69+Y69+Z69</f>
        <v>10000</v>
      </c>
      <c r="V69" s="206" t="n">
        <v>10000</v>
      </c>
      <c r="W69" s="206"/>
      <c r="X69" s="206" t="n">
        <v>0</v>
      </c>
      <c r="Y69" s="206"/>
      <c r="Z69" s="206"/>
      <c r="AA69" s="206"/>
      <c r="AB69" s="201"/>
    </row>
    <row r="70" s="207" customFormat="true" ht="60" hidden="false" customHeight="false" outlineLevel="0" collapsed="false">
      <c r="A70" s="404" t="n">
        <v>21</v>
      </c>
      <c r="B70" s="208" t="s">
        <v>690</v>
      </c>
      <c r="C70" s="203" t="n">
        <v>1</v>
      </c>
      <c r="D70" s="204" t="s">
        <v>172</v>
      </c>
      <c r="E70" s="201"/>
      <c r="F70" s="203" t="s">
        <v>108</v>
      </c>
      <c r="G70" s="204" t="s">
        <v>190</v>
      </c>
      <c r="H70" s="204" t="s">
        <v>191</v>
      </c>
      <c r="I70" s="204" t="s">
        <v>169</v>
      </c>
      <c r="J70" s="201"/>
      <c r="K70" s="206" t="n">
        <v>17000</v>
      </c>
      <c r="L70" s="201"/>
      <c r="M70" s="202" t="n">
        <f aca="false">N70+S70</f>
        <v>17000</v>
      </c>
      <c r="N70" s="202" t="n">
        <f aca="false">O70+P70+Q70+R70</f>
        <v>17000</v>
      </c>
      <c r="O70" s="206" t="n">
        <v>17000</v>
      </c>
      <c r="P70" s="206"/>
      <c r="Q70" s="206" t="n">
        <v>0</v>
      </c>
      <c r="R70" s="206"/>
      <c r="S70" s="206"/>
      <c r="T70" s="202" t="n">
        <f aca="false">U70+AA70</f>
        <v>15000</v>
      </c>
      <c r="U70" s="202" t="n">
        <f aca="false">V70+W70+X70+Y70+Z70</f>
        <v>15000</v>
      </c>
      <c r="V70" s="206" t="n">
        <v>15000</v>
      </c>
      <c r="W70" s="206"/>
      <c r="X70" s="206" t="n">
        <v>0</v>
      </c>
      <c r="Y70" s="206"/>
      <c r="Z70" s="206"/>
      <c r="AA70" s="206"/>
      <c r="AB70" s="201"/>
    </row>
    <row r="71" s="408" customFormat="true" ht="66.6" hidden="false" customHeight="true" outlineLevel="0" collapsed="false">
      <c r="A71" s="404" t="n">
        <v>22</v>
      </c>
      <c r="B71" s="395" t="s">
        <v>845</v>
      </c>
      <c r="C71" s="405" t="n">
        <v>1</v>
      </c>
      <c r="D71" s="406" t="s">
        <v>172</v>
      </c>
      <c r="E71" s="404"/>
      <c r="F71" s="405" t="s">
        <v>108</v>
      </c>
      <c r="G71" s="406" t="s">
        <v>193</v>
      </c>
      <c r="H71" s="406" t="s">
        <v>184</v>
      </c>
      <c r="I71" s="406" t="s">
        <v>169</v>
      </c>
      <c r="J71" s="404"/>
      <c r="K71" s="412" t="n">
        <v>6000</v>
      </c>
      <c r="L71" s="404"/>
      <c r="M71" s="411" t="n">
        <f aca="false">N71+S71</f>
        <v>6000</v>
      </c>
      <c r="N71" s="411" t="n">
        <f aca="false">O71+P71+Q71+R71</f>
        <v>6000</v>
      </c>
      <c r="O71" s="412" t="n">
        <v>6000</v>
      </c>
      <c r="P71" s="412"/>
      <c r="Q71" s="412"/>
      <c r="R71" s="412"/>
      <c r="S71" s="412"/>
      <c r="T71" s="411" t="n">
        <f aca="false">U71+AA71</f>
        <v>6000</v>
      </c>
      <c r="U71" s="411" t="n">
        <f aca="false">V71+W71+X71+Y71+Z71</f>
        <v>6000</v>
      </c>
      <c r="V71" s="412" t="n">
        <v>6000</v>
      </c>
      <c r="W71" s="412"/>
      <c r="X71" s="412" t="n">
        <v>0</v>
      </c>
      <c r="Y71" s="412"/>
      <c r="Z71" s="412"/>
      <c r="AA71" s="412"/>
      <c r="AB71" s="404"/>
    </row>
    <row r="72" s="207" customFormat="true" ht="69" hidden="false" customHeight="true" outlineLevel="0" collapsed="false">
      <c r="A72" s="404" t="n">
        <v>23</v>
      </c>
      <c r="B72" s="208" t="s">
        <v>194</v>
      </c>
      <c r="C72" s="203" t="n">
        <v>1</v>
      </c>
      <c r="D72" s="204" t="s">
        <v>195</v>
      </c>
      <c r="E72" s="201"/>
      <c r="F72" s="203" t="s">
        <v>108</v>
      </c>
      <c r="G72" s="204" t="s">
        <v>163</v>
      </c>
      <c r="H72" s="204" t="s">
        <v>196</v>
      </c>
      <c r="I72" s="204" t="s">
        <v>142</v>
      </c>
      <c r="J72" s="206"/>
      <c r="K72" s="206" t="n">
        <v>49000</v>
      </c>
      <c r="L72" s="201"/>
      <c r="M72" s="202" t="n">
        <f aca="false">N72+S72</f>
        <v>45000</v>
      </c>
      <c r="N72" s="202" t="n">
        <f aca="false">O72+P72+Q72+R72</f>
        <v>27000</v>
      </c>
      <c r="O72" s="206" t="n">
        <v>27000</v>
      </c>
      <c r="P72" s="206"/>
      <c r="Q72" s="206"/>
      <c r="R72" s="206"/>
      <c r="S72" s="206" t="n">
        <v>18000</v>
      </c>
      <c r="T72" s="202" t="n">
        <f aca="false">U72+AA72</f>
        <v>44000</v>
      </c>
      <c r="U72" s="202" t="n">
        <f aca="false">V72+W72+X72+Y72+Z72</f>
        <v>22000</v>
      </c>
      <c r="V72" s="206" t="n">
        <v>22000</v>
      </c>
      <c r="W72" s="206"/>
      <c r="X72" s="206"/>
      <c r="Y72" s="206"/>
      <c r="Z72" s="206"/>
      <c r="AA72" s="206" t="n">
        <v>22000</v>
      </c>
      <c r="AB72" s="208" t="s">
        <v>197</v>
      </c>
    </row>
    <row r="73" s="207" customFormat="true" ht="34.5" hidden="false" customHeight="true" outlineLevel="0" collapsed="false">
      <c r="A73" s="404" t="n">
        <v>24</v>
      </c>
      <c r="B73" s="208" t="s">
        <v>198</v>
      </c>
      <c r="C73" s="203" t="n">
        <v>1</v>
      </c>
      <c r="D73" s="204" t="s">
        <v>195</v>
      </c>
      <c r="E73" s="201"/>
      <c r="F73" s="203" t="s">
        <v>108</v>
      </c>
      <c r="G73" s="204" t="s">
        <v>193</v>
      </c>
      <c r="H73" s="204" t="s">
        <v>199</v>
      </c>
      <c r="I73" s="204" t="s">
        <v>182</v>
      </c>
      <c r="J73" s="201"/>
      <c r="K73" s="206" t="n">
        <v>7920</v>
      </c>
      <c r="L73" s="201"/>
      <c r="M73" s="202" t="n">
        <f aca="false">N73+S73</f>
        <v>7900</v>
      </c>
      <c r="N73" s="202" t="n">
        <f aca="false">O73+P73+Q73+R73</f>
        <v>4700</v>
      </c>
      <c r="O73" s="206" t="n">
        <v>4700</v>
      </c>
      <c r="P73" s="206"/>
      <c r="Q73" s="206"/>
      <c r="R73" s="206"/>
      <c r="S73" s="206" t="n">
        <v>3200</v>
      </c>
      <c r="T73" s="202" t="n">
        <f aca="false">U73+AA73</f>
        <v>7800</v>
      </c>
      <c r="U73" s="202" t="n">
        <f aca="false">V73+W73+X73+Y73+Z73</f>
        <v>0</v>
      </c>
      <c r="V73" s="206"/>
      <c r="W73" s="206"/>
      <c r="X73" s="206"/>
      <c r="Y73" s="206"/>
      <c r="Z73" s="206"/>
      <c r="AA73" s="206" t="n">
        <v>7800</v>
      </c>
      <c r="AB73" s="208" t="s">
        <v>846</v>
      </c>
    </row>
    <row r="74" s="207" customFormat="true" ht="54.75" hidden="false" customHeight="true" outlineLevel="0" collapsed="false">
      <c r="A74" s="404" t="n">
        <v>25</v>
      </c>
      <c r="B74" s="208" t="s">
        <v>200</v>
      </c>
      <c r="C74" s="203" t="n">
        <v>1</v>
      </c>
      <c r="D74" s="204" t="s">
        <v>195</v>
      </c>
      <c r="E74" s="201"/>
      <c r="F74" s="203" t="s">
        <v>108</v>
      </c>
      <c r="G74" s="204" t="s">
        <v>201</v>
      </c>
      <c r="H74" s="204"/>
      <c r="I74" s="204" t="s">
        <v>182</v>
      </c>
      <c r="J74" s="201"/>
      <c r="K74" s="206" t="n">
        <v>11000</v>
      </c>
      <c r="L74" s="201"/>
      <c r="M74" s="202" t="n">
        <f aca="false">N74+S74</f>
        <v>11000</v>
      </c>
      <c r="N74" s="202" t="n">
        <f aca="false">O74+P74+Q74+R74</f>
        <v>6600</v>
      </c>
      <c r="O74" s="206" t="n">
        <v>6600</v>
      </c>
      <c r="P74" s="206"/>
      <c r="Q74" s="206"/>
      <c r="R74" s="206"/>
      <c r="S74" s="206" t="n">
        <v>4400</v>
      </c>
      <c r="T74" s="202" t="n">
        <f aca="false">U74+AA74</f>
        <v>11000</v>
      </c>
      <c r="U74" s="202" t="n">
        <f aca="false">V74+W74+X74+Y74+Z74</f>
        <v>5500</v>
      </c>
      <c r="V74" s="206" t="n">
        <v>5500</v>
      </c>
      <c r="W74" s="206"/>
      <c r="X74" s="206"/>
      <c r="Y74" s="206"/>
      <c r="Z74" s="206"/>
      <c r="AA74" s="206" t="n">
        <v>5500</v>
      </c>
      <c r="AB74" s="208" t="s">
        <v>197</v>
      </c>
    </row>
    <row r="75" s="207" customFormat="true" ht="100.5" hidden="false" customHeight="true" outlineLevel="0" collapsed="false">
      <c r="A75" s="404" t="n">
        <v>26</v>
      </c>
      <c r="B75" s="208" t="s">
        <v>203</v>
      </c>
      <c r="C75" s="203" t="n">
        <v>1</v>
      </c>
      <c r="D75" s="204" t="s">
        <v>195</v>
      </c>
      <c r="E75" s="201"/>
      <c r="F75" s="203" t="s">
        <v>108</v>
      </c>
      <c r="G75" s="204" t="s">
        <v>163</v>
      </c>
      <c r="H75" s="204" t="s">
        <v>204</v>
      </c>
      <c r="I75" s="204" t="s">
        <v>169</v>
      </c>
      <c r="J75" s="201"/>
      <c r="K75" s="206" t="n">
        <v>29600</v>
      </c>
      <c r="L75" s="201"/>
      <c r="M75" s="202" t="n">
        <f aca="false">N75+S75</f>
        <v>27000</v>
      </c>
      <c r="N75" s="202" t="n">
        <f aca="false">O75+P75+Q75+R75</f>
        <v>16200</v>
      </c>
      <c r="O75" s="206" t="n">
        <v>16200</v>
      </c>
      <c r="P75" s="206"/>
      <c r="Q75" s="206"/>
      <c r="R75" s="206"/>
      <c r="S75" s="206" t="n">
        <v>10800</v>
      </c>
      <c r="T75" s="202" t="n">
        <f aca="false">U75+AA75</f>
        <v>27000</v>
      </c>
      <c r="U75" s="202" t="n">
        <f aca="false">V75+W75+X75+Y75+Z75</f>
        <v>13500</v>
      </c>
      <c r="V75" s="206" t="n">
        <v>13500</v>
      </c>
      <c r="W75" s="206"/>
      <c r="X75" s="206"/>
      <c r="Y75" s="206"/>
      <c r="Z75" s="206"/>
      <c r="AA75" s="206" t="n">
        <v>13500</v>
      </c>
      <c r="AB75" s="208" t="s">
        <v>197</v>
      </c>
    </row>
    <row r="76" s="207" customFormat="true" ht="60" hidden="false" customHeight="false" outlineLevel="0" collapsed="false">
      <c r="A76" s="404" t="n">
        <v>27</v>
      </c>
      <c r="B76" s="208" t="s">
        <v>205</v>
      </c>
      <c r="C76" s="203" t="n">
        <v>1</v>
      </c>
      <c r="D76" s="204" t="s">
        <v>195</v>
      </c>
      <c r="E76" s="201"/>
      <c r="F76" s="203" t="s">
        <v>108</v>
      </c>
      <c r="G76" s="204" t="s">
        <v>201</v>
      </c>
      <c r="H76" s="204" t="s">
        <v>206</v>
      </c>
      <c r="I76" s="204" t="s">
        <v>169</v>
      </c>
      <c r="J76" s="201"/>
      <c r="K76" s="206" t="n">
        <v>17000</v>
      </c>
      <c r="L76" s="201"/>
      <c r="M76" s="202" t="n">
        <f aca="false">N76+S76</f>
        <v>15000</v>
      </c>
      <c r="N76" s="202" t="n">
        <f aca="false">O76+P76+Q76+R76</f>
        <v>9000</v>
      </c>
      <c r="O76" s="206" t="n">
        <v>9000</v>
      </c>
      <c r="P76" s="206"/>
      <c r="Q76" s="206"/>
      <c r="R76" s="206"/>
      <c r="S76" s="206" t="n">
        <v>6000</v>
      </c>
      <c r="T76" s="202" t="n">
        <f aca="false">U76+AA76</f>
        <v>15000</v>
      </c>
      <c r="U76" s="202" t="n">
        <f aca="false">V76+W76+X76+Y76+Z76</f>
        <v>7500</v>
      </c>
      <c r="V76" s="206" t="n">
        <v>7500</v>
      </c>
      <c r="W76" s="206"/>
      <c r="X76" s="206"/>
      <c r="Y76" s="206"/>
      <c r="Z76" s="206"/>
      <c r="AA76" s="206" t="n">
        <v>7500</v>
      </c>
      <c r="AB76" s="208" t="s">
        <v>197</v>
      </c>
    </row>
    <row r="77" s="207" customFormat="true" ht="60" hidden="false" customHeight="true" outlineLevel="0" collapsed="false">
      <c r="A77" s="404" t="n">
        <v>28</v>
      </c>
      <c r="B77" s="208" t="s">
        <v>207</v>
      </c>
      <c r="C77" s="203" t="n">
        <v>1</v>
      </c>
      <c r="D77" s="204" t="s">
        <v>195</v>
      </c>
      <c r="E77" s="201"/>
      <c r="F77" s="203" t="s">
        <v>108</v>
      </c>
      <c r="G77" s="204" t="s">
        <v>163</v>
      </c>
      <c r="H77" s="204" t="s">
        <v>208</v>
      </c>
      <c r="I77" s="204" t="s">
        <v>142</v>
      </c>
      <c r="J77" s="201"/>
      <c r="K77" s="206" t="n">
        <v>8686</v>
      </c>
      <c r="L77" s="201"/>
      <c r="M77" s="202" t="n">
        <f aca="false">N77+S77</f>
        <v>8600</v>
      </c>
      <c r="N77" s="202" t="n">
        <f aca="false">O77+P77+Q77+R77</f>
        <v>8600</v>
      </c>
      <c r="O77" s="206" t="n">
        <v>8600</v>
      </c>
      <c r="P77" s="206"/>
      <c r="Q77" s="206"/>
      <c r="R77" s="206"/>
      <c r="S77" s="206"/>
      <c r="T77" s="202" t="n">
        <f aca="false">U77+AA77</f>
        <v>7700</v>
      </c>
      <c r="U77" s="202" t="n">
        <f aca="false">V77+W77+X77+Y77+Z77</f>
        <v>0</v>
      </c>
      <c r="V77" s="206"/>
      <c r="W77" s="206"/>
      <c r="X77" s="206"/>
      <c r="Y77" s="206"/>
      <c r="Z77" s="206"/>
      <c r="AA77" s="206" t="n">
        <v>7700</v>
      </c>
      <c r="AB77" s="208" t="s">
        <v>846</v>
      </c>
    </row>
    <row r="78" s="525" customFormat="true" ht="15" hidden="false" customHeight="false" outlineLevel="0" collapsed="false">
      <c r="A78" s="524"/>
      <c r="B78" s="500"/>
      <c r="C78" s="522"/>
      <c r="D78" s="473"/>
      <c r="E78" s="524"/>
      <c r="F78" s="522"/>
      <c r="G78" s="473"/>
      <c r="H78" s="473"/>
      <c r="I78" s="473"/>
      <c r="J78" s="524"/>
      <c r="K78" s="537"/>
      <c r="L78" s="524"/>
      <c r="M78" s="411"/>
      <c r="N78" s="502"/>
      <c r="O78" s="537"/>
      <c r="P78" s="537"/>
      <c r="Q78" s="537"/>
      <c r="R78" s="537"/>
      <c r="S78" s="537"/>
      <c r="T78" s="502"/>
      <c r="U78" s="502"/>
      <c r="V78" s="537"/>
      <c r="W78" s="537"/>
      <c r="X78" s="537"/>
      <c r="Y78" s="537"/>
      <c r="Z78" s="537"/>
      <c r="AA78" s="537"/>
      <c r="AB78" s="524"/>
    </row>
    <row r="79" s="408" customFormat="true" ht="28.5" hidden="false" customHeight="false" outlineLevel="0" collapsed="false">
      <c r="A79" s="539" t="s">
        <v>52</v>
      </c>
      <c r="B79" s="516" t="s">
        <v>41</v>
      </c>
      <c r="C79" s="517" t="n">
        <f aca="false">C80+C94</f>
        <v>21</v>
      </c>
      <c r="D79" s="517" t="n">
        <f aca="false">D80+D94</f>
        <v>0</v>
      </c>
      <c r="E79" s="517" t="n">
        <f aca="false">E80+E94</f>
        <v>0</v>
      </c>
      <c r="F79" s="517" t="n">
        <f aca="false">F80+F94</f>
        <v>0</v>
      </c>
      <c r="G79" s="517" t="n">
        <f aca="false">G80+G94</f>
        <v>0</v>
      </c>
      <c r="H79" s="517" t="n">
        <f aca="false">H80+H94</f>
        <v>0</v>
      </c>
      <c r="I79" s="517" t="n">
        <f aca="false">I80+I94</f>
        <v>0</v>
      </c>
      <c r="J79" s="517" t="n">
        <f aca="false">J80+J94</f>
        <v>0</v>
      </c>
      <c r="K79" s="518" t="n">
        <f aca="false">K80+K94</f>
        <v>488847</v>
      </c>
      <c r="L79" s="518" t="n">
        <f aca="false">L80+L94</f>
        <v>0</v>
      </c>
      <c r="M79" s="518" t="n">
        <f aca="false">M80+M94</f>
        <v>483578</v>
      </c>
      <c r="N79" s="518" t="n">
        <f aca="false">N80+N94</f>
        <v>461800</v>
      </c>
      <c r="O79" s="518" t="n">
        <f aca="false">O80+O94</f>
        <v>393078</v>
      </c>
      <c r="P79" s="518" t="n">
        <f aca="false">P80+P94</f>
        <v>0</v>
      </c>
      <c r="Q79" s="518" t="n">
        <f aca="false">Q80+Q94</f>
        <v>90500</v>
      </c>
      <c r="R79" s="518" t="n">
        <f aca="false">R80+R94</f>
        <v>0</v>
      </c>
      <c r="S79" s="518" t="n">
        <f aca="false">S80+S94</f>
        <v>0</v>
      </c>
      <c r="T79" s="518" t="n">
        <f aca="false">T80+T94</f>
        <v>405100</v>
      </c>
      <c r="U79" s="518" t="n">
        <f aca="false">U80+U94</f>
        <v>405100</v>
      </c>
      <c r="V79" s="518" t="n">
        <f aca="false">V80+V94</f>
        <v>297100</v>
      </c>
      <c r="W79" s="518" t="n">
        <f aca="false">W80+W94</f>
        <v>0</v>
      </c>
      <c r="X79" s="518" t="n">
        <f aca="false">X80+X94</f>
        <v>108000</v>
      </c>
      <c r="Y79" s="518" t="n">
        <f aca="false">Y80+Y94</f>
        <v>0</v>
      </c>
      <c r="Z79" s="518" t="n">
        <f aca="false">Z80+Z94</f>
        <v>0</v>
      </c>
      <c r="AA79" s="518" t="n">
        <f aca="false">AA80+AA94</f>
        <v>0</v>
      </c>
      <c r="AB79" s="517" t="n">
        <f aca="false">AB80+AB94</f>
        <v>0</v>
      </c>
      <c r="AC79" s="540"/>
    </row>
    <row r="80" s="544" customFormat="true" ht="24.75" hidden="false" customHeight="true" outlineLevel="0" collapsed="false">
      <c r="A80" s="602" t="s">
        <v>209</v>
      </c>
      <c r="B80" s="603" t="s">
        <v>210</v>
      </c>
      <c r="C80" s="542" t="n">
        <f aca="false">C81</f>
        <v>10</v>
      </c>
      <c r="D80" s="542" t="n">
        <f aca="false">D81</f>
        <v>0</v>
      </c>
      <c r="E80" s="542" t="n">
        <f aca="false">E81</f>
        <v>0</v>
      </c>
      <c r="F80" s="542" t="n">
        <f aca="false">F81</f>
        <v>0</v>
      </c>
      <c r="G80" s="542" t="n">
        <f aca="false">G81</f>
        <v>0</v>
      </c>
      <c r="H80" s="542" t="n">
        <f aca="false">H81</f>
        <v>0</v>
      </c>
      <c r="I80" s="542" t="n">
        <f aca="false">I81</f>
        <v>0</v>
      </c>
      <c r="J80" s="542" t="n">
        <f aca="false">J81</f>
        <v>0</v>
      </c>
      <c r="K80" s="399" t="n">
        <f aca="false">K81</f>
        <v>202000</v>
      </c>
      <c r="L80" s="399" t="n">
        <f aca="false">L81</f>
        <v>0</v>
      </c>
      <c r="M80" s="399" t="n">
        <f aca="false">M81</f>
        <v>196800</v>
      </c>
      <c r="N80" s="399" t="n">
        <f aca="false">N81</f>
        <v>196800</v>
      </c>
      <c r="O80" s="399" t="n">
        <f aca="false">O81</f>
        <v>196800</v>
      </c>
      <c r="P80" s="399" t="n">
        <f aca="false">P81</f>
        <v>0</v>
      </c>
      <c r="Q80" s="399" t="n">
        <f aca="false">Q81</f>
        <v>0</v>
      </c>
      <c r="R80" s="399" t="n">
        <f aca="false">R81</f>
        <v>0</v>
      </c>
      <c r="S80" s="399" t="n">
        <f aca="false">S81</f>
        <v>0</v>
      </c>
      <c r="T80" s="399" t="n">
        <f aca="false">T81</f>
        <v>164100</v>
      </c>
      <c r="U80" s="399" t="n">
        <f aca="false">U81</f>
        <v>164100</v>
      </c>
      <c r="V80" s="399" t="n">
        <f aca="false">V81</f>
        <v>91500</v>
      </c>
      <c r="W80" s="399" t="n">
        <f aca="false">W81</f>
        <v>0</v>
      </c>
      <c r="X80" s="399" t="n">
        <f aca="false">X81</f>
        <v>72600</v>
      </c>
      <c r="Y80" s="399" t="n">
        <f aca="false">Y81</f>
        <v>0</v>
      </c>
      <c r="Z80" s="399" t="n">
        <f aca="false">Z81</f>
        <v>0</v>
      </c>
      <c r="AA80" s="399" t="n">
        <f aca="false">AA81</f>
        <v>0</v>
      </c>
      <c r="AB80" s="542"/>
      <c r="AC80" s="543"/>
    </row>
    <row r="81" s="408" customFormat="true" ht="48" hidden="false" customHeight="true" outlineLevel="0" collapsed="false">
      <c r="A81" s="413" t="n">
        <v>1</v>
      </c>
      <c r="B81" s="182" t="s">
        <v>127</v>
      </c>
      <c r="C81" s="403" t="n">
        <f aca="false">C82</f>
        <v>10</v>
      </c>
      <c r="D81" s="403" t="n">
        <f aca="false">D82</f>
        <v>0</v>
      </c>
      <c r="E81" s="403" t="n">
        <f aca="false">E82</f>
        <v>0</v>
      </c>
      <c r="F81" s="403" t="n">
        <f aca="false">F82</f>
        <v>0</v>
      </c>
      <c r="G81" s="403" t="n">
        <f aca="false">G82</f>
        <v>0</v>
      </c>
      <c r="H81" s="403" t="n">
        <f aca="false">H82</f>
        <v>0</v>
      </c>
      <c r="I81" s="403" t="n">
        <f aca="false">I82</f>
        <v>0</v>
      </c>
      <c r="J81" s="403" t="n">
        <f aca="false">J82</f>
        <v>0</v>
      </c>
      <c r="K81" s="410" t="n">
        <f aca="false">K82</f>
        <v>202000</v>
      </c>
      <c r="L81" s="410" t="n">
        <f aca="false">L82</f>
        <v>0</v>
      </c>
      <c r="M81" s="410" t="n">
        <f aca="false">M82</f>
        <v>196800</v>
      </c>
      <c r="N81" s="410" t="n">
        <f aca="false">N82</f>
        <v>196800</v>
      </c>
      <c r="O81" s="410" t="n">
        <f aca="false">O82</f>
        <v>196800</v>
      </c>
      <c r="P81" s="410" t="n">
        <f aca="false">P82</f>
        <v>0</v>
      </c>
      <c r="Q81" s="410" t="n">
        <f aca="false">Q82</f>
        <v>0</v>
      </c>
      <c r="R81" s="410" t="n">
        <f aca="false">R82</f>
        <v>0</v>
      </c>
      <c r="S81" s="410" t="n">
        <f aca="false">S82</f>
        <v>0</v>
      </c>
      <c r="T81" s="410" t="n">
        <f aca="false">T82</f>
        <v>164100</v>
      </c>
      <c r="U81" s="410" t="n">
        <f aca="false">U82</f>
        <v>164100</v>
      </c>
      <c r="V81" s="410" t="n">
        <f aca="false">V82</f>
        <v>91500</v>
      </c>
      <c r="W81" s="410" t="n">
        <f aca="false">W82</f>
        <v>0</v>
      </c>
      <c r="X81" s="410" t="n">
        <f aca="false">X82</f>
        <v>72600</v>
      </c>
      <c r="Y81" s="410" t="n">
        <f aca="false">Y82</f>
        <v>0</v>
      </c>
      <c r="Z81" s="410" t="n">
        <f aca="false">Z82</f>
        <v>0</v>
      </c>
      <c r="AA81" s="410" t="n">
        <f aca="false">AA82</f>
        <v>0</v>
      </c>
      <c r="AB81" s="403" t="n">
        <f aca="false">AB82</f>
        <v>0</v>
      </c>
      <c r="AC81" s="540"/>
    </row>
    <row r="82" s="408" customFormat="true" ht="64.5" hidden="false" customHeight="true" outlineLevel="0" collapsed="false">
      <c r="A82" s="545" t="s">
        <v>132</v>
      </c>
      <c r="B82" s="182" t="s">
        <v>129</v>
      </c>
      <c r="C82" s="403" t="n">
        <f aca="false">SUM(C83:C92)</f>
        <v>10</v>
      </c>
      <c r="D82" s="403" t="n">
        <f aca="false">SUM(D83:D89)</f>
        <v>0</v>
      </c>
      <c r="E82" s="403" t="n">
        <f aca="false">SUM(E83:E89)</f>
        <v>0</v>
      </c>
      <c r="F82" s="403" t="n">
        <f aca="false">SUM(F83:F89)</f>
        <v>0</v>
      </c>
      <c r="G82" s="403" t="n">
        <f aca="false">SUM(G83:G89)</f>
        <v>0</v>
      </c>
      <c r="H82" s="403" t="n">
        <f aca="false">SUM(H83:H89)</f>
        <v>0</v>
      </c>
      <c r="I82" s="403" t="n">
        <f aca="false">SUM(I83:I89)</f>
        <v>0</v>
      </c>
      <c r="J82" s="403" t="n">
        <f aca="false">SUM(J83:J89)</f>
        <v>0</v>
      </c>
      <c r="K82" s="410" t="n">
        <f aca="false">SUM(K83:K92)</f>
        <v>202000</v>
      </c>
      <c r="L82" s="410" t="n">
        <f aca="false">SUM(L83:L92)</f>
        <v>0</v>
      </c>
      <c r="M82" s="410" t="n">
        <f aca="false">SUM(M83:M92)</f>
        <v>196800</v>
      </c>
      <c r="N82" s="410" t="n">
        <f aca="false">SUM(N83:N92)</f>
        <v>196800</v>
      </c>
      <c r="O82" s="410" t="n">
        <f aca="false">SUM(O83:O92)</f>
        <v>196800</v>
      </c>
      <c r="P82" s="410" t="n">
        <f aca="false">SUM(P83:P92)</f>
        <v>0</v>
      </c>
      <c r="Q82" s="410" t="n">
        <f aca="false">SUM(Q83:Q92)</f>
        <v>0</v>
      </c>
      <c r="R82" s="410" t="n">
        <f aca="false">SUM(R83:R92)</f>
        <v>0</v>
      </c>
      <c r="S82" s="410" t="n">
        <f aca="false">SUM(S83:S92)</f>
        <v>0</v>
      </c>
      <c r="T82" s="410" t="n">
        <f aca="false">SUM(T83:T92)</f>
        <v>164100</v>
      </c>
      <c r="U82" s="410" t="n">
        <f aca="false">SUM(U83:U92)</f>
        <v>164100</v>
      </c>
      <c r="V82" s="410" t="n">
        <f aca="false">SUM(V83:V92)</f>
        <v>91500</v>
      </c>
      <c r="W82" s="410" t="n">
        <f aca="false">SUM(W83:W92)</f>
        <v>0</v>
      </c>
      <c r="X82" s="410" t="n">
        <f aca="false">SUM(X83:X92)</f>
        <v>72600</v>
      </c>
      <c r="Y82" s="410" t="n">
        <f aca="false">SUM(Y83:Y92)</f>
        <v>0</v>
      </c>
      <c r="Z82" s="410" t="n">
        <f aca="false">SUM(Z83:Z92)</f>
        <v>0</v>
      </c>
      <c r="AA82" s="410" t="n">
        <f aca="false">SUM(AA83:AA89)</f>
        <v>0</v>
      </c>
      <c r="AB82" s="403" t="n">
        <f aca="false">SUM(AB83:AB89)</f>
        <v>0</v>
      </c>
      <c r="AC82" s="540"/>
    </row>
    <row r="83" s="408" customFormat="true" ht="59.25" hidden="false" customHeight="true" outlineLevel="0" collapsed="false">
      <c r="A83" s="404" t="n">
        <v>1</v>
      </c>
      <c r="B83" s="395" t="s">
        <v>649</v>
      </c>
      <c r="C83" s="405" t="n">
        <v>1</v>
      </c>
      <c r="D83" s="406" t="s">
        <v>212</v>
      </c>
      <c r="E83" s="404"/>
      <c r="F83" s="405" t="s">
        <v>108</v>
      </c>
      <c r="G83" s="203" t="s">
        <v>147</v>
      </c>
      <c r="H83" s="406" t="s">
        <v>213</v>
      </c>
      <c r="I83" s="406" t="s">
        <v>142</v>
      </c>
      <c r="J83" s="404"/>
      <c r="K83" s="412" t="n">
        <v>5800</v>
      </c>
      <c r="L83" s="412"/>
      <c r="M83" s="202" t="n">
        <f aca="false">N83+S83</f>
        <v>5800</v>
      </c>
      <c r="N83" s="202" t="n">
        <f aca="false">O83+P83+Q83+R83</f>
        <v>5800</v>
      </c>
      <c r="O83" s="412" t="n">
        <v>5800</v>
      </c>
      <c r="P83" s="404"/>
      <c r="Q83" s="404"/>
      <c r="R83" s="404"/>
      <c r="S83" s="404"/>
      <c r="T83" s="202" t="n">
        <f aca="false">U83+AA83</f>
        <v>5800</v>
      </c>
      <c r="U83" s="202" t="n">
        <f aca="false">V83+W83+X83+Y83+Z83</f>
        <v>5800</v>
      </c>
      <c r="V83" s="412" t="n">
        <v>5800</v>
      </c>
      <c r="W83" s="404"/>
      <c r="X83" s="404"/>
      <c r="Y83" s="404"/>
      <c r="Z83" s="404"/>
      <c r="AA83" s="404"/>
      <c r="AB83" s="404"/>
    </row>
    <row r="84" s="408" customFormat="true" ht="99.75" hidden="false" customHeight="true" outlineLevel="0" collapsed="false">
      <c r="A84" s="404" t="n">
        <v>2</v>
      </c>
      <c r="B84" s="395" t="s">
        <v>214</v>
      </c>
      <c r="C84" s="405" t="n">
        <v>1</v>
      </c>
      <c r="D84" s="406" t="s">
        <v>212</v>
      </c>
      <c r="E84" s="404"/>
      <c r="F84" s="405" t="s">
        <v>108</v>
      </c>
      <c r="G84" s="203" t="s">
        <v>147</v>
      </c>
      <c r="H84" s="406" t="s">
        <v>215</v>
      </c>
      <c r="I84" s="406" t="s">
        <v>182</v>
      </c>
      <c r="J84" s="404"/>
      <c r="K84" s="412" t="n">
        <v>23200</v>
      </c>
      <c r="L84" s="404"/>
      <c r="M84" s="202" t="n">
        <f aca="false">N84+S84</f>
        <v>23200</v>
      </c>
      <c r="N84" s="202" t="n">
        <f aca="false">O84+P84+Q84+R84</f>
        <v>23200</v>
      </c>
      <c r="O84" s="412" t="n">
        <v>23200</v>
      </c>
      <c r="P84" s="404"/>
      <c r="Q84" s="404"/>
      <c r="R84" s="404"/>
      <c r="S84" s="404"/>
      <c r="T84" s="202" t="n">
        <f aca="false">U84+AA84</f>
        <v>20800</v>
      </c>
      <c r="U84" s="202" t="n">
        <f aca="false">V84+W84+X84+Y84+Z84</f>
        <v>20800</v>
      </c>
      <c r="V84" s="412" t="n">
        <v>20800</v>
      </c>
      <c r="W84" s="404"/>
      <c r="X84" s="404"/>
      <c r="Y84" s="404"/>
      <c r="Z84" s="404"/>
      <c r="AA84" s="404"/>
      <c r="AB84" s="404"/>
      <c r="AF84" s="408" t="n">
        <f aca="false">M84*0.9</f>
        <v>20880</v>
      </c>
      <c r="AG84" s="408" t="n">
        <f aca="false">O84*0.9</f>
        <v>20880</v>
      </c>
    </row>
    <row r="85" s="408" customFormat="true" ht="82.5" hidden="false" customHeight="true" outlineLevel="0" collapsed="false">
      <c r="A85" s="404" t="n">
        <v>3</v>
      </c>
      <c r="B85" s="395" t="s">
        <v>647</v>
      </c>
      <c r="C85" s="405" t="n">
        <v>1</v>
      </c>
      <c r="D85" s="406" t="s">
        <v>212</v>
      </c>
      <c r="E85" s="404"/>
      <c r="F85" s="405" t="s">
        <v>108</v>
      </c>
      <c r="G85" s="203" t="s">
        <v>147</v>
      </c>
      <c r="H85" s="406" t="s">
        <v>217</v>
      </c>
      <c r="I85" s="406" t="s">
        <v>182</v>
      </c>
      <c r="J85" s="404"/>
      <c r="K85" s="412" t="n">
        <v>26300</v>
      </c>
      <c r="L85" s="404"/>
      <c r="M85" s="202" t="n">
        <f aca="false">N85+S85</f>
        <v>26300</v>
      </c>
      <c r="N85" s="202" t="n">
        <f aca="false">O85+P85+Q85+R85</f>
        <v>26300</v>
      </c>
      <c r="O85" s="412" t="n">
        <v>26300</v>
      </c>
      <c r="P85" s="404"/>
      <c r="Q85" s="404"/>
      <c r="R85" s="404"/>
      <c r="S85" s="404"/>
      <c r="T85" s="202" t="n">
        <f aca="false">U85+AA85</f>
        <v>23600</v>
      </c>
      <c r="U85" s="202" t="n">
        <f aca="false">V85+W85+X85+Y85+Z85</f>
        <v>23600</v>
      </c>
      <c r="V85" s="412"/>
      <c r="W85" s="404"/>
      <c r="X85" s="412" t="n">
        <v>23600</v>
      </c>
      <c r="Y85" s="412"/>
      <c r="Z85" s="404"/>
      <c r="AA85" s="404"/>
      <c r="AB85" s="404"/>
      <c r="AF85" s="408" t="n">
        <f aca="false">M85*0.9</f>
        <v>23670</v>
      </c>
      <c r="AG85" s="408" t="n">
        <f aca="false">O85*0.9</f>
        <v>23670</v>
      </c>
    </row>
    <row r="86" s="408" customFormat="true" ht="107.45" hidden="false" customHeight="true" outlineLevel="0" collapsed="false">
      <c r="A86" s="404" t="n">
        <v>4</v>
      </c>
      <c r="B86" s="395" t="s">
        <v>648</v>
      </c>
      <c r="C86" s="405" t="n">
        <v>1</v>
      </c>
      <c r="D86" s="406" t="s">
        <v>212</v>
      </c>
      <c r="E86" s="404"/>
      <c r="F86" s="405" t="s">
        <v>108</v>
      </c>
      <c r="G86" s="203" t="s">
        <v>147</v>
      </c>
      <c r="H86" s="406" t="s">
        <v>219</v>
      </c>
      <c r="I86" s="406" t="s">
        <v>142</v>
      </c>
      <c r="J86" s="404"/>
      <c r="K86" s="412" t="n">
        <v>29500</v>
      </c>
      <c r="L86" s="404"/>
      <c r="M86" s="202" t="n">
        <f aca="false">N86+S86</f>
        <v>29500</v>
      </c>
      <c r="N86" s="202" t="n">
        <f aca="false">O86+P86+Q86+R86</f>
        <v>29500</v>
      </c>
      <c r="O86" s="412" t="n">
        <v>29500</v>
      </c>
      <c r="P86" s="404"/>
      <c r="Q86" s="404"/>
      <c r="R86" s="404"/>
      <c r="S86" s="404"/>
      <c r="T86" s="202" t="n">
        <f aca="false">U86+AA86</f>
        <v>26500</v>
      </c>
      <c r="U86" s="202" t="n">
        <f aca="false">V86+W86+X86+Y86+Z86</f>
        <v>26500</v>
      </c>
      <c r="V86" s="412"/>
      <c r="W86" s="404"/>
      <c r="X86" s="412" t="n">
        <v>26500</v>
      </c>
      <c r="Y86" s="412"/>
      <c r="Z86" s="404"/>
      <c r="AA86" s="404"/>
      <c r="AB86" s="404"/>
      <c r="AF86" s="408" t="n">
        <f aca="false">M86*0.9</f>
        <v>26550</v>
      </c>
      <c r="AG86" s="408" t="n">
        <f aca="false">O86*0.9</f>
        <v>26550</v>
      </c>
    </row>
    <row r="87" s="408" customFormat="true" ht="66" hidden="false" customHeight="true" outlineLevel="0" collapsed="false">
      <c r="A87" s="404" t="n">
        <v>5</v>
      </c>
      <c r="B87" s="395" t="s">
        <v>646</v>
      </c>
      <c r="C87" s="405" t="n">
        <v>1</v>
      </c>
      <c r="D87" s="406" t="s">
        <v>212</v>
      </c>
      <c r="E87" s="404"/>
      <c r="F87" s="405" t="s">
        <v>108</v>
      </c>
      <c r="G87" s="203" t="s">
        <v>147</v>
      </c>
      <c r="H87" s="406" t="s">
        <v>847</v>
      </c>
      <c r="I87" s="406" t="s">
        <v>142</v>
      </c>
      <c r="J87" s="404"/>
      <c r="K87" s="412" t="n">
        <v>20000</v>
      </c>
      <c r="L87" s="404"/>
      <c r="M87" s="202" t="n">
        <f aca="false">N87+S87</f>
        <v>20000</v>
      </c>
      <c r="N87" s="202" t="n">
        <f aca="false">O87+P87+Q87+R87</f>
        <v>20000</v>
      </c>
      <c r="O87" s="412" t="n">
        <v>20000</v>
      </c>
      <c r="P87" s="404"/>
      <c r="Q87" s="404"/>
      <c r="R87" s="404"/>
      <c r="S87" s="404"/>
      <c r="T87" s="202" t="n">
        <f aca="false">U87+AA87</f>
        <v>0</v>
      </c>
      <c r="U87" s="202" t="n">
        <f aca="false">V87+W87+X87+Y87+Z87</f>
        <v>0</v>
      </c>
      <c r="V87" s="412"/>
      <c r="W87" s="404"/>
      <c r="X87" s="404"/>
      <c r="Y87" s="404"/>
      <c r="Z87" s="404"/>
      <c r="AA87" s="404"/>
      <c r="AB87" s="406" t="s">
        <v>848</v>
      </c>
      <c r="AF87" s="408" t="n">
        <f aca="false">M87*0.9</f>
        <v>18000</v>
      </c>
      <c r="AG87" s="408" t="n">
        <f aca="false">O87*0.9</f>
        <v>18000</v>
      </c>
    </row>
    <row r="88" s="408" customFormat="true" ht="30" hidden="false" customHeight="false" outlineLevel="0" collapsed="false">
      <c r="A88" s="404" t="n">
        <v>6</v>
      </c>
      <c r="B88" s="395" t="s">
        <v>220</v>
      </c>
      <c r="C88" s="405" t="n">
        <v>1</v>
      </c>
      <c r="D88" s="406" t="s">
        <v>212</v>
      </c>
      <c r="E88" s="404"/>
      <c r="F88" s="405" t="s">
        <v>108</v>
      </c>
      <c r="G88" s="203" t="s">
        <v>147</v>
      </c>
      <c r="H88" s="406" t="s">
        <v>221</v>
      </c>
      <c r="I88" s="406" t="s">
        <v>169</v>
      </c>
      <c r="J88" s="404"/>
      <c r="K88" s="412" t="n">
        <v>25000</v>
      </c>
      <c r="L88" s="404"/>
      <c r="M88" s="202" t="n">
        <f aca="false">N88+S88</f>
        <v>25000</v>
      </c>
      <c r="N88" s="202" t="n">
        <f aca="false">O88+P88+Q88+R88</f>
        <v>25000</v>
      </c>
      <c r="O88" s="412" t="n">
        <v>25000</v>
      </c>
      <c r="P88" s="404"/>
      <c r="Q88" s="404"/>
      <c r="R88" s="404"/>
      <c r="S88" s="404"/>
      <c r="T88" s="202" t="n">
        <f aca="false">U88+AA88</f>
        <v>22500</v>
      </c>
      <c r="U88" s="202" t="n">
        <f aca="false">V88+W88+X88+Y88+Z88</f>
        <v>22500</v>
      </c>
      <c r="V88" s="412"/>
      <c r="W88" s="404"/>
      <c r="X88" s="412" t="n">
        <v>22500</v>
      </c>
      <c r="Y88" s="412"/>
      <c r="Z88" s="404"/>
      <c r="AA88" s="404"/>
      <c r="AB88" s="404"/>
      <c r="AF88" s="408" t="n">
        <f aca="false">M88*0.9</f>
        <v>22500</v>
      </c>
      <c r="AG88" s="408" t="n">
        <f aca="false">O88*0.9</f>
        <v>22500</v>
      </c>
    </row>
    <row r="89" s="207" customFormat="true" ht="57" hidden="false" customHeight="true" outlineLevel="0" collapsed="false">
      <c r="A89" s="201" t="n">
        <v>7</v>
      </c>
      <c r="B89" s="208" t="s">
        <v>650</v>
      </c>
      <c r="C89" s="203" t="n">
        <v>1</v>
      </c>
      <c r="D89" s="204" t="s">
        <v>212</v>
      </c>
      <c r="E89" s="201"/>
      <c r="F89" s="203" t="s">
        <v>108</v>
      </c>
      <c r="G89" s="203" t="s">
        <v>147</v>
      </c>
      <c r="H89" s="203"/>
      <c r="I89" s="204" t="s">
        <v>182</v>
      </c>
      <c r="J89" s="201"/>
      <c r="K89" s="206" t="n">
        <v>21000</v>
      </c>
      <c r="L89" s="201"/>
      <c r="M89" s="202" t="n">
        <f aca="false">N89+S89</f>
        <v>21000</v>
      </c>
      <c r="N89" s="202" t="n">
        <f aca="false">O89+P89+Q89+R89</f>
        <v>21000</v>
      </c>
      <c r="O89" s="206" t="n">
        <v>21000</v>
      </c>
      <c r="P89" s="201"/>
      <c r="Q89" s="201"/>
      <c r="R89" s="201"/>
      <c r="S89" s="201"/>
      <c r="T89" s="202" t="n">
        <f aca="false">U89+AA89</f>
        <v>18900</v>
      </c>
      <c r="U89" s="202" t="n">
        <f aca="false">V89+W89+X89+Y89+Z89</f>
        <v>18900</v>
      </c>
      <c r="V89" s="206" t="n">
        <v>18900</v>
      </c>
      <c r="W89" s="201"/>
      <c r="X89" s="201"/>
      <c r="Y89" s="201"/>
      <c r="Z89" s="201"/>
      <c r="AA89" s="201"/>
      <c r="AB89" s="201"/>
      <c r="AF89" s="207" t="n">
        <f aca="false">M89*0.9</f>
        <v>18900</v>
      </c>
      <c r="AG89" s="207" t="n">
        <f aca="false">O89*0.9</f>
        <v>18900</v>
      </c>
    </row>
    <row r="90" s="207" customFormat="true" ht="75" hidden="false" customHeight="false" outlineLevel="0" collapsed="false">
      <c r="A90" s="404" t="n">
        <v>8</v>
      </c>
      <c r="B90" s="208" t="s">
        <v>655</v>
      </c>
      <c r="C90" s="203" t="n">
        <v>1</v>
      </c>
      <c r="D90" s="204" t="s">
        <v>224</v>
      </c>
      <c r="E90" s="201"/>
      <c r="F90" s="203" t="s">
        <v>108</v>
      </c>
      <c r="G90" s="204" t="s">
        <v>225</v>
      </c>
      <c r="H90" s="203"/>
      <c r="I90" s="204" t="s">
        <v>142</v>
      </c>
      <c r="J90" s="201"/>
      <c r="K90" s="206" t="n">
        <v>19337</v>
      </c>
      <c r="L90" s="201"/>
      <c r="M90" s="202" t="n">
        <f aca="false">N90+S90</f>
        <v>17000</v>
      </c>
      <c r="N90" s="202" t="n">
        <f aca="false">O90+P90+Q90+R90</f>
        <v>17000</v>
      </c>
      <c r="O90" s="206" t="n">
        <v>17000</v>
      </c>
      <c r="P90" s="201"/>
      <c r="Q90" s="201"/>
      <c r="R90" s="201"/>
      <c r="S90" s="201"/>
      <c r="T90" s="202" t="n">
        <f aca="false">U90+AA90</f>
        <v>17000</v>
      </c>
      <c r="U90" s="202" t="n">
        <f aca="false">V90+W90+X90+Y90+Z90</f>
        <v>17000</v>
      </c>
      <c r="V90" s="206" t="n">
        <v>17000</v>
      </c>
      <c r="W90" s="201"/>
      <c r="X90" s="201"/>
      <c r="Y90" s="201"/>
      <c r="Z90" s="201"/>
      <c r="AA90" s="201"/>
      <c r="AB90" s="201"/>
    </row>
    <row r="91" s="207" customFormat="true" ht="75" hidden="false" customHeight="false" outlineLevel="0" collapsed="false">
      <c r="A91" s="201" t="n">
        <v>9</v>
      </c>
      <c r="B91" s="208" t="s">
        <v>656</v>
      </c>
      <c r="C91" s="203" t="n">
        <v>1</v>
      </c>
      <c r="D91" s="204" t="s">
        <v>224</v>
      </c>
      <c r="E91" s="201"/>
      <c r="F91" s="203" t="s">
        <v>108</v>
      </c>
      <c r="G91" s="204" t="s">
        <v>227</v>
      </c>
      <c r="H91" s="203"/>
      <c r="I91" s="204" t="s">
        <v>182</v>
      </c>
      <c r="J91" s="201"/>
      <c r="K91" s="206" t="n">
        <v>13111</v>
      </c>
      <c r="L91" s="201"/>
      <c r="M91" s="202" t="n">
        <f aca="false">N91+S91</f>
        <v>13000</v>
      </c>
      <c r="N91" s="202" t="n">
        <f aca="false">O91+P91+Q91+R91</f>
        <v>13000</v>
      </c>
      <c r="O91" s="206" t="n">
        <v>13000</v>
      </c>
      <c r="P91" s="201"/>
      <c r="Q91" s="201"/>
      <c r="R91" s="201"/>
      <c r="S91" s="201"/>
      <c r="T91" s="202" t="n">
        <f aca="false">U91+AA91</f>
        <v>13000</v>
      </c>
      <c r="U91" s="202" t="n">
        <f aca="false">V91+W91+X91+Y91+Z91</f>
        <v>13000</v>
      </c>
      <c r="V91" s="206" t="n">
        <v>13000</v>
      </c>
      <c r="W91" s="201"/>
      <c r="X91" s="201"/>
      <c r="Y91" s="201"/>
      <c r="Z91" s="201"/>
      <c r="AA91" s="201"/>
      <c r="AB91" s="201"/>
    </row>
    <row r="92" s="207" customFormat="true" ht="75" hidden="false" customHeight="false" outlineLevel="0" collapsed="false">
      <c r="A92" s="404" t="n">
        <v>10</v>
      </c>
      <c r="B92" s="208" t="s">
        <v>657</v>
      </c>
      <c r="C92" s="203" t="n">
        <v>1</v>
      </c>
      <c r="D92" s="204" t="s">
        <v>224</v>
      </c>
      <c r="E92" s="201"/>
      <c r="F92" s="203" t="s">
        <v>108</v>
      </c>
      <c r="G92" s="204" t="s">
        <v>229</v>
      </c>
      <c r="H92" s="203"/>
      <c r="I92" s="204" t="s">
        <v>169</v>
      </c>
      <c r="J92" s="201"/>
      <c r="K92" s="206" t="n">
        <v>18752</v>
      </c>
      <c r="L92" s="201"/>
      <c r="M92" s="202" t="n">
        <f aca="false">N92+S92</f>
        <v>16000</v>
      </c>
      <c r="N92" s="202" t="n">
        <f aca="false">O92+P92+Q92+R92</f>
        <v>16000</v>
      </c>
      <c r="O92" s="206" t="n">
        <v>16000</v>
      </c>
      <c r="P92" s="201"/>
      <c r="Q92" s="201"/>
      <c r="R92" s="201"/>
      <c r="S92" s="201"/>
      <c r="T92" s="202" t="n">
        <f aca="false">U92+AA92</f>
        <v>16000</v>
      </c>
      <c r="U92" s="202" t="n">
        <f aca="false">V92+W92+X92+Y92+Z92</f>
        <v>16000</v>
      </c>
      <c r="V92" s="206" t="n">
        <v>16000</v>
      </c>
      <c r="W92" s="201"/>
      <c r="X92" s="201"/>
      <c r="Y92" s="201"/>
      <c r="Z92" s="201"/>
      <c r="AA92" s="201"/>
      <c r="AB92" s="201"/>
    </row>
    <row r="93" s="408" customFormat="true" ht="15" hidden="false" customHeight="false" outlineLevel="0" collapsed="false">
      <c r="A93" s="404"/>
      <c r="B93" s="404"/>
      <c r="C93" s="405"/>
      <c r="D93" s="404"/>
      <c r="E93" s="404"/>
      <c r="F93" s="405"/>
      <c r="G93" s="405"/>
      <c r="H93" s="473"/>
      <c r="I93" s="404"/>
      <c r="J93" s="404"/>
      <c r="K93" s="404"/>
      <c r="L93" s="404"/>
      <c r="M93" s="404"/>
      <c r="N93" s="404"/>
      <c r="O93" s="404"/>
      <c r="P93" s="404"/>
      <c r="Q93" s="404"/>
      <c r="R93" s="404"/>
      <c r="S93" s="404"/>
      <c r="T93" s="404"/>
      <c r="U93" s="404"/>
      <c r="V93" s="404"/>
      <c r="W93" s="404"/>
      <c r="X93" s="404"/>
      <c r="Y93" s="404"/>
      <c r="Z93" s="404"/>
      <c r="AA93" s="404"/>
      <c r="AB93" s="404"/>
    </row>
    <row r="94" s="550" customFormat="true" ht="15" hidden="false" customHeight="false" outlineLevel="0" collapsed="false">
      <c r="A94" s="602" t="s">
        <v>233</v>
      </c>
      <c r="B94" s="603" t="s">
        <v>234</v>
      </c>
      <c r="C94" s="546" t="n">
        <f aca="false">C95</f>
        <v>11</v>
      </c>
      <c r="D94" s="546" t="n">
        <f aca="false">D95</f>
        <v>0</v>
      </c>
      <c r="E94" s="546" t="n">
        <f aca="false">E95</f>
        <v>0</v>
      </c>
      <c r="F94" s="546" t="n">
        <f aca="false">F95</f>
        <v>0</v>
      </c>
      <c r="G94" s="546" t="n">
        <f aca="false">G95</f>
        <v>0</v>
      </c>
      <c r="H94" s="473" t="n">
        <f aca="false">H95</f>
        <v>0</v>
      </c>
      <c r="I94" s="546" t="n">
        <f aca="false">I95</f>
        <v>0</v>
      </c>
      <c r="J94" s="546" t="n">
        <f aca="false">J95</f>
        <v>0</v>
      </c>
      <c r="K94" s="547" t="n">
        <f aca="false">K95</f>
        <v>286847</v>
      </c>
      <c r="L94" s="547" t="n">
        <f aca="false">L95</f>
        <v>0</v>
      </c>
      <c r="M94" s="548" t="n">
        <f aca="false">M95</f>
        <v>286778</v>
      </c>
      <c r="N94" s="547" t="n">
        <f aca="false">N95</f>
        <v>265000</v>
      </c>
      <c r="O94" s="547" t="n">
        <f aca="false">O95</f>
        <v>196278</v>
      </c>
      <c r="P94" s="547" t="n">
        <f aca="false">P95</f>
        <v>0</v>
      </c>
      <c r="Q94" s="547" t="n">
        <f aca="false">Q95</f>
        <v>90500</v>
      </c>
      <c r="R94" s="547" t="n">
        <f aca="false">R95</f>
        <v>0</v>
      </c>
      <c r="S94" s="547" t="n">
        <f aca="false">S95</f>
        <v>0</v>
      </c>
      <c r="T94" s="547" t="n">
        <f aca="false">T95</f>
        <v>241000</v>
      </c>
      <c r="U94" s="547" t="n">
        <f aca="false">U95</f>
        <v>241000</v>
      </c>
      <c r="V94" s="547" t="n">
        <f aca="false">V95</f>
        <v>205600</v>
      </c>
      <c r="W94" s="547" t="n">
        <f aca="false">W95</f>
        <v>0</v>
      </c>
      <c r="X94" s="547" t="n">
        <f aca="false">X95</f>
        <v>35400</v>
      </c>
      <c r="Y94" s="547" t="n">
        <f aca="false">Y95</f>
        <v>0</v>
      </c>
      <c r="Z94" s="547" t="n">
        <f aca="false">Z95</f>
        <v>0</v>
      </c>
      <c r="AA94" s="547" t="n">
        <f aca="false">AA95</f>
        <v>0</v>
      </c>
      <c r="AB94" s="549"/>
    </row>
    <row r="95" s="525" customFormat="true" ht="42.75" hidden="false" customHeight="false" outlineLevel="0" collapsed="false">
      <c r="A95" s="556" t="n">
        <v>1</v>
      </c>
      <c r="B95" s="182" t="s">
        <v>127</v>
      </c>
      <c r="C95" s="520" t="n">
        <f aca="false">C96</f>
        <v>11</v>
      </c>
      <c r="D95" s="520" t="n">
        <f aca="false">D96</f>
        <v>0</v>
      </c>
      <c r="E95" s="520" t="n">
        <f aca="false">E96</f>
        <v>0</v>
      </c>
      <c r="F95" s="520" t="n">
        <f aca="false">F96</f>
        <v>0</v>
      </c>
      <c r="G95" s="520" t="n">
        <f aca="false">G96</f>
        <v>0</v>
      </c>
      <c r="H95" s="473" t="n">
        <f aca="false">H96</f>
        <v>0</v>
      </c>
      <c r="I95" s="520" t="n">
        <f aca="false">I96</f>
        <v>0</v>
      </c>
      <c r="J95" s="520" t="n">
        <f aca="false">J96</f>
        <v>0</v>
      </c>
      <c r="K95" s="523" t="n">
        <f aca="false">K96</f>
        <v>286847</v>
      </c>
      <c r="L95" s="523" t="n">
        <f aca="false">L96</f>
        <v>0</v>
      </c>
      <c r="M95" s="407" t="n">
        <f aca="false">M96</f>
        <v>286778</v>
      </c>
      <c r="N95" s="523" t="n">
        <f aca="false">N96</f>
        <v>265000</v>
      </c>
      <c r="O95" s="523" t="n">
        <f aca="false">O96</f>
        <v>196278</v>
      </c>
      <c r="P95" s="523" t="n">
        <f aca="false">P96</f>
        <v>0</v>
      </c>
      <c r="Q95" s="523" t="n">
        <f aca="false">Q96</f>
        <v>90500</v>
      </c>
      <c r="R95" s="523" t="n">
        <f aca="false">R96</f>
        <v>0</v>
      </c>
      <c r="S95" s="523" t="n">
        <f aca="false">S96</f>
        <v>0</v>
      </c>
      <c r="T95" s="523" t="n">
        <f aca="false">T96</f>
        <v>241000</v>
      </c>
      <c r="U95" s="523" t="n">
        <f aca="false">U96</f>
        <v>241000</v>
      </c>
      <c r="V95" s="523" t="n">
        <f aca="false">V96</f>
        <v>205600</v>
      </c>
      <c r="W95" s="523" t="n">
        <f aca="false">W96</f>
        <v>0</v>
      </c>
      <c r="X95" s="523" t="n">
        <f aca="false">X96</f>
        <v>35400</v>
      </c>
      <c r="Y95" s="523" t="n">
        <f aca="false">Y96</f>
        <v>0</v>
      </c>
      <c r="Z95" s="523" t="n">
        <f aca="false">Z96</f>
        <v>0</v>
      </c>
      <c r="AA95" s="523" t="n">
        <f aca="false">AA96</f>
        <v>0</v>
      </c>
      <c r="AB95" s="524"/>
    </row>
    <row r="96" s="525" customFormat="true" ht="57" hidden="false" customHeight="false" outlineLevel="0" collapsed="false">
      <c r="A96" s="571" t="s">
        <v>132</v>
      </c>
      <c r="B96" s="182" t="s">
        <v>129</v>
      </c>
      <c r="C96" s="520" t="n">
        <f aca="false">SUM(C97:C107)</f>
        <v>11</v>
      </c>
      <c r="D96" s="524"/>
      <c r="E96" s="524"/>
      <c r="F96" s="522"/>
      <c r="G96" s="522"/>
      <c r="H96" s="473"/>
      <c r="I96" s="524"/>
      <c r="J96" s="524"/>
      <c r="K96" s="526" t="n">
        <f aca="false">SUM(K97:K107)</f>
        <v>286847</v>
      </c>
      <c r="L96" s="526" t="n">
        <f aca="false">SUM(L97:L107)</f>
        <v>0</v>
      </c>
      <c r="M96" s="410" t="n">
        <f aca="false">SUM(M97:M107)</f>
        <v>286778</v>
      </c>
      <c r="N96" s="526" t="n">
        <f aca="false">SUM(N97:N107)</f>
        <v>265000</v>
      </c>
      <c r="O96" s="526" t="n">
        <f aca="false">SUM(O97:O107)</f>
        <v>196278</v>
      </c>
      <c r="P96" s="526" t="n">
        <f aca="false">SUM(P97:P107)</f>
        <v>0</v>
      </c>
      <c r="Q96" s="526" t="n">
        <f aca="false">SUM(Q97:Q107)</f>
        <v>90500</v>
      </c>
      <c r="R96" s="526" t="n">
        <f aca="false">SUM(R97:R107)</f>
        <v>0</v>
      </c>
      <c r="S96" s="526" t="n">
        <f aca="false">SUM(S97:S107)</f>
        <v>0</v>
      </c>
      <c r="T96" s="526" t="n">
        <f aca="false">SUM(T97:T107)</f>
        <v>241000</v>
      </c>
      <c r="U96" s="526" t="n">
        <f aca="false">SUM(U97:U107)</f>
        <v>241000</v>
      </c>
      <c r="V96" s="526" t="n">
        <f aca="false">SUM(V97:V107)</f>
        <v>205600</v>
      </c>
      <c r="W96" s="526" t="n">
        <f aca="false">SUM(W97:W107)</f>
        <v>0</v>
      </c>
      <c r="X96" s="526" t="n">
        <f aca="false">SUM(X97:X107)</f>
        <v>35400</v>
      </c>
      <c r="Y96" s="526" t="n">
        <f aca="false">SUM(Y97:Y107)</f>
        <v>0</v>
      </c>
      <c r="Z96" s="526" t="n">
        <f aca="false">SUM(Z97:Z107)</f>
        <v>0</v>
      </c>
      <c r="AA96" s="526" t="n">
        <f aca="false">SUM(AA97:AA107)</f>
        <v>0</v>
      </c>
      <c r="AB96" s="537"/>
    </row>
    <row r="97" s="408" customFormat="true" ht="92.25" hidden="false" customHeight="true" outlineLevel="0" collapsed="false">
      <c r="A97" s="404" t="n">
        <v>1</v>
      </c>
      <c r="B97" s="395" t="s">
        <v>235</v>
      </c>
      <c r="C97" s="405" t="n">
        <v>1</v>
      </c>
      <c r="D97" s="406" t="s">
        <v>236</v>
      </c>
      <c r="E97" s="404"/>
      <c r="F97" s="405" t="s">
        <v>106</v>
      </c>
      <c r="G97" s="406" t="s">
        <v>140</v>
      </c>
      <c r="H97" s="406" t="s">
        <v>237</v>
      </c>
      <c r="I97" s="406" t="s">
        <v>137</v>
      </c>
      <c r="J97" s="404"/>
      <c r="K97" s="412" t="n">
        <v>63569</v>
      </c>
      <c r="L97" s="404"/>
      <c r="M97" s="202" t="n">
        <f aca="false">N97+S97</f>
        <v>63500</v>
      </c>
      <c r="N97" s="202" t="n">
        <f aca="false">O97+P97+Q97+R97</f>
        <v>63500</v>
      </c>
      <c r="O97" s="412" t="n">
        <v>63500</v>
      </c>
      <c r="P97" s="412"/>
      <c r="Q97" s="412"/>
      <c r="R97" s="412"/>
      <c r="S97" s="412"/>
      <c r="T97" s="202" t="n">
        <f aca="false">U97+AA97</f>
        <v>57200</v>
      </c>
      <c r="U97" s="202" t="n">
        <f aca="false">V97+W97+X97+Y97+Z97</f>
        <v>57200</v>
      </c>
      <c r="V97" s="412" t="n">
        <v>57200</v>
      </c>
      <c r="W97" s="412"/>
      <c r="X97" s="412"/>
      <c r="Y97" s="412"/>
      <c r="Z97" s="412"/>
      <c r="AA97" s="412"/>
      <c r="AB97" s="533" t="s">
        <v>849</v>
      </c>
      <c r="AF97" s="408" t="n">
        <f aca="false">M97*0.9</f>
        <v>57150</v>
      </c>
      <c r="AG97" s="408" t="n">
        <f aca="false">O97*0.9</f>
        <v>57150</v>
      </c>
      <c r="BD97" s="527"/>
    </row>
    <row r="98" s="408" customFormat="true" ht="57.75" hidden="false" customHeight="true" outlineLevel="0" collapsed="false">
      <c r="A98" s="404" t="n">
        <v>2</v>
      </c>
      <c r="B98" s="395" t="s">
        <v>238</v>
      </c>
      <c r="C98" s="405" t="n">
        <v>1</v>
      </c>
      <c r="D98" s="406" t="s">
        <v>236</v>
      </c>
      <c r="E98" s="404"/>
      <c r="F98" s="405" t="s">
        <v>108</v>
      </c>
      <c r="G98" s="406" t="s">
        <v>140</v>
      </c>
      <c r="H98" s="406" t="s">
        <v>239</v>
      </c>
      <c r="I98" s="406" t="s">
        <v>182</v>
      </c>
      <c r="J98" s="404"/>
      <c r="K98" s="412" t="n">
        <v>5000</v>
      </c>
      <c r="L98" s="404"/>
      <c r="M98" s="202" t="n">
        <f aca="false">N98+S98</f>
        <v>5000</v>
      </c>
      <c r="N98" s="202" t="n">
        <f aca="false">O98+P98+Q98+R98</f>
        <v>5000</v>
      </c>
      <c r="O98" s="412" t="n">
        <v>5000</v>
      </c>
      <c r="P98" s="412"/>
      <c r="Q98" s="412"/>
      <c r="R98" s="412"/>
      <c r="S98" s="412"/>
      <c r="T98" s="202" t="n">
        <f aca="false">U98+AA98</f>
        <v>5000</v>
      </c>
      <c r="U98" s="202" t="n">
        <f aca="false">V98+W98+X98+Y98+Z98</f>
        <v>5000</v>
      </c>
      <c r="V98" s="412" t="n">
        <v>5000</v>
      </c>
      <c r="W98" s="412"/>
      <c r="X98" s="412"/>
      <c r="Y98" s="412"/>
      <c r="Z98" s="412"/>
      <c r="AA98" s="412"/>
      <c r="AB98" s="404"/>
    </row>
    <row r="99" s="525" customFormat="true" ht="138" hidden="false" customHeight="true" outlineLevel="0" collapsed="false">
      <c r="A99" s="524" t="n">
        <v>3</v>
      </c>
      <c r="B99" s="500" t="s">
        <v>651</v>
      </c>
      <c r="C99" s="522" t="n">
        <v>1</v>
      </c>
      <c r="D99" s="473" t="s">
        <v>236</v>
      </c>
      <c r="E99" s="524"/>
      <c r="F99" s="522" t="s">
        <v>108</v>
      </c>
      <c r="G99" s="473" t="s">
        <v>140</v>
      </c>
      <c r="H99" s="473" t="s">
        <v>850</v>
      </c>
      <c r="I99" s="473" t="s">
        <v>169</v>
      </c>
      <c r="J99" s="524"/>
      <c r="K99" s="537" t="n">
        <v>21778</v>
      </c>
      <c r="L99" s="524"/>
      <c r="M99" s="412" t="n">
        <f aca="false">O99+P99+Q99+R99+S99</f>
        <v>21778</v>
      </c>
      <c r="N99" s="537"/>
      <c r="O99" s="537" t="n">
        <v>21778</v>
      </c>
      <c r="P99" s="537"/>
      <c r="Q99" s="537"/>
      <c r="R99" s="537"/>
      <c r="S99" s="537"/>
      <c r="T99" s="202"/>
      <c r="U99" s="202"/>
      <c r="V99" s="412"/>
      <c r="W99" s="537"/>
      <c r="X99" s="537"/>
      <c r="Y99" s="537"/>
      <c r="Z99" s="537"/>
      <c r="AA99" s="537"/>
      <c r="AB99" s="524"/>
      <c r="AF99" s="525" t="n">
        <f aca="false">M99*0.9</f>
        <v>19600.2</v>
      </c>
      <c r="AG99" s="525" t="n">
        <f aca="false">O99*0.9</f>
        <v>19600.2</v>
      </c>
    </row>
    <row r="100" s="408" customFormat="true" ht="162.6" hidden="false" customHeight="true" outlineLevel="0" collapsed="false">
      <c r="A100" s="404" t="n">
        <v>4</v>
      </c>
      <c r="B100" s="395" t="s">
        <v>240</v>
      </c>
      <c r="C100" s="405" t="n">
        <v>1</v>
      </c>
      <c r="D100" s="406" t="s">
        <v>241</v>
      </c>
      <c r="E100" s="404"/>
      <c r="F100" s="405" t="s">
        <v>108</v>
      </c>
      <c r="G100" s="406" t="s">
        <v>140</v>
      </c>
      <c r="H100" s="406" t="s">
        <v>242</v>
      </c>
      <c r="I100" s="406" t="s">
        <v>243</v>
      </c>
      <c r="J100" s="404"/>
      <c r="K100" s="412" t="n">
        <v>44500</v>
      </c>
      <c r="L100" s="404"/>
      <c r="M100" s="202" t="n">
        <f aca="false">N100+S100</f>
        <v>44500</v>
      </c>
      <c r="N100" s="202" t="n">
        <f aca="false">O100+P100+Q100+R100</f>
        <v>44500</v>
      </c>
      <c r="O100" s="412"/>
      <c r="P100" s="412"/>
      <c r="Q100" s="412" t="n">
        <v>44500</v>
      </c>
      <c r="R100" s="412"/>
      <c r="S100" s="412"/>
      <c r="T100" s="202" t="n">
        <f aca="false">U100+AA100</f>
        <v>40000</v>
      </c>
      <c r="U100" s="202" t="n">
        <f aca="false">V100+W100+X100+Y100+Z100</f>
        <v>40000</v>
      </c>
      <c r="V100" s="412" t="n">
        <v>40000</v>
      </c>
      <c r="W100" s="412"/>
      <c r="X100" s="412"/>
      <c r="Y100" s="412"/>
      <c r="Z100" s="412"/>
      <c r="AA100" s="412"/>
      <c r="AB100" s="404"/>
      <c r="AF100" s="408" t="n">
        <f aca="false">M100*0.9</f>
        <v>40050</v>
      </c>
      <c r="AG100" s="408" t="n">
        <f aca="false">O100*0.9</f>
        <v>0</v>
      </c>
    </row>
    <row r="101" s="408" customFormat="true" ht="246.6" hidden="false" customHeight="true" outlineLevel="0" collapsed="false">
      <c r="A101" s="404" t="n">
        <v>5</v>
      </c>
      <c r="B101" s="395" t="s">
        <v>244</v>
      </c>
      <c r="C101" s="405" t="n">
        <v>1</v>
      </c>
      <c r="D101" s="406" t="s">
        <v>212</v>
      </c>
      <c r="E101" s="404"/>
      <c r="F101" s="405" t="s">
        <v>108</v>
      </c>
      <c r="G101" s="406" t="s">
        <v>140</v>
      </c>
      <c r="H101" s="421" t="s">
        <v>245</v>
      </c>
      <c r="I101" s="406" t="s">
        <v>142</v>
      </c>
      <c r="J101" s="404"/>
      <c r="K101" s="412" t="n">
        <v>22300</v>
      </c>
      <c r="L101" s="404"/>
      <c r="M101" s="202" t="n">
        <f aca="false">N101+S101</f>
        <v>22300</v>
      </c>
      <c r="N101" s="202" t="n">
        <f aca="false">O101+P101+Q101+R101</f>
        <v>22300</v>
      </c>
      <c r="O101" s="412" t="n">
        <v>22300</v>
      </c>
      <c r="P101" s="412"/>
      <c r="Q101" s="412"/>
      <c r="R101" s="412"/>
      <c r="S101" s="412"/>
      <c r="T101" s="202" t="n">
        <f aca="false">U101+AA101</f>
        <v>20000</v>
      </c>
      <c r="U101" s="202" t="n">
        <f aca="false">V101+W101+X101+Y101+Z101</f>
        <v>20000</v>
      </c>
      <c r="V101" s="412" t="n">
        <v>20000</v>
      </c>
      <c r="W101" s="412"/>
      <c r="X101" s="412"/>
      <c r="Y101" s="412"/>
      <c r="Z101" s="412"/>
      <c r="AA101" s="412"/>
      <c r="AB101" s="404"/>
      <c r="AF101" s="408" t="n">
        <f aca="false">M101*0.9</f>
        <v>20070</v>
      </c>
      <c r="AG101" s="408" t="n">
        <f aca="false">O101*0.9</f>
        <v>20070</v>
      </c>
    </row>
    <row r="102" s="408" customFormat="true" ht="105" hidden="false" customHeight="false" outlineLevel="0" collapsed="false">
      <c r="A102" s="404" t="n">
        <v>6</v>
      </c>
      <c r="B102" s="395" t="s">
        <v>246</v>
      </c>
      <c r="C102" s="405" t="n">
        <v>1</v>
      </c>
      <c r="D102" s="406" t="s">
        <v>212</v>
      </c>
      <c r="E102" s="404"/>
      <c r="F102" s="405" t="s">
        <v>108</v>
      </c>
      <c r="G102" s="406" t="s">
        <v>140</v>
      </c>
      <c r="H102" s="406" t="s">
        <v>247</v>
      </c>
      <c r="I102" s="406" t="s">
        <v>142</v>
      </c>
      <c r="J102" s="404"/>
      <c r="K102" s="412" t="n">
        <v>9500</v>
      </c>
      <c r="L102" s="404"/>
      <c r="M102" s="202" t="n">
        <f aca="false">N102+S102</f>
        <v>9500</v>
      </c>
      <c r="N102" s="202" t="n">
        <f aca="false">O102+P102+Q102+R102</f>
        <v>9500</v>
      </c>
      <c r="O102" s="412" t="n">
        <v>9500</v>
      </c>
      <c r="P102" s="412"/>
      <c r="Q102" s="412"/>
      <c r="R102" s="412"/>
      <c r="S102" s="412"/>
      <c r="T102" s="202" t="n">
        <f aca="false">U102+AA102</f>
        <v>9500</v>
      </c>
      <c r="U102" s="202" t="n">
        <f aca="false">V102+W102+X102+Y102+Z102</f>
        <v>9500</v>
      </c>
      <c r="V102" s="412" t="n">
        <v>9500</v>
      </c>
      <c r="W102" s="412"/>
      <c r="X102" s="412"/>
      <c r="Y102" s="412"/>
      <c r="Z102" s="412"/>
      <c r="AA102" s="412"/>
      <c r="AB102" s="404"/>
    </row>
    <row r="103" s="408" customFormat="true" ht="177" hidden="false" customHeight="true" outlineLevel="0" collapsed="false">
      <c r="A103" s="404" t="n">
        <v>7</v>
      </c>
      <c r="B103" s="395" t="s">
        <v>248</v>
      </c>
      <c r="C103" s="405" t="n">
        <v>1</v>
      </c>
      <c r="D103" s="406" t="s">
        <v>236</v>
      </c>
      <c r="E103" s="404"/>
      <c r="F103" s="405" t="s">
        <v>108</v>
      </c>
      <c r="G103" s="406"/>
      <c r="H103" s="406" t="s">
        <v>249</v>
      </c>
      <c r="I103" s="406" t="s">
        <v>250</v>
      </c>
      <c r="J103" s="404"/>
      <c r="K103" s="412" t="n">
        <v>12500</v>
      </c>
      <c r="L103" s="404"/>
      <c r="M103" s="202" t="n">
        <f aca="false">N103+S103</f>
        <v>12500</v>
      </c>
      <c r="N103" s="202" t="n">
        <f aca="false">O103+P103+Q103+R103</f>
        <v>12500</v>
      </c>
      <c r="O103" s="412" t="n">
        <v>12500</v>
      </c>
      <c r="P103" s="412"/>
      <c r="Q103" s="412"/>
      <c r="R103" s="412"/>
      <c r="S103" s="412"/>
      <c r="T103" s="202" t="n">
        <f aca="false">U103+AA103</f>
        <v>12500</v>
      </c>
      <c r="U103" s="202" t="n">
        <f aca="false">V103+W103+X103+Y103+Z103</f>
        <v>12500</v>
      </c>
      <c r="V103" s="412" t="n">
        <v>12500</v>
      </c>
      <c r="W103" s="412"/>
      <c r="X103" s="412"/>
      <c r="Y103" s="412"/>
      <c r="Z103" s="412"/>
      <c r="AA103" s="412"/>
      <c r="AB103" s="404"/>
    </row>
    <row r="104" s="408" customFormat="true" ht="149.25" hidden="false" customHeight="true" outlineLevel="0" collapsed="false">
      <c r="A104" s="404" t="n">
        <v>8</v>
      </c>
      <c r="B104" s="395" t="s">
        <v>251</v>
      </c>
      <c r="C104" s="405" t="n">
        <v>1</v>
      </c>
      <c r="D104" s="406" t="s">
        <v>252</v>
      </c>
      <c r="E104" s="404"/>
      <c r="F104" s="405" t="s">
        <v>106</v>
      </c>
      <c r="G104" s="203" t="s">
        <v>147</v>
      </c>
      <c r="H104" s="406" t="s">
        <v>253</v>
      </c>
      <c r="I104" s="406" t="s">
        <v>243</v>
      </c>
      <c r="J104" s="404"/>
      <c r="K104" s="412" t="n">
        <v>46000</v>
      </c>
      <c r="L104" s="404"/>
      <c r="M104" s="202" t="n">
        <f aca="false">N104+S104</f>
        <v>46000</v>
      </c>
      <c r="N104" s="202" t="n">
        <f aca="false">O104+P104+Q104+R104</f>
        <v>46000</v>
      </c>
      <c r="O104" s="412"/>
      <c r="P104" s="412"/>
      <c r="Q104" s="412" t="n">
        <v>46000</v>
      </c>
      <c r="R104" s="412"/>
      <c r="S104" s="412"/>
      <c r="T104" s="202" t="n">
        <f aca="false">U104+AA104</f>
        <v>41400</v>
      </c>
      <c r="U104" s="202" t="n">
        <f aca="false">V104+W104+X104+Y104+Z104</f>
        <v>41400</v>
      </c>
      <c r="V104" s="412" t="n">
        <v>6000</v>
      </c>
      <c r="W104" s="412"/>
      <c r="X104" s="412" t="n">
        <v>35400</v>
      </c>
      <c r="Y104" s="412"/>
      <c r="Z104" s="412"/>
      <c r="AA104" s="412"/>
      <c r="AB104" s="404"/>
      <c r="AF104" s="408" t="n">
        <f aca="false">M104*0.9</f>
        <v>41400</v>
      </c>
      <c r="AG104" s="408" t="n">
        <f aca="false">O104*0.9</f>
        <v>0</v>
      </c>
    </row>
    <row r="105" s="408" customFormat="true" ht="30" hidden="false" customHeight="false" outlineLevel="0" collapsed="false">
      <c r="A105" s="404" t="n">
        <v>9</v>
      </c>
      <c r="B105" s="395" t="s">
        <v>254</v>
      </c>
      <c r="C105" s="405" t="n">
        <v>1</v>
      </c>
      <c r="D105" s="406" t="s">
        <v>255</v>
      </c>
      <c r="E105" s="404"/>
      <c r="F105" s="405" t="s">
        <v>108</v>
      </c>
      <c r="G105" s="203" t="s">
        <v>147</v>
      </c>
      <c r="H105" s="406" t="s">
        <v>256</v>
      </c>
      <c r="I105" s="406" t="s">
        <v>250</v>
      </c>
      <c r="J105" s="404"/>
      <c r="K105" s="412" t="n">
        <v>20000</v>
      </c>
      <c r="L105" s="404"/>
      <c r="M105" s="202" t="n">
        <f aca="false">N105+S105</f>
        <v>20000</v>
      </c>
      <c r="N105" s="202" t="n">
        <f aca="false">O105+P105+Q105+R105</f>
        <v>20000</v>
      </c>
      <c r="O105" s="412" t="n">
        <v>20000</v>
      </c>
      <c r="P105" s="412"/>
      <c r="Q105" s="412"/>
      <c r="R105" s="412"/>
      <c r="S105" s="412"/>
      <c r="T105" s="202" t="n">
        <f aca="false">U105+AA105</f>
        <v>18000</v>
      </c>
      <c r="U105" s="202" t="n">
        <f aca="false">V105+W105+X105+Y105+Z105</f>
        <v>18000</v>
      </c>
      <c r="V105" s="412" t="n">
        <v>18000</v>
      </c>
      <c r="W105" s="412"/>
      <c r="X105" s="412"/>
      <c r="Y105" s="412"/>
      <c r="Z105" s="412"/>
      <c r="AA105" s="412"/>
      <c r="AB105" s="404"/>
      <c r="AF105" s="408" t="n">
        <f aca="false">M105*0.9</f>
        <v>18000</v>
      </c>
    </row>
    <row r="106" s="408" customFormat="true" ht="243.6" hidden="false" customHeight="true" outlineLevel="0" collapsed="false">
      <c r="A106" s="404" t="n">
        <v>10</v>
      </c>
      <c r="B106" s="395" t="s">
        <v>257</v>
      </c>
      <c r="C106" s="405" t="n">
        <v>1</v>
      </c>
      <c r="D106" s="406" t="s">
        <v>258</v>
      </c>
      <c r="E106" s="404"/>
      <c r="F106" s="405" t="s">
        <v>108</v>
      </c>
      <c r="G106" s="203" t="s">
        <v>147</v>
      </c>
      <c r="H106" s="406" t="s">
        <v>259</v>
      </c>
      <c r="I106" s="204" t="s">
        <v>260</v>
      </c>
      <c r="J106" s="404"/>
      <c r="K106" s="412" t="n">
        <v>21000</v>
      </c>
      <c r="L106" s="404"/>
      <c r="M106" s="202" t="n">
        <f aca="false">N106+S106</f>
        <v>21000</v>
      </c>
      <c r="N106" s="202" t="n">
        <f aca="false">O106+P106+Q106+R106</f>
        <v>21000</v>
      </c>
      <c r="O106" s="412" t="n">
        <v>21000</v>
      </c>
      <c r="P106" s="412"/>
      <c r="Q106" s="412"/>
      <c r="R106" s="412"/>
      <c r="S106" s="412"/>
      <c r="T106" s="202" t="n">
        <f aca="false">U106+AA106</f>
        <v>18900</v>
      </c>
      <c r="U106" s="202" t="n">
        <f aca="false">V106+W106+X106+Y106+Z106</f>
        <v>18900</v>
      </c>
      <c r="V106" s="412" t="n">
        <v>18900</v>
      </c>
      <c r="W106" s="412"/>
      <c r="X106" s="412"/>
      <c r="Y106" s="412"/>
      <c r="Z106" s="412"/>
      <c r="AA106" s="412"/>
      <c r="AB106" s="404"/>
      <c r="AF106" s="408" t="n">
        <f aca="false">M106*0.9</f>
        <v>18900</v>
      </c>
    </row>
    <row r="107" s="408" customFormat="true" ht="195" hidden="false" customHeight="true" outlineLevel="0" collapsed="false">
      <c r="A107" s="404" t="n">
        <v>11</v>
      </c>
      <c r="B107" s="395" t="s">
        <v>261</v>
      </c>
      <c r="C107" s="405" t="n">
        <v>1</v>
      </c>
      <c r="D107" s="406" t="s">
        <v>262</v>
      </c>
      <c r="E107" s="404"/>
      <c r="F107" s="405" t="s">
        <v>108</v>
      </c>
      <c r="G107" s="203" t="s">
        <v>147</v>
      </c>
      <c r="H107" s="406" t="s">
        <v>263</v>
      </c>
      <c r="I107" s="406" t="s">
        <v>250</v>
      </c>
      <c r="J107" s="404"/>
      <c r="K107" s="412" t="n">
        <v>20700</v>
      </c>
      <c r="L107" s="412"/>
      <c r="M107" s="202" t="n">
        <f aca="false">N107+S107</f>
        <v>20700</v>
      </c>
      <c r="N107" s="202" t="n">
        <f aca="false">O107+P107+Q107+R107</f>
        <v>20700</v>
      </c>
      <c r="O107" s="412" t="n">
        <v>20700</v>
      </c>
      <c r="P107" s="412"/>
      <c r="Q107" s="412"/>
      <c r="R107" s="412"/>
      <c r="S107" s="412"/>
      <c r="T107" s="202" t="n">
        <f aca="false">U107+AA107</f>
        <v>18500</v>
      </c>
      <c r="U107" s="202" t="n">
        <f aca="false">V107+W107+X107+Y107+Z107</f>
        <v>18500</v>
      </c>
      <c r="V107" s="412" t="n">
        <v>18500</v>
      </c>
      <c r="W107" s="412"/>
      <c r="X107" s="412"/>
      <c r="Y107" s="412"/>
      <c r="Z107" s="412"/>
      <c r="AA107" s="412"/>
      <c r="AB107" s="404"/>
      <c r="AF107" s="408" t="n">
        <f aca="false">M107*0.9</f>
        <v>18630</v>
      </c>
    </row>
    <row r="108" s="525" customFormat="true" ht="15" hidden="false" customHeight="false" outlineLevel="0" collapsed="false">
      <c r="A108" s="524"/>
      <c r="B108" s="524"/>
      <c r="C108" s="522"/>
      <c r="D108" s="524"/>
      <c r="E108" s="524"/>
      <c r="F108" s="522"/>
      <c r="G108" s="522"/>
      <c r="H108" s="473"/>
      <c r="I108" s="473"/>
      <c r="J108" s="524"/>
      <c r="K108" s="524"/>
      <c r="L108" s="524"/>
      <c r="M108" s="404"/>
      <c r="N108" s="524"/>
      <c r="O108" s="524"/>
      <c r="P108" s="524"/>
      <c r="Q108" s="524"/>
      <c r="R108" s="524"/>
      <c r="S108" s="524"/>
      <c r="T108" s="524"/>
      <c r="U108" s="524"/>
      <c r="V108" s="524"/>
      <c r="W108" s="524"/>
      <c r="X108" s="524"/>
      <c r="Y108" s="524"/>
      <c r="Z108" s="524"/>
      <c r="AA108" s="524"/>
      <c r="AB108" s="524"/>
      <c r="BD108" s="552"/>
    </row>
    <row r="109" s="408" customFormat="true" ht="34.5" hidden="false" customHeight="true" outlineLevel="0" collapsed="false">
      <c r="A109" s="539" t="s">
        <v>54</v>
      </c>
      <c r="B109" s="516" t="s">
        <v>45</v>
      </c>
      <c r="C109" s="517" t="n">
        <f aca="false">C110+C116</f>
        <v>10</v>
      </c>
      <c r="D109" s="553"/>
      <c r="E109" s="553"/>
      <c r="F109" s="554"/>
      <c r="G109" s="554"/>
      <c r="H109" s="555"/>
      <c r="I109" s="553"/>
      <c r="J109" s="553"/>
      <c r="K109" s="518" t="n">
        <f aca="false">K110+K116</f>
        <v>5824112</v>
      </c>
      <c r="L109" s="518" t="n">
        <f aca="false">L110+L116</f>
        <v>1666512</v>
      </c>
      <c r="M109" s="604" t="n">
        <f aca="false">M110+M116</f>
        <v>4076100</v>
      </c>
      <c r="N109" s="518" t="n">
        <f aca="false">N110+N116</f>
        <v>3372100</v>
      </c>
      <c r="O109" s="518" t="n">
        <f aca="false">O110+O116</f>
        <v>0</v>
      </c>
      <c r="P109" s="518" t="n">
        <f aca="false">P110+P116</f>
        <v>2384100</v>
      </c>
      <c r="Q109" s="518" t="n">
        <f aca="false">Q110+Q116</f>
        <v>0</v>
      </c>
      <c r="R109" s="518" t="n">
        <f aca="false">R110+R116</f>
        <v>988000</v>
      </c>
      <c r="S109" s="518" t="n">
        <f aca="false">S110+S116</f>
        <v>704000</v>
      </c>
      <c r="T109" s="518" t="n">
        <f aca="false">T110+T116</f>
        <v>3772000</v>
      </c>
      <c r="U109" s="518" t="n">
        <f aca="false">U110+U116</f>
        <v>3068000</v>
      </c>
      <c r="V109" s="518" t="n">
        <f aca="false">V110+V116</f>
        <v>0</v>
      </c>
      <c r="W109" s="518" t="n">
        <f aca="false">W110+W116</f>
        <v>2968000</v>
      </c>
      <c r="X109" s="518" t="n">
        <f aca="false">X110+X116</f>
        <v>100000</v>
      </c>
      <c r="Y109" s="518" t="n">
        <f aca="false">Y110+Y116</f>
        <v>0</v>
      </c>
      <c r="Z109" s="518" t="n">
        <f aca="false">Z110+Z116</f>
        <v>0</v>
      </c>
      <c r="AA109" s="518" t="n">
        <f aca="false">AA110+AA116</f>
        <v>704000</v>
      </c>
      <c r="AB109" s="553"/>
    </row>
    <row r="110" s="525" customFormat="true" ht="57" hidden="false" customHeight="false" outlineLevel="0" collapsed="false">
      <c r="A110" s="191" t="n">
        <v>1</v>
      </c>
      <c r="B110" s="182" t="s">
        <v>126</v>
      </c>
      <c r="C110" s="520" t="n">
        <f aca="false">C112</f>
        <v>2</v>
      </c>
      <c r="D110" s="524"/>
      <c r="E110" s="524"/>
      <c r="F110" s="522"/>
      <c r="G110" s="522"/>
      <c r="H110" s="473"/>
      <c r="I110" s="524"/>
      <c r="J110" s="524"/>
      <c r="K110" s="526" t="n">
        <f aca="false">K112</f>
        <v>1897279</v>
      </c>
      <c r="L110" s="526" t="n">
        <f aca="false">L112</f>
        <v>1666512</v>
      </c>
      <c r="M110" s="410" t="n">
        <f aca="false">M112</f>
        <v>190000</v>
      </c>
      <c r="N110" s="526" t="n">
        <f aca="false">N112</f>
        <v>190000</v>
      </c>
      <c r="O110" s="526" t="n">
        <f aca="false">O112</f>
        <v>0</v>
      </c>
      <c r="P110" s="526" t="n">
        <f aca="false">P112</f>
        <v>190000</v>
      </c>
      <c r="Q110" s="526" t="n">
        <f aca="false">Q112</f>
        <v>0</v>
      </c>
      <c r="R110" s="526" t="n">
        <f aca="false">R112</f>
        <v>0</v>
      </c>
      <c r="S110" s="526" t="n">
        <f aca="false">S112</f>
        <v>0</v>
      </c>
      <c r="T110" s="526" t="n">
        <f aca="false">T112</f>
        <v>415000</v>
      </c>
      <c r="U110" s="526" t="n">
        <f aca="false">U112</f>
        <v>415000</v>
      </c>
      <c r="V110" s="526" t="n">
        <f aca="false">V112</f>
        <v>0</v>
      </c>
      <c r="W110" s="526" t="n">
        <f aca="false">W112</f>
        <v>415000</v>
      </c>
      <c r="X110" s="526" t="n">
        <f aca="false">X112</f>
        <v>0</v>
      </c>
      <c r="Y110" s="526" t="n">
        <f aca="false">Y112</f>
        <v>0</v>
      </c>
      <c r="Z110" s="526" t="n">
        <f aca="false">Z112</f>
        <v>0</v>
      </c>
      <c r="AA110" s="526" t="n">
        <f aca="false">AA112</f>
        <v>0</v>
      </c>
      <c r="AB110" s="524"/>
    </row>
    <row r="111" s="525" customFormat="true" ht="51" hidden="true" customHeight="true" outlineLevel="0" collapsed="false">
      <c r="A111" s="199" t="s">
        <v>132</v>
      </c>
      <c r="B111" s="182" t="s">
        <v>264</v>
      </c>
      <c r="C111" s="556" t="n">
        <f aca="false">C112</f>
        <v>2</v>
      </c>
      <c r="D111" s="524"/>
      <c r="E111" s="524"/>
      <c r="F111" s="522"/>
      <c r="G111" s="522"/>
      <c r="H111" s="522"/>
      <c r="I111" s="524"/>
      <c r="J111" s="524"/>
      <c r="K111" s="523" t="n">
        <f aca="false">K112</f>
        <v>1897279</v>
      </c>
      <c r="L111" s="523" t="n">
        <f aca="false">L112</f>
        <v>1666512</v>
      </c>
      <c r="M111" s="407" t="n">
        <f aca="false">M112</f>
        <v>190000</v>
      </c>
      <c r="N111" s="523" t="n">
        <f aca="false">N112</f>
        <v>190000</v>
      </c>
      <c r="O111" s="523" t="n">
        <f aca="false">O112</f>
        <v>0</v>
      </c>
      <c r="P111" s="523" t="n">
        <f aca="false">P112</f>
        <v>190000</v>
      </c>
      <c r="Q111" s="523" t="n">
        <f aca="false">Q112</f>
        <v>0</v>
      </c>
      <c r="R111" s="523" t="n">
        <f aca="false">R112</f>
        <v>0</v>
      </c>
      <c r="S111" s="523" t="n">
        <f aca="false">S112</f>
        <v>0</v>
      </c>
      <c r="T111" s="523" t="n">
        <f aca="false">T112</f>
        <v>415000</v>
      </c>
      <c r="U111" s="523" t="n">
        <f aca="false">U112</f>
        <v>415000</v>
      </c>
      <c r="V111" s="523" t="n">
        <f aca="false">V112</f>
        <v>0</v>
      </c>
      <c r="W111" s="523" t="n">
        <f aca="false">W112</f>
        <v>415000</v>
      </c>
      <c r="X111" s="523" t="n">
        <f aca="false">X112</f>
        <v>0</v>
      </c>
      <c r="Y111" s="523" t="n">
        <f aca="false">Y112</f>
        <v>0</v>
      </c>
      <c r="Z111" s="523" t="n">
        <f aca="false">Z112</f>
        <v>0</v>
      </c>
      <c r="AA111" s="523" t="n">
        <f aca="false">AA112</f>
        <v>0</v>
      </c>
      <c r="AB111" s="524"/>
    </row>
    <row r="112" s="525" customFormat="true" ht="57" hidden="false" customHeight="false" outlineLevel="0" collapsed="false">
      <c r="A112" s="199" t="s">
        <v>132</v>
      </c>
      <c r="B112" s="182" t="s">
        <v>265</v>
      </c>
      <c r="C112" s="520" t="n">
        <f aca="false">SUM(C113:C114)</f>
        <v>2</v>
      </c>
      <c r="D112" s="524"/>
      <c r="E112" s="524"/>
      <c r="F112" s="522"/>
      <c r="G112" s="522"/>
      <c r="H112" s="557"/>
      <c r="I112" s="524"/>
      <c r="J112" s="524"/>
      <c r="K112" s="523" t="n">
        <f aca="false">SUM(K113:K114)</f>
        <v>1897279</v>
      </c>
      <c r="L112" s="523" t="n">
        <f aca="false">SUM(L113:L114)</f>
        <v>1666512</v>
      </c>
      <c r="M112" s="407" t="n">
        <f aca="false">SUM(M113:M114)</f>
        <v>190000</v>
      </c>
      <c r="N112" s="523" t="n">
        <f aca="false">SUM(N113:N114)</f>
        <v>190000</v>
      </c>
      <c r="O112" s="523" t="n">
        <f aca="false">SUM(O113:O114)</f>
        <v>0</v>
      </c>
      <c r="P112" s="523" t="n">
        <f aca="false">SUM(P113:P114)</f>
        <v>190000</v>
      </c>
      <c r="Q112" s="523" t="n">
        <f aca="false">SUM(Q113:Q114)</f>
        <v>0</v>
      </c>
      <c r="R112" s="523" t="n">
        <f aca="false">SUM(R113:R114)</f>
        <v>0</v>
      </c>
      <c r="S112" s="523" t="n">
        <f aca="false">SUM(S113:S114)</f>
        <v>0</v>
      </c>
      <c r="T112" s="523" t="n">
        <f aca="false">SUM(T113:T114)</f>
        <v>415000</v>
      </c>
      <c r="U112" s="523" t="n">
        <f aca="false">SUM(U113:U114)</f>
        <v>415000</v>
      </c>
      <c r="V112" s="523" t="n">
        <f aca="false">SUM(V113:V114)</f>
        <v>0</v>
      </c>
      <c r="W112" s="523" t="n">
        <f aca="false">SUM(W113:W114)</f>
        <v>415000</v>
      </c>
      <c r="X112" s="523" t="n">
        <f aca="false">SUM(X113:X114)</f>
        <v>0</v>
      </c>
      <c r="Y112" s="523" t="n">
        <f aca="false">SUM(Y113:Y114)</f>
        <v>0</v>
      </c>
      <c r="Z112" s="523" t="n">
        <f aca="false">SUM(Z113:Z114)</f>
        <v>0</v>
      </c>
      <c r="AA112" s="523" t="n">
        <f aca="false">SUM(AA113:AA114)</f>
        <v>0</v>
      </c>
      <c r="AB112" s="524"/>
    </row>
    <row r="113" s="408" customFormat="true" ht="83.25" hidden="false" customHeight="true" outlineLevel="0" collapsed="false">
      <c r="A113" s="404" t="n">
        <v>1</v>
      </c>
      <c r="B113" s="159" t="s">
        <v>266</v>
      </c>
      <c r="C113" s="405" t="n">
        <v>1</v>
      </c>
      <c r="D113" s="405" t="s">
        <v>231</v>
      </c>
      <c r="E113" s="404"/>
      <c r="F113" s="406" t="s">
        <v>267</v>
      </c>
      <c r="G113" s="406" t="s">
        <v>173</v>
      </c>
      <c r="H113" s="406" t="s">
        <v>268</v>
      </c>
      <c r="I113" s="406" t="s">
        <v>269</v>
      </c>
      <c r="J113" s="406" t="s">
        <v>270</v>
      </c>
      <c r="K113" s="412" t="n">
        <v>1866649</v>
      </c>
      <c r="L113" s="412" t="n">
        <f aca="false">1361074+283238+10000</f>
        <v>1654312</v>
      </c>
      <c r="M113" s="202" t="n">
        <f aca="false">N113+S113</f>
        <v>175000</v>
      </c>
      <c r="N113" s="202" t="n">
        <f aca="false">O113+P113+Q113+R113</f>
        <v>175000</v>
      </c>
      <c r="O113" s="404"/>
      <c r="P113" s="412" t="n">
        <v>175000</v>
      </c>
      <c r="Q113" s="404"/>
      <c r="R113" s="404"/>
      <c r="S113" s="404"/>
      <c r="T113" s="202" t="n">
        <f aca="false">U113+AA113</f>
        <v>400000</v>
      </c>
      <c r="U113" s="202" t="n">
        <f aca="false">V113+W113+X113+Y113+Z113</f>
        <v>400000</v>
      </c>
      <c r="V113" s="404"/>
      <c r="W113" s="412" t="n">
        <v>400000</v>
      </c>
      <c r="X113" s="404"/>
      <c r="Y113" s="404"/>
      <c r="Z113" s="404"/>
      <c r="AA113" s="404"/>
      <c r="AB113" s="202" t="s">
        <v>271</v>
      </c>
    </row>
    <row r="114" s="408" customFormat="true" ht="79.5" hidden="false" customHeight="true" outlineLevel="0" collapsed="false">
      <c r="A114" s="404" t="n">
        <v>2</v>
      </c>
      <c r="B114" s="159" t="s">
        <v>272</v>
      </c>
      <c r="C114" s="405" t="n">
        <v>1</v>
      </c>
      <c r="D114" s="406" t="s">
        <v>273</v>
      </c>
      <c r="E114" s="404"/>
      <c r="F114" s="406" t="s">
        <v>108</v>
      </c>
      <c r="G114" s="406" t="s">
        <v>140</v>
      </c>
      <c r="H114" s="406" t="s">
        <v>274</v>
      </c>
      <c r="I114" s="406" t="s">
        <v>275</v>
      </c>
      <c r="J114" s="406" t="s">
        <v>276</v>
      </c>
      <c r="K114" s="412" t="n">
        <v>30630</v>
      </c>
      <c r="L114" s="412" t="n">
        <v>12200</v>
      </c>
      <c r="M114" s="202" t="n">
        <f aca="false">N114+S114</f>
        <v>15000</v>
      </c>
      <c r="N114" s="202" t="n">
        <f aca="false">O114+P114+Q114+R114</f>
        <v>15000</v>
      </c>
      <c r="O114" s="404"/>
      <c r="P114" s="412" t="n">
        <v>15000</v>
      </c>
      <c r="Q114" s="404"/>
      <c r="R114" s="404"/>
      <c r="S114" s="404"/>
      <c r="T114" s="202" t="n">
        <f aca="false">U114+AA114</f>
        <v>15000</v>
      </c>
      <c r="U114" s="202" t="n">
        <f aca="false">V114+W114+X114+Y114+Z114</f>
        <v>15000</v>
      </c>
      <c r="V114" s="404"/>
      <c r="W114" s="412" t="n">
        <v>15000</v>
      </c>
      <c r="X114" s="404"/>
      <c r="Y114" s="404"/>
      <c r="Z114" s="404"/>
      <c r="AA114" s="404"/>
      <c r="AB114" s="404"/>
    </row>
    <row r="115" s="525" customFormat="true" ht="15" hidden="false" customHeight="false" outlineLevel="0" collapsed="false">
      <c r="A115" s="524"/>
      <c r="B115" s="184"/>
      <c r="C115" s="522"/>
      <c r="D115" s="473"/>
      <c r="E115" s="524"/>
      <c r="F115" s="473"/>
      <c r="G115" s="473"/>
      <c r="H115" s="473"/>
      <c r="I115" s="473"/>
      <c r="J115" s="473"/>
      <c r="K115" s="537"/>
      <c r="L115" s="537"/>
      <c r="M115" s="411"/>
      <c r="N115" s="502"/>
      <c r="O115" s="524"/>
      <c r="P115" s="537"/>
      <c r="Q115" s="524"/>
      <c r="R115" s="524"/>
      <c r="S115" s="524"/>
      <c r="T115" s="502"/>
      <c r="U115" s="502"/>
      <c r="V115" s="524"/>
      <c r="W115" s="537"/>
      <c r="X115" s="524"/>
      <c r="Y115" s="524"/>
      <c r="Z115" s="524"/>
      <c r="AA115" s="524"/>
      <c r="AB115" s="524"/>
    </row>
    <row r="116" s="525" customFormat="true" ht="42.75" hidden="false" customHeight="false" outlineLevel="0" collapsed="false">
      <c r="A116" s="191" t="n">
        <v>2</v>
      </c>
      <c r="B116" s="182" t="s">
        <v>127</v>
      </c>
      <c r="C116" s="520" t="n">
        <f aca="false">C117+C126</f>
        <v>8</v>
      </c>
      <c r="D116" s="520" t="n">
        <f aca="false">D117</f>
        <v>0</v>
      </c>
      <c r="E116" s="520" t="n">
        <f aca="false">E117</f>
        <v>0</v>
      </c>
      <c r="F116" s="520" t="n">
        <f aca="false">F117</f>
        <v>0</v>
      </c>
      <c r="G116" s="520" t="n">
        <f aca="false">G117</f>
        <v>0</v>
      </c>
      <c r="H116" s="520" t="n">
        <f aca="false">H117</f>
        <v>0</v>
      </c>
      <c r="I116" s="520" t="n">
        <f aca="false">I117</f>
        <v>0</v>
      </c>
      <c r="J116" s="520" t="n">
        <f aca="false">J117</f>
        <v>0</v>
      </c>
      <c r="K116" s="526" t="n">
        <f aca="false">K117+K126</f>
        <v>3926833</v>
      </c>
      <c r="L116" s="526" t="n">
        <f aca="false">L117+L126</f>
        <v>0</v>
      </c>
      <c r="M116" s="410" t="n">
        <f aca="false">M117+M126</f>
        <v>3886100</v>
      </c>
      <c r="N116" s="526" t="n">
        <f aca="false">N117+N126</f>
        <v>3182100</v>
      </c>
      <c r="O116" s="526" t="n">
        <f aca="false">O117+O126</f>
        <v>0</v>
      </c>
      <c r="P116" s="526" t="n">
        <f aca="false">P117+P126</f>
        <v>2194100</v>
      </c>
      <c r="Q116" s="526" t="n">
        <f aca="false">Q117+Q126</f>
        <v>0</v>
      </c>
      <c r="R116" s="526" t="n">
        <f aca="false">R117+R126</f>
        <v>988000</v>
      </c>
      <c r="S116" s="526" t="n">
        <f aca="false">S117+S126</f>
        <v>704000</v>
      </c>
      <c r="T116" s="526" t="n">
        <f aca="false">T117+T126</f>
        <v>3357000</v>
      </c>
      <c r="U116" s="526" t="n">
        <f aca="false">U117+U126</f>
        <v>2653000</v>
      </c>
      <c r="V116" s="526" t="n">
        <f aca="false">V117+V126</f>
        <v>0</v>
      </c>
      <c r="W116" s="526" t="n">
        <f aca="false">W117+W126</f>
        <v>2553000</v>
      </c>
      <c r="X116" s="526" t="n">
        <f aca="false">X117+X126</f>
        <v>100000</v>
      </c>
      <c r="Y116" s="526" t="n">
        <f aca="false">Y117+Y126</f>
        <v>0</v>
      </c>
      <c r="Z116" s="526" t="n">
        <f aca="false">Z117+Z126</f>
        <v>0</v>
      </c>
      <c r="AA116" s="526" t="n">
        <f aca="false">AA117+AA126</f>
        <v>704000</v>
      </c>
      <c r="AB116" s="524"/>
    </row>
    <row r="117" s="525" customFormat="true" ht="57" hidden="false" customHeight="false" outlineLevel="0" collapsed="false">
      <c r="A117" s="199" t="s">
        <v>128</v>
      </c>
      <c r="B117" s="182" t="s">
        <v>129</v>
      </c>
      <c r="C117" s="520" t="n">
        <f aca="false">SUM(C118:C124)</f>
        <v>7</v>
      </c>
      <c r="D117" s="524"/>
      <c r="E117" s="524"/>
      <c r="F117" s="522"/>
      <c r="G117" s="522"/>
      <c r="H117" s="522"/>
      <c r="I117" s="524"/>
      <c r="J117" s="524"/>
      <c r="K117" s="526" t="n">
        <f aca="false">SUM(K118:K124)</f>
        <v>596522</v>
      </c>
      <c r="L117" s="526" t="n">
        <f aca="false">SUM(L118:L124)</f>
        <v>0</v>
      </c>
      <c r="M117" s="410" t="n">
        <f aca="false">SUM(M118:M124)</f>
        <v>556100</v>
      </c>
      <c r="N117" s="526" t="n">
        <f aca="false">SUM(N118:N124)</f>
        <v>556100</v>
      </c>
      <c r="O117" s="526" t="n">
        <f aca="false">SUM(O118:O124)</f>
        <v>0</v>
      </c>
      <c r="P117" s="526" t="n">
        <f aca="false">SUM(P118:P124)</f>
        <v>556100</v>
      </c>
      <c r="Q117" s="526" t="n">
        <f aca="false">SUM(Q118:Q124)</f>
        <v>0</v>
      </c>
      <c r="R117" s="526" t="n">
        <f aca="false">SUM(R118:R124)</f>
        <v>0</v>
      </c>
      <c r="S117" s="526" t="n">
        <f aca="false">SUM(S118:S124)</f>
        <v>0</v>
      </c>
      <c r="T117" s="526" t="n">
        <f aca="false">SUM(T118:T124)</f>
        <v>392000</v>
      </c>
      <c r="U117" s="526" t="n">
        <f aca="false">SUM(U118:U124)</f>
        <v>392000</v>
      </c>
      <c r="V117" s="526" t="n">
        <f aca="false">SUM(V118:V124)</f>
        <v>0</v>
      </c>
      <c r="W117" s="526" t="n">
        <f aca="false">SUM(W118:W124)</f>
        <v>392000</v>
      </c>
      <c r="X117" s="526" t="n">
        <f aca="false">SUM(X118:X124)</f>
        <v>0</v>
      </c>
      <c r="Y117" s="526" t="n">
        <f aca="false">SUM(Y118:Y124)</f>
        <v>0</v>
      </c>
      <c r="Z117" s="526" t="n">
        <f aca="false">SUM(Z118:Z124)</f>
        <v>0</v>
      </c>
      <c r="AA117" s="526" t="n">
        <f aca="false">SUM(AA118:AA124)</f>
        <v>0</v>
      </c>
      <c r="AB117" s="523" t="n">
        <f aca="false">SUM(AB119:AB124)</f>
        <v>0</v>
      </c>
      <c r="AC117" s="558"/>
    </row>
    <row r="118" s="397" customFormat="true" ht="60" hidden="false" customHeight="false" outlineLevel="0" collapsed="false">
      <c r="A118" s="208" t="n">
        <v>1</v>
      </c>
      <c r="B118" s="159" t="s">
        <v>277</v>
      </c>
      <c r="C118" s="406" t="n">
        <v>1</v>
      </c>
      <c r="D118" s="406" t="s">
        <v>255</v>
      </c>
      <c r="E118" s="406"/>
      <c r="F118" s="406" t="s">
        <v>267</v>
      </c>
      <c r="G118" s="406"/>
      <c r="H118" s="406" t="s">
        <v>851</v>
      </c>
      <c r="I118" s="406" t="s">
        <v>279</v>
      </c>
      <c r="J118" s="406"/>
      <c r="K118" s="559" t="n">
        <v>160000</v>
      </c>
      <c r="L118" s="559"/>
      <c r="M118" s="202" t="n">
        <f aca="false">N118+S118</f>
        <v>120000</v>
      </c>
      <c r="N118" s="202" t="n">
        <f aca="false">O118+P118+Q118+R118</f>
        <v>120000</v>
      </c>
      <c r="O118" s="559"/>
      <c r="P118" s="559" t="n">
        <v>120000</v>
      </c>
      <c r="Q118" s="559"/>
      <c r="R118" s="559"/>
      <c r="S118" s="559"/>
      <c r="T118" s="202" t="n">
        <f aca="false">U118+AA118</f>
        <v>120000</v>
      </c>
      <c r="U118" s="202" t="n">
        <f aca="false">V118+W118+X118+Y118+Z118</f>
        <v>120000</v>
      </c>
      <c r="V118" s="559"/>
      <c r="W118" s="559" t="n">
        <v>120000</v>
      </c>
      <c r="X118" s="559"/>
      <c r="Y118" s="559"/>
      <c r="Z118" s="559"/>
      <c r="AA118" s="395"/>
      <c r="AB118" s="421" t="s">
        <v>852</v>
      </c>
      <c r="AC118" s="560"/>
      <c r="AD118" s="561"/>
    </row>
    <row r="119" s="408" customFormat="true" ht="60" hidden="false" customHeight="true" outlineLevel="0" collapsed="false">
      <c r="A119" s="176" t="n">
        <v>2</v>
      </c>
      <c r="B119" s="159" t="s">
        <v>627</v>
      </c>
      <c r="C119" s="405" t="n">
        <v>1</v>
      </c>
      <c r="D119" s="405" t="s">
        <v>231</v>
      </c>
      <c r="E119" s="404"/>
      <c r="F119" s="405" t="s">
        <v>106</v>
      </c>
      <c r="G119" s="406" t="s">
        <v>173</v>
      </c>
      <c r="H119" s="406" t="s">
        <v>282</v>
      </c>
      <c r="I119" s="406" t="s">
        <v>137</v>
      </c>
      <c r="J119" s="404"/>
      <c r="K119" s="412" t="n">
        <v>59950</v>
      </c>
      <c r="L119" s="404"/>
      <c r="M119" s="202" t="n">
        <f aca="false">N119+S119</f>
        <v>59900</v>
      </c>
      <c r="N119" s="202" t="n">
        <f aca="false">O119+P119+Q119+R119</f>
        <v>59900</v>
      </c>
      <c r="O119" s="412"/>
      <c r="P119" s="412" t="n">
        <v>59900</v>
      </c>
      <c r="Q119" s="412"/>
      <c r="R119" s="404"/>
      <c r="S119" s="404"/>
      <c r="T119" s="202" t="n">
        <f aca="false">U119+AA119</f>
        <v>53500</v>
      </c>
      <c r="U119" s="202" t="n">
        <f aca="false">V119+W119+X119+Y119+Z119</f>
        <v>53500</v>
      </c>
      <c r="V119" s="412"/>
      <c r="W119" s="412" t="n">
        <v>53500</v>
      </c>
      <c r="X119" s="404"/>
      <c r="Y119" s="404"/>
      <c r="Z119" s="404"/>
      <c r="AA119" s="404"/>
      <c r="AB119" s="404"/>
      <c r="AF119" s="408" t="n">
        <f aca="false">M119*0.9</f>
        <v>53910</v>
      </c>
    </row>
    <row r="120" s="207" customFormat="true" ht="94.5" hidden="false" customHeight="true" outlineLevel="0" collapsed="false">
      <c r="A120" s="176" t="n">
        <v>3</v>
      </c>
      <c r="B120" s="159" t="s">
        <v>628</v>
      </c>
      <c r="C120" s="203" t="n">
        <v>1</v>
      </c>
      <c r="D120" s="203" t="s">
        <v>231</v>
      </c>
      <c r="E120" s="201"/>
      <c r="F120" s="203" t="s">
        <v>106</v>
      </c>
      <c r="G120" s="204" t="s">
        <v>173</v>
      </c>
      <c r="H120" s="204" t="s">
        <v>284</v>
      </c>
      <c r="I120" s="204" t="s">
        <v>137</v>
      </c>
      <c r="J120" s="201"/>
      <c r="K120" s="206" t="n">
        <v>74100</v>
      </c>
      <c r="L120" s="201"/>
      <c r="M120" s="202" t="n">
        <f aca="false">N120+S120</f>
        <v>74100</v>
      </c>
      <c r="N120" s="202" t="n">
        <f aca="false">O120+P120+Q120+R120</f>
        <v>74100</v>
      </c>
      <c r="O120" s="206"/>
      <c r="P120" s="206" t="n">
        <v>74100</v>
      </c>
      <c r="Q120" s="206"/>
      <c r="R120" s="201"/>
      <c r="S120" s="201"/>
      <c r="T120" s="202" t="n">
        <f aca="false">U120+AA120</f>
        <v>66500</v>
      </c>
      <c r="U120" s="202" t="n">
        <f aca="false">V120+W120+X120+Y120+Z120</f>
        <v>66500</v>
      </c>
      <c r="V120" s="206"/>
      <c r="W120" s="202" t="n">
        <v>66500</v>
      </c>
      <c r="X120" s="201"/>
      <c r="Y120" s="201"/>
      <c r="Z120" s="201"/>
      <c r="AA120" s="201"/>
      <c r="AB120" s="208" t="s">
        <v>853</v>
      </c>
    </row>
    <row r="121" s="207" customFormat="true" ht="109.5" hidden="false" customHeight="true" outlineLevel="0" collapsed="false">
      <c r="A121" s="176" t="n">
        <v>4</v>
      </c>
      <c r="B121" s="159" t="s">
        <v>230</v>
      </c>
      <c r="C121" s="203" t="n">
        <v>1</v>
      </c>
      <c r="D121" s="203" t="s">
        <v>231</v>
      </c>
      <c r="E121" s="201"/>
      <c r="F121" s="203" t="s">
        <v>106</v>
      </c>
      <c r="G121" s="204" t="s">
        <v>173</v>
      </c>
      <c r="H121" s="204" t="s">
        <v>854</v>
      </c>
      <c r="I121" s="204" t="s">
        <v>137</v>
      </c>
      <c r="J121" s="201"/>
      <c r="K121" s="206" t="n">
        <v>177120</v>
      </c>
      <c r="L121" s="201"/>
      <c r="M121" s="202" t="n">
        <f aca="false">N121+S121</f>
        <v>177100</v>
      </c>
      <c r="N121" s="202" t="n">
        <f aca="false">O121+P121+Q121+R121</f>
        <v>177100</v>
      </c>
      <c r="O121" s="206"/>
      <c r="P121" s="206" t="n">
        <v>177100</v>
      </c>
      <c r="Q121" s="206"/>
      <c r="R121" s="201"/>
      <c r="S121" s="201"/>
      <c r="T121" s="202" t="n">
        <f aca="false">U121+AA121</f>
        <v>40000</v>
      </c>
      <c r="U121" s="202" t="n">
        <f aca="false">V121+W121+X121+Y121+Z121</f>
        <v>40000</v>
      </c>
      <c r="V121" s="206"/>
      <c r="W121" s="206" t="n">
        <v>40000</v>
      </c>
      <c r="X121" s="201"/>
      <c r="Y121" s="201"/>
      <c r="Z121" s="201"/>
      <c r="AA121" s="201"/>
      <c r="AB121" s="208" t="s">
        <v>855</v>
      </c>
    </row>
    <row r="122" s="207" customFormat="true" ht="51" hidden="false" customHeight="true" outlineLevel="0" collapsed="false">
      <c r="A122" s="176" t="n">
        <v>5</v>
      </c>
      <c r="B122" s="159" t="s">
        <v>286</v>
      </c>
      <c r="C122" s="203" t="n">
        <v>1</v>
      </c>
      <c r="D122" s="203" t="s">
        <v>231</v>
      </c>
      <c r="E122" s="201"/>
      <c r="F122" s="203" t="s">
        <v>108</v>
      </c>
      <c r="G122" s="203" t="s">
        <v>140</v>
      </c>
      <c r="H122" s="204" t="s">
        <v>287</v>
      </c>
      <c r="I122" s="204" t="s">
        <v>142</v>
      </c>
      <c r="J122" s="201"/>
      <c r="K122" s="206" t="n">
        <v>24536</v>
      </c>
      <c r="L122" s="201"/>
      <c r="M122" s="202" t="n">
        <f aca="false">N122+S122</f>
        <v>24500</v>
      </c>
      <c r="N122" s="202" t="n">
        <f aca="false">O122+P122+Q122+R122</f>
        <v>24500</v>
      </c>
      <c r="O122" s="201"/>
      <c r="P122" s="206" t="n">
        <v>24500</v>
      </c>
      <c r="Q122" s="201"/>
      <c r="R122" s="201"/>
      <c r="S122" s="201"/>
      <c r="T122" s="202" t="n">
        <f aca="false">U122+AA122</f>
        <v>22000</v>
      </c>
      <c r="U122" s="202" t="n">
        <f aca="false">V122+W122+X122+Y122+Z122</f>
        <v>22000</v>
      </c>
      <c r="V122" s="201"/>
      <c r="W122" s="202" t="n">
        <v>22000</v>
      </c>
      <c r="X122" s="201"/>
      <c r="Y122" s="201"/>
      <c r="Z122" s="201"/>
      <c r="AA122" s="201"/>
      <c r="AB122" s="201" t="s">
        <v>288</v>
      </c>
    </row>
    <row r="123" s="207" customFormat="true" ht="106.5" hidden="false" customHeight="true" outlineLevel="0" collapsed="false">
      <c r="A123" s="176" t="n">
        <v>6</v>
      </c>
      <c r="B123" s="159" t="s">
        <v>289</v>
      </c>
      <c r="C123" s="203" t="n">
        <v>1</v>
      </c>
      <c r="D123" s="203" t="s">
        <v>231</v>
      </c>
      <c r="E123" s="201"/>
      <c r="F123" s="203" t="s">
        <v>106</v>
      </c>
      <c r="G123" s="203" t="s">
        <v>140</v>
      </c>
      <c r="H123" s="204" t="s">
        <v>290</v>
      </c>
      <c r="I123" s="204" t="s">
        <v>137</v>
      </c>
      <c r="J123" s="201"/>
      <c r="K123" s="206" t="n">
        <v>64547</v>
      </c>
      <c r="L123" s="201"/>
      <c r="M123" s="202" t="n">
        <f aca="false">N123+S123</f>
        <v>64500</v>
      </c>
      <c r="N123" s="202" t="n">
        <f aca="false">O123+P123+Q123+R123</f>
        <v>64500</v>
      </c>
      <c r="O123" s="201"/>
      <c r="P123" s="206" t="n">
        <v>64500</v>
      </c>
      <c r="Q123" s="201"/>
      <c r="R123" s="201"/>
      <c r="S123" s="201"/>
      <c r="T123" s="202" t="n">
        <f aca="false">U123+AA123</f>
        <v>58000</v>
      </c>
      <c r="U123" s="202" t="n">
        <f aca="false">V123+W123+X123+Y123+Z123</f>
        <v>58000</v>
      </c>
      <c r="V123" s="202"/>
      <c r="W123" s="202" t="n">
        <v>58000</v>
      </c>
      <c r="X123" s="201"/>
      <c r="Y123" s="201"/>
      <c r="Z123" s="201"/>
      <c r="AA123" s="201"/>
      <c r="AB123" s="204" t="s">
        <v>291</v>
      </c>
    </row>
    <row r="124" s="207" customFormat="true" ht="111.75" hidden="false" customHeight="true" outlineLevel="0" collapsed="false">
      <c r="A124" s="176" t="n">
        <v>7</v>
      </c>
      <c r="B124" s="159" t="s">
        <v>292</v>
      </c>
      <c r="C124" s="203" t="n">
        <v>1</v>
      </c>
      <c r="D124" s="204" t="s">
        <v>293</v>
      </c>
      <c r="E124" s="201"/>
      <c r="F124" s="203" t="s">
        <v>108</v>
      </c>
      <c r="G124" s="203" t="s">
        <v>140</v>
      </c>
      <c r="H124" s="204" t="s">
        <v>294</v>
      </c>
      <c r="I124" s="204" t="s">
        <v>142</v>
      </c>
      <c r="J124" s="201"/>
      <c r="K124" s="206" t="n">
        <v>36269</v>
      </c>
      <c r="L124" s="201"/>
      <c r="M124" s="202" t="n">
        <f aca="false">N124+S124</f>
        <v>36000</v>
      </c>
      <c r="N124" s="202" t="n">
        <f aca="false">O124+P124+Q124+R124</f>
        <v>36000</v>
      </c>
      <c r="O124" s="201"/>
      <c r="P124" s="206" t="n">
        <v>36000</v>
      </c>
      <c r="Q124" s="201"/>
      <c r="R124" s="201"/>
      <c r="S124" s="201"/>
      <c r="T124" s="202" t="n">
        <f aca="false">U124+AA124</f>
        <v>32000</v>
      </c>
      <c r="U124" s="202" t="n">
        <f aca="false">V124+W124+X124+Y124+Z124</f>
        <v>32000</v>
      </c>
      <c r="V124" s="206"/>
      <c r="W124" s="202" t="n">
        <v>32000</v>
      </c>
      <c r="X124" s="201"/>
      <c r="Y124" s="201"/>
      <c r="Z124" s="201"/>
      <c r="AA124" s="201"/>
      <c r="AB124" s="208"/>
      <c r="AF124" s="207" t="n">
        <f aca="false">M124*0.9</f>
        <v>32400</v>
      </c>
    </row>
    <row r="125" s="525" customFormat="true" ht="15" hidden="false" customHeight="false" outlineLevel="0" collapsed="false">
      <c r="A125" s="524"/>
      <c r="B125" s="513"/>
      <c r="C125" s="522"/>
      <c r="D125" s="473"/>
      <c r="E125" s="524"/>
      <c r="F125" s="522"/>
      <c r="G125" s="473"/>
      <c r="H125" s="473"/>
      <c r="I125" s="473"/>
      <c r="J125" s="524"/>
      <c r="K125" s="537"/>
      <c r="L125" s="537"/>
      <c r="M125" s="412"/>
      <c r="N125" s="537"/>
      <c r="O125" s="537"/>
      <c r="P125" s="537"/>
      <c r="Q125" s="537"/>
      <c r="R125" s="537"/>
      <c r="S125" s="537"/>
      <c r="T125" s="502"/>
      <c r="U125" s="502"/>
      <c r="V125" s="537"/>
      <c r="W125" s="537"/>
      <c r="X125" s="537"/>
      <c r="Y125" s="537"/>
      <c r="Z125" s="537"/>
      <c r="AA125" s="537"/>
      <c r="AB125" s="524"/>
    </row>
    <row r="126" s="525" customFormat="true" ht="28.5" hidden="false" customHeight="false" outlineLevel="0" collapsed="false">
      <c r="A126" s="199" t="s">
        <v>130</v>
      </c>
      <c r="B126" s="182" t="s">
        <v>131</v>
      </c>
      <c r="C126" s="520" t="n">
        <f aca="false">SUM(C127:C127)</f>
        <v>1</v>
      </c>
      <c r="D126" s="556"/>
      <c r="E126" s="556"/>
      <c r="F126" s="556"/>
      <c r="G126" s="556"/>
      <c r="H126" s="556"/>
      <c r="I126" s="556"/>
      <c r="J126" s="537" t="n">
        <f aca="false">J127</f>
        <v>0</v>
      </c>
      <c r="K126" s="523" t="n">
        <f aca="false">SUM(K127:K127)</f>
        <v>3330311</v>
      </c>
      <c r="L126" s="523" t="n">
        <f aca="false">SUM(L127:L127)</f>
        <v>0</v>
      </c>
      <c r="M126" s="407" t="n">
        <f aca="false">SUM(M127:M127)</f>
        <v>3330000</v>
      </c>
      <c r="N126" s="523" t="n">
        <f aca="false">SUM(N127:N127)</f>
        <v>2626000</v>
      </c>
      <c r="O126" s="523" t="n">
        <f aca="false">SUM(O127:O127)</f>
        <v>0</v>
      </c>
      <c r="P126" s="523" t="n">
        <f aca="false">SUM(P127:P127)</f>
        <v>1638000</v>
      </c>
      <c r="Q126" s="523" t="n">
        <f aca="false">SUM(Q127:Q127)</f>
        <v>0</v>
      </c>
      <c r="R126" s="523" t="n">
        <f aca="false">SUM(R127:R127)</f>
        <v>988000</v>
      </c>
      <c r="S126" s="523" t="n">
        <f aca="false">SUM(S127:S127)</f>
        <v>704000</v>
      </c>
      <c r="T126" s="523" t="n">
        <f aca="false">SUM(T127:T127)</f>
        <v>2965000</v>
      </c>
      <c r="U126" s="523" t="n">
        <f aca="false">SUM(U127:U127)</f>
        <v>2261000</v>
      </c>
      <c r="V126" s="523" t="n">
        <f aca="false">SUM(V127:V127)</f>
        <v>0</v>
      </c>
      <c r="W126" s="523" t="n">
        <f aca="false">SUM(W127:W127)</f>
        <v>2161000</v>
      </c>
      <c r="X126" s="523" t="n">
        <f aca="false">SUM(X127:X127)</f>
        <v>100000</v>
      </c>
      <c r="Y126" s="523" t="n">
        <f aca="false">SUM(Y127:Y127)</f>
        <v>0</v>
      </c>
      <c r="Z126" s="523" t="n">
        <f aca="false">SUM(Z127:Z127)</f>
        <v>0</v>
      </c>
      <c r="AA126" s="523" t="n">
        <f aca="false">SUM(AA127:AA127)</f>
        <v>704000</v>
      </c>
      <c r="AB126" s="524"/>
    </row>
    <row r="127" s="408" customFormat="true" ht="152.25" hidden="false" customHeight="true" outlineLevel="0" collapsed="false">
      <c r="A127" s="176"/>
      <c r="B127" s="159" t="s">
        <v>856</v>
      </c>
      <c r="C127" s="405" t="n">
        <v>1</v>
      </c>
      <c r="D127" s="405" t="s">
        <v>231</v>
      </c>
      <c r="E127" s="404"/>
      <c r="F127" s="406" t="s">
        <v>267</v>
      </c>
      <c r="G127" s="406" t="s">
        <v>173</v>
      </c>
      <c r="H127" s="204" t="s">
        <v>296</v>
      </c>
      <c r="I127" s="406" t="s">
        <v>297</v>
      </c>
      <c r="J127" s="404"/>
      <c r="K127" s="412" t="n">
        <v>3330311</v>
      </c>
      <c r="L127" s="404"/>
      <c r="M127" s="202" t="n">
        <f aca="false">N127+S127</f>
        <v>3330000</v>
      </c>
      <c r="N127" s="202" t="n">
        <f aca="false">O127+P127+Q127+R127</f>
        <v>2626000</v>
      </c>
      <c r="O127" s="412"/>
      <c r="P127" s="412" t="n">
        <v>1638000</v>
      </c>
      <c r="Q127" s="412"/>
      <c r="R127" s="412" t="n">
        <v>988000</v>
      </c>
      <c r="S127" s="412" t="n">
        <v>704000</v>
      </c>
      <c r="T127" s="202" t="n">
        <f aca="false">U127+AA127</f>
        <v>2965000</v>
      </c>
      <c r="U127" s="202" t="n">
        <f aca="false">V127+W127+X127+Y127+Z127</f>
        <v>2261000</v>
      </c>
      <c r="V127" s="412"/>
      <c r="W127" s="412" t="n">
        <f aca="false">2177000-16000</f>
        <v>2161000</v>
      </c>
      <c r="X127" s="412" t="n">
        <v>100000</v>
      </c>
      <c r="Y127" s="412"/>
      <c r="Z127" s="404"/>
      <c r="AA127" s="412" t="n">
        <v>704000</v>
      </c>
      <c r="AB127" s="404"/>
      <c r="AF127" s="408" t="n">
        <f aca="false">M127*0.9</f>
        <v>2997000</v>
      </c>
    </row>
    <row r="128" s="525" customFormat="true" ht="15" hidden="false" customHeight="false" outlineLevel="0" collapsed="false">
      <c r="A128" s="236"/>
      <c r="B128" s="184"/>
      <c r="C128" s="522"/>
      <c r="D128" s="522"/>
      <c r="E128" s="524"/>
      <c r="F128" s="473"/>
      <c r="G128" s="473"/>
      <c r="H128" s="473"/>
      <c r="I128" s="473"/>
      <c r="J128" s="524"/>
      <c r="K128" s="537"/>
      <c r="L128" s="524"/>
      <c r="M128" s="411"/>
      <c r="N128" s="502"/>
      <c r="O128" s="537"/>
      <c r="P128" s="537"/>
      <c r="Q128" s="537"/>
      <c r="R128" s="524"/>
      <c r="S128" s="524"/>
      <c r="T128" s="502"/>
      <c r="U128" s="502"/>
      <c r="V128" s="537"/>
      <c r="W128" s="537"/>
      <c r="X128" s="537"/>
      <c r="Y128" s="537"/>
      <c r="Z128" s="524"/>
      <c r="AA128" s="524"/>
      <c r="AB128" s="524"/>
    </row>
    <row r="129" s="390" customFormat="true" ht="20.25" hidden="false" customHeight="true" outlineLevel="0" collapsed="false">
      <c r="A129" s="566" t="s">
        <v>298</v>
      </c>
      <c r="B129" s="516" t="s">
        <v>46</v>
      </c>
      <c r="C129" s="567" t="n">
        <f aca="false">C130+C134</f>
        <v>8</v>
      </c>
      <c r="D129" s="568"/>
      <c r="E129" s="568"/>
      <c r="F129" s="567"/>
      <c r="G129" s="567"/>
      <c r="H129" s="567"/>
      <c r="I129" s="568"/>
      <c r="J129" s="568"/>
      <c r="K129" s="569" t="n">
        <f aca="false">K134+K130</f>
        <v>2641535</v>
      </c>
      <c r="L129" s="569" t="n">
        <f aca="false">L134+L130</f>
        <v>1305000</v>
      </c>
      <c r="M129" s="569" t="n">
        <f aca="false">M134+M130</f>
        <v>1068600</v>
      </c>
      <c r="N129" s="569" t="n">
        <f aca="false">N134+N130</f>
        <v>1068600</v>
      </c>
      <c r="O129" s="569" t="n">
        <f aca="false">O134+O130</f>
        <v>0</v>
      </c>
      <c r="P129" s="569" t="n">
        <f aca="false">P134+P130</f>
        <v>917400</v>
      </c>
      <c r="Q129" s="569" t="n">
        <f aca="false">Q134+Q130</f>
        <v>0</v>
      </c>
      <c r="R129" s="569" t="n">
        <f aca="false">R134+R130</f>
        <v>151200</v>
      </c>
      <c r="S129" s="569" t="n">
        <f aca="false">S134+S130</f>
        <v>0</v>
      </c>
      <c r="T129" s="569" t="n">
        <f aca="false">T134+T130</f>
        <v>972200</v>
      </c>
      <c r="U129" s="569" t="n">
        <f aca="false">U134+U130</f>
        <v>972200</v>
      </c>
      <c r="V129" s="569" t="n">
        <f aca="false">V134+V130</f>
        <v>0</v>
      </c>
      <c r="W129" s="569" t="n">
        <f aca="false">W134+W130</f>
        <v>821000</v>
      </c>
      <c r="X129" s="569" t="n">
        <f aca="false">X134+X130</f>
        <v>0</v>
      </c>
      <c r="Y129" s="569" t="n">
        <f aca="false">Y134+Y130</f>
        <v>0</v>
      </c>
      <c r="Z129" s="569" t="n">
        <f aca="false">Z134+Z130</f>
        <v>151200</v>
      </c>
      <c r="AA129" s="569" t="n">
        <f aca="false">AA134+AA130</f>
        <v>0</v>
      </c>
      <c r="AB129" s="570"/>
      <c r="AC129" s="415"/>
      <c r="AD129" s="414"/>
      <c r="AE129" s="414"/>
    </row>
    <row r="130" s="525" customFormat="true" ht="57" hidden="false" customHeight="false" outlineLevel="0" collapsed="false">
      <c r="A130" s="556" t="n">
        <v>1</v>
      </c>
      <c r="B130" s="182" t="s">
        <v>126</v>
      </c>
      <c r="C130" s="556" t="n">
        <f aca="false">C131</f>
        <v>1</v>
      </c>
      <c r="D130" s="524"/>
      <c r="E130" s="524"/>
      <c r="F130" s="522"/>
      <c r="G130" s="522"/>
      <c r="H130" s="522"/>
      <c r="I130" s="524"/>
      <c r="J130" s="524"/>
      <c r="K130" s="523" t="n">
        <f aca="false">K131</f>
        <v>1724105</v>
      </c>
      <c r="L130" s="523" t="n">
        <f aca="false">L131</f>
        <v>1305000</v>
      </c>
      <c r="M130" s="407" t="n">
        <f aca="false">M131</f>
        <v>151200</v>
      </c>
      <c r="N130" s="523" t="n">
        <f aca="false">N131</f>
        <v>151200</v>
      </c>
      <c r="O130" s="523" t="n">
        <f aca="false">O131</f>
        <v>0</v>
      </c>
      <c r="P130" s="523" t="n">
        <f aca="false">P131</f>
        <v>0</v>
      </c>
      <c r="Q130" s="523" t="n">
        <f aca="false">Q131</f>
        <v>0</v>
      </c>
      <c r="R130" s="523" t="n">
        <f aca="false">R131</f>
        <v>151200</v>
      </c>
      <c r="S130" s="523" t="n">
        <f aca="false">S131</f>
        <v>0</v>
      </c>
      <c r="T130" s="523" t="n">
        <f aca="false">T131</f>
        <v>151200</v>
      </c>
      <c r="U130" s="523" t="n">
        <f aca="false">U131</f>
        <v>151200</v>
      </c>
      <c r="V130" s="523" t="n">
        <f aca="false">V131</f>
        <v>0</v>
      </c>
      <c r="W130" s="523" t="n">
        <f aca="false">W131</f>
        <v>0</v>
      </c>
      <c r="X130" s="523" t="n">
        <f aca="false">X131</f>
        <v>0</v>
      </c>
      <c r="Y130" s="523" t="n">
        <f aca="false">Y131</f>
        <v>0</v>
      </c>
      <c r="Z130" s="523" t="n">
        <f aca="false">Z131</f>
        <v>151200</v>
      </c>
      <c r="AA130" s="523" t="n">
        <f aca="false">AA131</f>
        <v>0</v>
      </c>
      <c r="AB130" s="524"/>
    </row>
    <row r="131" s="525" customFormat="true" ht="57" hidden="false" customHeight="false" outlineLevel="0" collapsed="false">
      <c r="A131" s="571" t="s">
        <v>132</v>
      </c>
      <c r="B131" s="182" t="s">
        <v>265</v>
      </c>
      <c r="C131" s="556" t="n">
        <f aca="false">SUM(C132)</f>
        <v>1</v>
      </c>
      <c r="D131" s="524"/>
      <c r="E131" s="524"/>
      <c r="F131" s="522"/>
      <c r="G131" s="522"/>
      <c r="H131" s="522"/>
      <c r="I131" s="524"/>
      <c r="J131" s="524"/>
      <c r="K131" s="523" t="n">
        <f aca="false">SUM(K132)</f>
        <v>1724105</v>
      </c>
      <c r="L131" s="523" t="n">
        <f aca="false">SUM(L132)</f>
        <v>1305000</v>
      </c>
      <c r="M131" s="407" t="n">
        <f aca="false">SUM(M132)</f>
        <v>151200</v>
      </c>
      <c r="N131" s="523" t="n">
        <f aca="false">SUM(N132)</f>
        <v>151200</v>
      </c>
      <c r="O131" s="523" t="n">
        <f aca="false">SUM(O132)</f>
        <v>0</v>
      </c>
      <c r="P131" s="523" t="n">
        <f aca="false">SUM(P132)</f>
        <v>0</v>
      </c>
      <c r="Q131" s="523" t="n">
        <f aca="false">SUM(Q132)</f>
        <v>0</v>
      </c>
      <c r="R131" s="523" t="n">
        <f aca="false">SUM(R132)</f>
        <v>151200</v>
      </c>
      <c r="S131" s="523" t="n">
        <f aca="false">SUM(S132)</f>
        <v>0</v>
      </c>
      <c r="T131" s="523" t="n">
        <f aca="false">SUM(T132)</f>
        <v>151200</v>
      </c>
      <c r="U131" s="523" t="n">
        <f aca="false">SUM(U132)</f>
        <v>151200</v>
      </c>
      <c r="V131" s="523" t="n">
        <f aca="false">SUM(V132)</f>
        <v>0</v>
      </c>
      <c r="W131" s="523" t="n">
        <f aca="false">SUM(W132)</f>
        <v>0</v>
      </c>
      <c r="X131" s="523" t="n">
        <f aca="false">SUM(X132)</f>
        <v>0</v>
      </c>
      <c r="Y131" s="523" t="n">
        <f aca="false">SUM(Y132)</f>
        <v>0</v>
      </c>
      <c r="Z131" s="523" t="n">
        <f aca="false">SUM(Z132)</f>
        <v>151200</v>
      </c>
      <c r="AA131" s="523" t="n">
        <f aca="false">SUM(AA132)</f>
        <v>0</v>
      </c>
      <c r="AB131" s="524"/>
    </row>
    <row r="132" s="420" customFormat="true" ht="105" hidden="false" customHeight="false" outlineLevel="0" collapsed="false">
      <c r="A132" s="201" t="n">
        <v>1</v>
      </c>
      <c r="B132" s="159" t="s">
        <v>299</v>
      </c>
      <c r="C132" s="203" t="n">
        <v>1</v>
      </c>
      <c r="D132" s="405" t="s">
        <v>300</v>
      </c>
      <c r="E132" s="406" t="n">
        <v>7637421</v>
      </c>
      <c r="F132" s="406" t="s">
        <v>104</v>
      </c>
      <c r="G132" s="406" t="s">
        <v>140</v>
      </c>
      <c r="H132" s="406" t="s">
        <v>301</v>
      </c>
      <c r="I132" s="406" t="s">
        <v>302</v>
      </c>
      <c r="J132" s="406" t="s">
        <v>303</v>
      </c>
      <c r="K132" s="412" t="n">
        <v>1724105</v>
      </c>
      <c r="L132" s="412" t="n">
        <v>1305000</v>
      </c>
      <c r="M132" s="202" t="n">
        <f aca="false">N132+S132</f>
        <v>151200</v>
      </c>
      <c r="N132" s="202" t="n">
        <f aca="false">O132+P132+Q132+R132</f>
        <v>151200</v>
      </c>
      <c r="O132" s="419"/>
      <c r="P132" s="419"/>
      <c r="Q132" s="419"/>
      <c r="R132" s="412" t="n">
        <v>151200</v>
      </c>
      <c r="S132" s="419"/>
      <c r="T132" s="202" t="n">
        <f aca="false">U132+AA132</f>
        <v>151200</v>
      </c>
      <c r="U132" s="202" t="n">
        <f aca="false">V132+W132+X132+Y132+Z132</f>
        <v>151200</v>
      </c>
      <c r="V132" s="419"/>
      <c r="W132" s="419"/>
      <c r="X132" s="419"/>
      <c r="Y132" s="419"/>
      <c r="Z132" s="412" t="n">
        <v>151200</v>
      </c>
      <c r="AA132" s="419"/>
      <c r="AB132" s="411" t="s">
        <v>304</v>
      </c>
      <c r="AC132" s="572"/>
      <c r="AD132" s="241"/>
    </row>
    <row r="133" s="575" customFormat="true" ht="18.75" hidden="false" customHeight="false" outlineLevel="0" collapsed="false">
      <c r="A133" s="193"/>
      <c r="B133" s="184"/>
      <c r="C133" s="194"/>
      <c r="D133" s="522"/>
      <c r="E133" s="473"/>
      <c r="F133" s="473"/>
      <c r="G133" s="473"/>
      <c r="H133" s="473"/>
      <c r="I133" s="473"/>
      <c r="J133" s="473"/>
      <c r="K133" s="537"/>
      <c r="L133" s="537"/>
      <c r="M133" s="411"/>
      <c r="N133" s="502"/>
      <c r="O133" s="573"/>
      <c r="P133" s="573"/>
      <c r="Q133" s="573"/>
      <c r="R133" s="537"/>
      <c r="S133" s="573"/>
      <c r="T133" s="537"/>
      <c r="U133" s="537"/>
      <c r="V133" s="573"/>
      <c r="W133" s="573"/>
      <c r="X133" s="573"/>
      <c r="Y133" s="573"/>
      <c r="Z133" s="537"/>
      <c r="AA133" s="573"/>
      <c r="AB133" s="502"/>
      <c r="AC133" s="574"/>
      <c r="AD133" s="243"/>
    </row>
    <row r="134" s="525" customFormat="true" ht="42.75" hidden="false" customHeight="false" outlineLevel="0" collapsed="false">
      <c r="A134" s="556" t="n">
        <v>2</v>
      </c>
      <c r="B134" s="182" t="s">
        <v>127</v>
      </c>
      <c r="C134" s="556" t="n">
        <f aca="false">C135</f>
        <v>7</v>
      </c>
      <c r="D134" s="524"/>
      <c r="E134" s="524"/>
      <c r="F134" s="522"/>
      <c r="G134" s="522"/>
      <c r="H134" s="522"/>
      <c r="I134" s="524"/>
      <c r="J134" s="524"/>
      <c r="K134" s="523" t="n">
        <f aca="false">K135</f>
        <v>917430</v>
      </c>
      <c r="L134" s="523" t="n">
        <f aca="false">L135</f>
        <v>0</v>
      </c>
      <c r="M134" s="407" t="n">
        <f aca="false">M135</f>
        <v>917400</v>
      </c>
      <c r="N134" s="523" t="n">
        <f aca="false">N135</f>
        <v>917400</v>
      </c>
      <c r="O134" s="523" t="n">
        <f aca="false">O135</f>
        <v>0</v>
      </c>
      <c r="P134" s="523" t="n">
        <f aca="false">P135</f>
        <v>917400</v>
      </c>
      <c r="Q134" s="523" t="n">
        <f aca="false">Q135</f>
        <v>0</v>
      </c>
      <c r="R134" s="523" t="n">
        <f aca="false">R135</f>
        <v>0</v>
      </c>
      <c r="S134" s="523" t="n">
        <f aca="false">S135</f>
        <v>0</v>
      </c>
      <c r="T134" s="523" t="n">
        <f aca="false">T135</f>
        <v>821000</v>
      </c>
      <c r="U134" s="523" t="n">
        <f aca="false">U135</f>
        <v>821000</v>
      </c>
      <c r="V134" s="523" t="n">
        <f aca="false">V135</f>
        <v>0</v>
      </c>
      <c r="W134" s="523" t="n">
        <f aca="false">W135</f>
        <v>821000</v>
      </c>
      <c r="X134" s="523" t="n">
        <f aca="false">X135</f>
        <v>0</v>
      </c>
      <c r="Y134" s="523" t="n">
        <f aca="false">Y135</f>
        <v>0</v>
      </c>
      <c r="Z134" s="523" t="n">
        <f aca="false">Z135</f>
        <v>0</v>
      </c>
      <c r="AA134" s="523" t="n">
        <f aca="false">AA135</f>
        <v>0</v>
      </c>
      <c r="AB134" s="524"/>
    </row>
    <row r="135" s="525" customFormat="true" ht="57" hidden="false" customHeight="false" outlineLevel="0" collapsed="false">
      <c r="A135" s="571" t="s">
        <v>128</v>
      </c>
      <c r="B135" s="182" t="s">
        <v>129</v>
      </c>
      <c r="C135" s="556" t="n">
        <f aca="false">SUM(C136:C142)</f>
        <v>7</v>
      </c>
      <c r="D135" s="524"/>
      <c r="E135" s="524"/>
      <c r="F135" s="522"/>
      <c r="G135" s="522"/>
      <c r="H135" s="522"/>
      <c r="I135" s="524"/>
      <c r="J135" s="524"/>
      <c r="K135" s="523" t="n">
        <f aca="false">SUM(K136:K142)</f>
        <v>917430</v>
      </c>
      <c r="L135" s="523" t="n">
        <f aca="false">SUM(L136:L142)</f>
        <v>0</v>
      </c>
      <c r="M135" s="407" t="n">
        <f aca="false">SUM(M136:M142)</f>
        <v>917400</v>
      </c>
      <c r="N135" s="523" t="n">
        <f aca="false">SUM(N136:N142)</f>
        <v>917400</v>
      </c>
      <c r="O135" s="523" t="n">
        <f aca="false">SUM(O136:O142)</f>
        <v>0</v>
      </c>
      <c r="P135" s="523" t="n">
        <f aca="false">SUM(P136:P142)</f>
        <v>917400</v>
      </c>
      <c r="Q135" s="523" t="n">
        <f aca="false">SUM(Q136:Q142)</f>
        <v>0</v>
      </c>
      <c r="R135" s="523" t="n">
        <f aca="false">SUM(R136:R142)</f>
        <v>0</v>
      </c>
      <c r="S135" s="523" t="n">
        <f aca="false">SUM(S136:S142)</f>
        <v>0</v>
      </c>
      <c r="T135" s="523" t="n">
        <f aca="false">SUM(T136:T142)</f>
        <v>821000</v>
      </c>
      <c r="U135" s="523" t="n">
        <f aca="false">SUM(U136:U142)</f>
        <v>821000</v>
      </c>
      <c r="V135" s="523" t="n">
        <f aca="false">SUM(V136:V142)</f>
        <v>0</v>
      </c>
      <c r="W135" s="523" t="n">
        <f aca="false">SUM(W136:W142)</f>
        <v>821000</v>
      </c>
      <c r="X135" s="523" t="n">
        <f aca="false">SUM(X136:X142)</f>
        <v>0</v>
      </c>
      <c r="Y135" s="523" t="n">
        <f aca="false">SUM(Y136:Y142)</f>
        <v>0</v>
      </c>
      <c r="Z135" s="523" t="n">
        <f aca="false">SUM(Z136:Z142)</f>
        <v>0</v>
      </c>
      <c r="AA135" s="523" t="n">
        <f aca="false">SUM(AA136:AA142)</f>
        <v>0</v>
      </c>
      <c r="AB135" s="184"/>
    </row>
    <row r="136" s="408" customFormat="true" ht="120" hidden="false" customHeight="true" outlineLevel="0" collapsed="false">
      <c r="A136" s="404" t="n">
        <v>1</v>
      </c>
      <c r="B136" s="159" t="s">
        <v>305</v>
      </c>
      <c r="C136" s="405" t="n">
        <v>1</v>
      </c>
      <c r="D136" s="406" t="s">
        <v>293</v>
      </c>
      <c r="E136" s="404"/>
      <c r="F136" s="405" t="s">
        <v>106</v>
      </c>
      <c r="G136" s="405" t="s">
        <v>193</v>
      </c>
      <c r="H136" s="406" t="s">
        <v>306</v>
      </c>
      <c r="I136" s="406" t="s">
        <v>151</v>
      </c>
      <c r="J136" s="404"/>
      <c r="K136" s="412" t="n">
        <v>46000</v>
      </c>
      <c r="L136" s="404"/>
      <c r="M136" s="202" t="n">
        <f aca="false">N136+S136</f>
        <v>46000</v>
      </c>
      <c r="N136" s="202" t="n">
        <f aca="false">O136+P136+Q136+R136</f>
        <v>46000</v>
      </c>
      <c r="O136" s="404"/>
      <c r="P136" s="412" t="n">
        <v>46000</v>
      </c>
      <c r="Q136" s="404"/>
      <c r="R136" s="404"/>
      <c r="S136" s="404"/>
      <c r="T136" s="202" t="n">
        <f aca="false">U136+AA136</f>
        <v>41000</v>
      </c>
      <c r="U136" s="202" t="n">
        <f aca="false">V136+W136+X136+Y136+Z136</f>
        <v>41000</v>
      </c>
      <c r="V136" s="159"/>
      <c r="W136" s="412" t="n">
        <v>41000</v>
      </c>
      <c r="X136" s="159"/>
      <c r="Y136" s="159"/>
      <c r="Z136" s="159"/>
      <c r="AA136" s="159"/>
      <c r="AB136" s="159"/>
    </row>
    <row r="137" s="408" customFormat="true" ht="102.75" hidden="false" customHeight="true" outlineLevel="0" collapsed="false">
      <c r="A137" s="404" t="n">
        <v>2</v>
      </c>
      <c r="B137" s="159" t="s">
        <v>636</v>
      </c>
      <c r="C137" s="405" t="n">
        <v>1</v>
      </c>
      <c r="D137" s="406" t="s">
        <v>293</v>
      </c>
      <c r="E137" s="404"/>
      <c r="F137" s="405" t="s">
        <v>106</v>
      </c>
      <c r="G137" s="405" t="s">
        <v>140</v>
      </c>
      <c r="H137" s="406" t="s">
        <v>857</v>
      </c>
      <c r="I137" s="406" t="s">
        <v>137</v>
      </c>
      <c r="J137" s="404"/>
      <c r="K137" s="412" t="n">
        <v>295000</v>
      </c>
      <c r="L137" s="404"/>
      <c r="M137" s="202" t="n">
        <f aca="false">N137+S137</f>
        <v>295000</v>
      </c>
      <c r="N137" s="202" t="n">
        <f aca="false">O137+P137+Q137+R137</f>
        <v>295000</v>
      </c>
      <c r="O137" s="404"/>
      <c r="P137" s="412" t="n">
        <v>295000</v>
      </c>
      <c r="Q137" s="404"/>
      <c r="R137" s="404"/>
      <c r="S137" s="404"/>
      <c r="T137" s="202" t="n">
        <f aca="false">U137+AA137</f>
        <v>265000</v>
      </c>
      <c r="U137" s="202" t="n">
        <f aca="false">V137+W137+X137+Y137+Z137</f>
        <v>265000</v>
      </c>
      <c r="V137" s="412"/>
      <c r="W137" s="412" t="n">
        <v>265000</v>
      </c>
      <c r="X137" s="412"/>
      <c r="Y137" s="412"/>
      <c r="Z137" s="404"/>
      <c r="AA137" s="404"/>
      <c r="AB137" s="159" t="s">
        <v>858</v>
      </c>
    </row>
    <row r="138" s="408" customFormat="true" ht="103.5" hidden="false" customHeight="true" outlineLevel="0" collapsed="false">
      <c r="A138" s="404" t="n">
        <v>3</v>
      </c>
      <c r="B138" s="159" t="s">
        <v>310</v>
      </c>
      <c r="C138" s="405" t="n">
        <v>1</v>
      </c>
      <c r="D138" s="406" t="s">
        <v>293</v>
      </c>
      <c r="E138" s="404"/>
      <c r="F138" s="405" t="s">
        <v>106</v>
      </c>
      <c r="G138" s="405" t="s">
        <v>190</v>
      </c>
      <c r="H138" s="406" t="s">
        <v>311</v>
      </c>
      <c r="I138" s="406" t="s">
        <v>151</v>
      </c>
      <c r="J138" s="404"/>
      <c r="K138" s="412" t="n">
        <v>357000</v>
      </c>
      <c r="L138" s="404"/>
      <c r="M138" s="202" t="n">
        <f aca="false">N138+S138</f>
        <v>357000</v>
      </c>
      <c r="N138" s="202" t="n">
        <f aca="false">O138+P138+Q138+R138</f>
        <v>357000</v>
      </c>
      <c r="O138" s="404"/>
      <c r="P138" s="412" t="n">
        <v>357000</v>
      </c>
      <c r="Q138" s="404"/>
      <c r="R138" s="404"/>
      <c r="S138" s="404"/>
      <c r="T138" s="202" t="n">
        <f aca="false">U138+AA138</f>
        <v>320000</v>
      </c>
      <c r="U138" s="202" t="n">
        <f aca="false">V138+W138+X138+Y138+Z138</f>
        <v>320000</v>
      </c>
      <c r="V138" s="404"/>
      <c r="W138" s="412" t="n">
        <v>320000</v>
      </c>
      <c r="X138" s="404"/>
      <c r="Y138" s="404"/>
      <c r="Z138" s="404"/>
      <c r="AA138" s="404"/>
      <c r="AB138" s="159" t="s">
        <v>859</v>
      </c>
    </row>
    <row r="139" s="408" customFormat="true" ht="105" hidden="false" customHeight="false" outlineLevel="0" collapsed="false">
      <c r="A139" s="404" t="n">
        <v>4</v>
      </c>
      <c r="B139" s="159" t="s">
        <v>312</v>
      </c>
      <c r="C139" s="405" t="n">
        <v>1</v>
      </c>
      <c r="D139" s="406" t="s">
        <v>293</v>
      </c>
      <c r="E139" s="404"/>
      <c r="F139" s="405" t="s">
        <v>106</v>
      </c>
      <c r="G139" s="405" t="s">
        <v>225</v>
      </c>
      <c r="H139" s="406" t="s">
        <v>313</v>
      </c>
      <c r="I139" s="406" t="s">
        <v>137</v>
      </c>
      <c r="J139" s="404"/>
      <c r="K139" s="412" t="n">
        <v>118000</v>
      </c>
      <c r="L139" s="404"/>
      <c r="M139" s="202" t="n">
        <f aca="false">N139+S139</f>
        <v>118000</v>
      </c>
      <c r="N139" s="202" t="n">
        <f aca="false">O139+P139+Q139+R139</f>
        <v>118000</v>
      </c>
      <c r="O139" s="404"/>
      <c r="P139" s="412" t="n">
        <v>118000</v>
      </c>
      <c r="Q139" s="404"/>
      <c r="R139" s="404"/>
      <c r="S139" s="404"/>
      <c r="T139" s="202" t="n">
        <f aca="false">U139+AA139</f>
        <v>105000</v>
      </c>
      <c r="U139" s="202" t="n">
        <f aca="false">V139+W139+X139+Y139+Z139</f>
        <v>105000</v>
      </c>
      <c r="V139" s="404"/>
      <c r="W139" s="412" t="n">
        <v>105000</v>
      </c>
      <c r="X139" s="404"/>
      <c r="Y139" s="404"/>
      <c r="Z139" s="404"/>
      <c r="AA139" s="404"/>
      <c r="AB139" s="159" t="s">
        <v>858</v>
      </c>
    </row>
    <row r="140" s="408" customFormat="true" ht="105" hidden="false" customHeight="false" outlineLevel="0" collapsed="false">
      <c r="A140" s="404" t="n">
        <v>5</v>
      </c>
      <c r="B140" s="159" t="s">
        <v>314</v>
      </c>
      <c r="C140" s="405" t="n">
        <v>1</v>
      </c>
      <c r="D140" s="406" t="s">
        <v>293</v>
      </c>
      <c r="E140" s="404"/>
      <c r="F140" s="405" t="s">
        <v>108</v>
      </c>
      <c r="G140" s="405" t="s">
        <v>193</v>
      </c>
      <c r="H140" s="406" t="s">
        <v>315</v>
      </c>
      <c r="I140" s="406" t="s">
        <v>169</v>
      </c>
      <c r="J140" s="404"/>
      <c r="K140" s="412" t="n">
        <v>5000</v>
      </c>
      <c r="L140" s="404"/>
      <c r="M140" s="202" t="n">
        <f aca="false">N140+S140</f>
        <v>5000</v>
      </c>
      <c r="N140" s="202" t="n">
        <f aca="false">O140+P140+Q140+R140</f>
        <v>5000</v>
      </c>
      <c r="O140" s="404"/>
      <c r="P140" s="412" t="n">
        <v>5000</v>
      </c>
      <c r="Q140" s="404"/>
      <c r="R140" s="404"/>
      <c r="S140" s="404"/>
      <c r="T140" s="202" t="n">
        <f aca="false">U140+AA140</f>
        <v>5000</v>
      </c>
      <c r="U140" s="202" t="n">
        <f aca="false">V140+W140+X140+Y140+Z140</f>
        <v>5000</v>
      </c>
      <c r="V140" s="404"/>
      <c r="W140" s="412" t="n">
        <v>5000</v>
      </c>
      <c r="X140" s="404"/>
      <c r="Y140" s="404"/>
      <c r="Z140" s="404"/>
      <c r="AA140" s="404"/>
      <c r="AB140" s="404"/>
    </row>
    <row r="141" s="408" customFormat="true" ht="105" hidden="false" customHeight="false" outlineLevel="0" collapsed="false">
      <c r="A141" s="404" t="n">
        <v>6</v>
      </c>
      <c r="B141" s="159" t="s">
        <v>316</v>
      </c>
      <c r="C141" s="405" t="n">
        <v>1</v>
      </c>
      <c r="D141" s="406" t="s">
        <v>293</v>
      </c>
      <c r="E141" s="404"/>
      <c r="F141" s="405" t="s">
        <v>108</v>
      </c>
      <c r="G141" s="405" t="s">
        <v>163</v>
      </c>
      <c r="H141" s="406" t="s">
        <v>315</v>
      </c>
      <c r="I141" s="406" t="s">
        <v>169</v>
      </c>
      <c r="J141" s="404"/>
      <c r="K141" s="412" t="n">
        <v>5000</v>
      </c>
      <c r="L141" s="404"/>
      <c r="M141" s="202" t="n">
        <f aca="false">N141+S141</f>
        <v>5000</v>
      </c>
      <c r="N141" s="202" t="n">
        <f aca="false">O141+P141+Q141+R141</f>
        <v>5000</v>
      </c>
      <c r="O141" s="404"/>
      <c r="P141" s="412" t="n">
        <v>5000</v>
      </c>
      <c r="Q141" s="404"/>
      <c r="R141" s="404"/>
      <c r="S141" s="404"/>
      <c r="T141" s="202" t="n">
        <f aca="false">U141+AA141</f>
        <v>5000</v>
      </c>
      <c r="U141" s="202" t="n">
        <f aca="false">V141+W141+X141+Y141+Z141</f>
        <v>5000</v>
      </c>
      <c r="V141" s="404"/>
      <c r="W141" s="412" t="n">
        <v>5000</v>
      </c>
      <c r="X141" s="404"/>
      <c r="Y141" s="404"/>
      <c r="Z141" s="404"/>
      <c r="AA141" s="404"/>
      <c r="AB141" s="404"/>
    </row>
    <row r="142" s="207" customFormat="true" ht="63.75" hidden="false" customHeight="true" outlineLevel="0" collapsed="false">
      <c r="A142" s="201" t="n">
        <v>7</v>
      </c>
      <c r="B142" s="159" t="s">
        <v>317</v>
      </c>
      <c r="C142" s="203" t="n">
        <v>1</v>
      </c>
      <c r="D142" s="204" t="s">
        <v>300</v>
      </c>
      <c r="E142" s="201"/>
      <c r="F142" s="203" t="s">
        <v>106</v>
      </c>
      <c r="G142" s="203" t="s">
        <v>147</v>
      </c>
      <c r="H142" s="204" t="s">
        <v>318</v>
      </c>
      <c r="I142" s="204" t="s">
        <v>151</v>
      </c>
      <c r="J142" s="201"/>
      <c r="K142" s="206" t="n">
        <v>91430</v>
      </c>
      <c r="L142" s="201"/>
      <c r="M142" s="202" t="n">
        <f aca="false">N142+S142</f>
        <v>91400</v>
      </c>
      <c r="N142" s="202" t="n">
        <f aca="false">O142+P142+Q142+R142</f>
        <v>91400</v>
      </c>
      <c r="O142" s="201"/>
      <c r="P142" s="206" t="n">
        <v>91400</v>
      </c>
      <c r="Q142" s="201"/>
      <c r="R142" s="201"/>
      <c r="S142" s="201"/>
      <c r="T142" s="202" t="n">
        <f aca="false">U142+AA142</f>
        <v>80000</v>
      </c>
      <c r="U142" s="202" t="n">
        <f aca="false">V142+W142+X142+Y142+Z142</f>
        <v>80000</v>
      </c>
      <c r="V142" s="201"/>
      <c r="W142" s="206" t="n">
        <v>80000</v>
      </c>
      <c r="X142" s="201"/>
      <c r="Y142" s="201"/>
      <c r="Z142" s="201"/>
      <c r="AA142" s="201"/>
      <c r="AB142" s="201"/>
    </row>
    <row r="143" s="525" customFormat="true" ht="15" hidden="false" customHeight="false" outlineLevel="0" collapsed="false">
      <c r="A143" s="524"/>
      <c r="B143" s="524"/>
      <c r="C143" s="522"/>
      <c r="D143" s="524"/>
      <c r="E143" s="524"/>
      <c r="F143" s="522"/>
      <c r="G143" s="522"/>
      <c r="H143" s="522"/>
      <c r="I143" s="524"/>
      <c r="J143" s="524"/>
      <c r="K143" s="524"/>
      <c r="L143" s="524"/>
      <c r="M143" s="404"/>
      <c r="N143" s="524"/>
      <c r="O143" s="524"/>
      <c r="P143" s="524"/>
      <c r="Q143" s="524"/>
      <c r="R143" s="524"/>
      <c r="S143" s="524"/>
      <c r="T143" s="524"/>
      <c r="U143" s="524"/>
      <c r="V143" s="524"/>
      <c r="W143" s="524"/>
      <c r="X143" s="524"/>
      <c r="Y143" s="524"/>
      <c r="Z143" s="524"/>
      <c r="AA143" s="524"/>
      <c r="AB143" s="524"/>
    </row>
    <row r="144" s="525" customFormat="true" ht="15" hidden="false" customHeight="false" outlineLevel="0" collapsed="false">
      <c r="A144" s="566" t="s">
        <v>319</v>
      </c>
      <c r="B144" s="516" t="s">
        <v>47</v>
      </c>
      <c r="C144" s="517" t="n">
        <f aca="false">C145+C157</f>
        <v>19</v>
      </c>
      <c r="D144" s="553"/>
      <c r="E144" s="553"/>
      <c r="F144" s="554"/>
      <c r="G144" s="554"/>
      <c r="H144" s="554"/>
      <c r="I144" s="553"/>
      <c r="J144" s="553"/>
      <c r="K144" s="576" t="n">
        <f aca="false">K145+K157</f>
        <v>12235054.535</v>
      </c>
      <c r="L144" s="576" t="n">
        <f aca="false">L145+L157</f>
        <v>315740</v>
      </c>
      <c r="M144" s="576" t="n">
        <f aca="false">M145+M157</f>
        <v>10877571</v>
      </c>
      <c r="N144" s="576" t="n">
        <f aca="false">N145+N157</f>
        <v>6652571</v>
      </c>
      <c r="O144" s="576" t="n">
        <f aca="false">O145+O157</f>
        <v>874600</v>
      </c>
      <c r="P144" s="576" t="n">
        <f aca="false">P145+P157</f>
        <v>2665971</v>
      </c>
      <c r="Q144" s="576" t="n">
        <f aca="false">Q145+Q157</f>
        <v>1600000</v>
      </c>
      <c r="R144" s="576" t="n">
        <f aca="false">R145+R157</f>
        <v>1512000</v>
      </c>
      <c r="S144" s="576" t="n">
        <f aca="false">S145+S157</f>
        <v>4225000</v>
      </c>
      <c r="T144" s="576" t="n">
        <f aca="false">T145+T157</f>
        <v>8830000</v>
      </c>
      <c r="U144" s="576" t="n">
        <f aca="false">U145+U157</f>
        <v>4605000</v>
      </c>
      <c r="V144" s="576" t="n">
        <f aca="false">V145+V157</f>
        <v>642000</v>
      </c>
      <c r="W144" s="576" t="n">
        <f aca="false">W145+W157</f>
        <v>1511000</v>
      </c>
      <c r="X144" s="576" t="n">
        <f aca="false">X145+X157</f>
        <v>940000</v>
      </c>
      <c r="Y144" s="576" t="n">
        <f aca="false">Y145+Y157</f>
        <v>0</v>
      </c>
      <c r="Z144" s="576" t="n">
        <f aca="false">Z145+Z157</f>
        <v>1512000</v>
      </c>
      <c r="AA144" s="576" t="n">
        <f aca="false">AA145+AA157</f>
        <v>4225000</v>
      </c>
      <c r="AB144" s="553"/>
    </row>
    <row r="145" s="525" customFormat="true" ht="66.75" hidden="false" customHeight="true" outlineLevel="0" collapsed="false">
      <c r="A145" s="556" t="n">
        <v>1</v>
      </c>
      <c r="B145" s="182" t="s">
        <v>126</v>
      </c>
      <c r="C145" s="556" t="n">
        <f aca="false">C146</f>
        <v>9</v>
      </c>
      <c r="D145" s="524"/>
      <c r="E145" s="524"/>
      <c r="F145" s="522"/>
      <c r="G145" s="522"/>
      <c r="H145" s="473"/>
      <c r="I145" s="524"/>
      <c r="J145" s="524"/>
      <c r="K145" s="523" t="n">
        <f aca="false">K146</f>
        <v>1314300.535</v>
      </c>
      <c r="L145" s="523" t="n">
        <f aca="false">L146</f>
        <v>315740</v>
      </c>
      <c r="M145" s="407" t="n">
        <f aca="false">M146</f>
        <v>673000</v>
      </c>
      <c r="N145" s="523" t="n">
        <f aca="false">N146</f>
        <v>490000</v>
      </c>
      <c r="O145" s="523" t="n">
        <f aca="false">O146</f>
        <v>17000</v>
      </c>
      <c r="P145" s="523" t="n">
        <f aca="false">P146</f>
        <v>473000</v>
      </c>
      <c r="Q145" s="523" t="n">
        <f aca="false">Q146</f>
        <v>0</v>
      </c>
      <c r="R145" s="523" t="n">
        <f aca="false">R146</f>
        <v>0</v>
      </c>
      <c r="S145" s="523" t="n">
        <f aca="false">S146</f>
        <v>183000</v>
      </c>
      <c r="T145" s="523" t="n">
        <f aca="false">T146</f>
        <v>673000</v>
      </c>
      <c r="U145" s="523" t="n">
        <f aca="false">U146</f>
        <v>490000</v>
      </c>
      <c r="V145" s="523" t="n">
        <f aca="false">V146</f>
        <v>17000</v>
      </c>
      <c r="W145" s="523" t="n">
        <f aca="false">W146</f>
        <v>473000</v>
      </c>
      <c r="X145" s="523" t="n">
        <f aca="false">X146</f>
        <v>0</v>
      </c>
      <c r="Y145" s="523" t="n">
        <f aca="false">Y146</f>
        <v>0</v>
      </c>
      <c r="Z145" s="523" t="n">
        <f aca="false">Z146</f>
        <v>0</v>
      </c>
      <c r="AA145" s="523" t="n">
        <f aca="false">AA146</f>
        <v>183000</v>
      </c>
      <c r="AB145" s="524"/>
    </row>
    <row r="146" s="525" customFormat="true" ht="57" hidden="false" customHeight="false" outlineLevel="0" collapsed="false">
      <c r="A146" s="571" t="s">
        <v>132</v>
      </c>
      <c r="B146" s="182" t="s">
        <v>265</v>
      </c>
      <c r="C146" s="556" t="n">
        <f aca="false">SUM(C147:C155)</f>
        <v>9</v>
      </c>
      <c r="D146" s="524"/>
      <c r="E146" s="524"/>
      <c r="F146" s="522"/>
      <c r="G146" s="522"/>
      <c r="H146" s="473"/>
      <c r="I146" s="473"/>
      <c r="J146" s="524"/>
      <c r="K146" s="523" t="n">
        <f aca="false">SUM(K147:K155)</f>
        <v>1314300.535</v>
      </c>
      <c r="L146" s="523" t="n">
        <f aca="false">SUM(L147:L155)</f>
        <v>315740</v>
      </c>
      <c r="M146" s="407" t="n">
        <f aca="false">SUM(M147:M155)</f>
        <v>673000</v>
      </c>
      <c r="N146" s="523" t="n">
        <f aca="false">SUM(N147:N155)</f>
        <v>490000</v>
      </c>
      <c r="O146" s="523" t="n">
        <f aca="false">SUM(O147:O155)</f>
        <v>17000</v>
      </c>
      <c r="P146" s="523" t="n">
        <f aca="false">SUM(P147:P155)</f>
        <v>473000</v>
      </c>
      <c r="Q146" s="523" t="n">
        <f aca="false">SUM(Q147:Q155)</f>
        <v>0</v>
      </c>
      <c r="R146" s="523" t="n">
        <f aca="false">SUM(R147:R155)</f>
        <v>0</v>
      </c>
      <c r="S146" s="523" t="n">
        <f aca="false">SUM(S147:S155)</f>
        <v>183000</v>
      </c>
      <c r="T146" s="523" t="n">
        <f aca="false">SUM(T147:T155)</f>
        <v>673000</v>
      </c>
      <c r="U146" s="523" t="n">
        <f aca="false">SUM(U147:U155)</f>
        <v>490000</v>
      </c>
      <c r="V146" s="523" t="n">
        <f aca="false">SUM(V147:V155)</f>
        <v>17000</v>
      </c>
      <c r="W146" s="523" t="n">
        <f aca="false">SUM(W147:W155)</f>
        <v>473000</v>
      </c>
      <c r="X146" s="523" t="n">
        <f aca="false">SUM(X147:X155)</f>
        <v>0</v>
      </c>
      <c r="Y146" s="523" t="n">
        <f aca="false">SUM(Y147:Y155)</f>
        <v>0</v>
      </c>
      <c r="Z146" s="523" t="n">
        <f aca="false">SUM(Z147:Z155)</f>
        <v>0</v>
      </c>
      <c r="AA146" s="523" t="n">
        <f aca="false">SUM(AA147:AA155)</f>
        <v>183000</v>
      </c>
      <c r="AB146" s="524"/>
    </row>
    <row r="147" s="408" customFormat="true" ht="60" hidden="false" customHeight="false" outlineLevel="0" collapsed="false">
      <c r="A147" s="577" t="n">
        <v>1</v>
      </c>
      <c r="B147" s="416" t="s">
        <v>320</v>
      </c>
      <c r="C147" s="405" t="n">
        <v>1</v>
      </c>
      <c r="D147" s="406" t="s">
        <v>321</v>
      </c>
      <c r="E147" s="404"/>
      <c r="F147" s="405" t="s">
        <v>108</v>
      </c>
      <c r="G147" s="406" t="s">
        <v>322</v>
      </c>
      <c r="H147" s="406" t="s">
        <v>323</v>
      </c>
      <c r="I147" s="406" t="s">
        <v>275</v>
      </c>
      <c r="J147" s="406" t="s">
        <v>324</v>
      </c>
      <c r="K147" s="412" t="n">
        <v>69453.535</v>
      </c>
      <c r="L147" s="412" t="n">
        <v>40000</v>
      </c>
      <c r="M147" s="202" t="n">
        <f aca="false">N147+S147</f>
        <v>23000</v>
      </c>
      <c r="N147" s="202" t="n">
        <f aca="false">O147+P147+Q147+R147</f>
        <v>23000</v>
      </c>
      <c r="O147" s="404"/>
      <c r="P147" s="412" t="n">
        <v>23000</v>
      </c>
      <c r="Q147" s="404"/>
      <c r="R147" s="404"/>
      <c r="S147" s="404"/>
      <c r="T147" s="202" t="n">
        <f aca="false">U147+AA147</f>
        <v>23000</v>
      </c>
      <c r="U147" s="202" t="n">
        <f aca="false">V147+W147+X147+Y147+Z147</f>
        <v>23000</v>
      </c>
      <c r="V147" s="404"/>
      <c r="W147" s="412" t="n">
        <v>23000</v>
      </c>
      <c r="X147" s="404"/>
      <c r="Y147" s="404"/>
      <c r="Z147" s="404"/>
      <c r="AA147" s="404"/>
      <c r="AB147" s="404"/>
    </row>
    <row r="148" s="408" customFormat="true" ht="60" hidden="false" customHeight="false" outlineLevel="0" collapsed="false">
      <c r="A148" s="577" t="n">
        <v>2</v>
      </c>
      <c r="B148" s="416" t="s">
        <v>325</v>
      </c>
      <c r="C148" s="405" t="n">
        <v>1</v>
      </c>
      <c r="D148" s="406" t="s">
        <v>321</v>
      </c>
      <c r="E148" s="404"/>
      <c r="F148" s="405" t="s">
        <v>108</v>
      </c>
      <c r="G148" s="406" t="s">
        <v>190</v>
      </c>
      <c r="H148" s="406" t="s">
        <v>326</v>
      </c>
      <c r="I148" s="406" t="s">
        <v>275</v>
      </c>
      <c r="J148" s="406"/>
      <c r="K148" s="412" t="n">
        <v>25647</v>
      </c>
      <c r="L148" s="412" t="n">
        <v>15000</v>
      </c>
      <c r="M148" s="202" t="n">
        <f aca="false">N148+S148</f>
        <v>8000</v>
      </c>
      <c r="N148" s="202" t="n">
        <f aca="false">O148+P148+Q148+R148</f>
        <v>8000</v>
      </c>
      <c r="O148" s="404"/>
      <c r="P148" s="412" t="n">
        <v>8000</v>
      </c>
      <c r="Q148" s="404"/>
      <c r="R148" s="404"/>
      <c r="S148" s="404"/>
      <c r="T148" s="202" t="n">
        <f aca="false">U148+AA148</f>
        <v>8000</v>
      </c>
      <c r="U148" s="202" t="n">
        <f aca="false">V148+W148+X148+Y148+Z148</f>
        <v>8000</v>
      </c>
      <c r="V148" s="404"/>
      <c r="W148" s="412" t="n">
        <v>8000</v>
      </c>
      <c r="X148" s="404"/>
      <c r="Y148" s="404"/>
      <c r="Z148" s="404"/>
      <c r="AA148" s="404"/>
      <c r="AB148" s="404"/>
    </row>
    <row r="149" s="408" customFormat="true" ht="165" hidden="false" customHeight="false" outlineLevel="0" collapsed="false">
      <c r="A149" s="577" t="n">
        <v>3</v>
      </c>
      <c r="B149" s="416" t="s">
        <v>327</v>
      </c>
      <c r="C149" s="405" t="n">
        <v>1</v>
      </c>
      <c r="D149" s="406" t="s">
        <v>321</v>
      </c>
      <c r="E149" s="404"/>
      <c r="F149" s="405" t="s">
        <v>106</v>
      </c>
      <c r="G149" s="406" t="s">
        <v>328</v>
      </c>
      <c r="H149" s="406" t="s">
        <v>329</v>
      </c>
      <c r="I149" s="406" t="s">
        <v>330</v>
      </c>
      <c r="J149" s="406"/>
      <c r="K149" s="412" t="n">
        <v>328171</v>
      </c>
      <c r="L149" s="412" t="n">
        <v>20000</v>
      </c>
      <c r="M149" s="202" t="n">
        <f aca="false">N149+S149</f>
        <v>275000</v>
      </c>
      <c r="N149" s="202" t="n">
        <f aca="false">O149+P149+Q149+R149</f>
        <v>116000</v>
      </c>
      <c r="O149" s="404"/>
      <c r="P149" s="412" t="n">
        <v>116000</v>
      </c>
      <c r="Q149" s="404"/>
      <c r="R149" s="404"/>
      <c r="S149" s="412" t="n">
        <v>159000</v>
      </c>
      <c r="T149" s="202" t="n">
        <f aca="false">U149+AA149</f>
        <v>275000</v>
      </c>
      <c r="U149" s="202" t="n">
        <f aca="false">V149+W149+X149+Y149+Z149</f>
        <v>116000</v>
      </c>
      <c r="V149" s="404"/>
      <c r="W149" s="412" t="n">
        <v>116000</v>
      </c>
      <c r="X149" s="404"/>
      <c r="Y149" s="404"/>
      <c r="Z149" s="404"/>
      <c r="AA149" s="412" t="n">
        <v>159000</v>
      </c>
      <c r="AB149" s="395" t="s">
        <v>860</v>
      </c>
      <c r="AC149" s="397"/>
    </row>
    <row r="150" s="408" customFormat="true" ht="60" hidden="false" customHeight="false" outlineLevel="0" collapsed="false">
      <c r="A150" s="577" t="n">
        <v>4</v>
      </c>
      <c r="B150" s="416" t="s">
        <v>332</v>
      </c>
      <c r="C150" s="405" t="n">
        <v>1</v>
      </c>
      <c r="D150" s="406" t="s">
        <v>321</v>
      </c>
      <c r="E150" s="404"/>
      <c r="F150" s="405" t="s">
        <v>108</v>
      </c>
      <c r="G150" s="406" t="s">
        <v>333</v>
      </c>
      <c r="H150" s="406" t="s">
        <v>334</v>
      </c>
      <c r="I150" s="406" t="s">
        <v>275</v>
      </c>
      <c r="J150" s="406"/>
      <c r="K150" s="412" t="n">
        <v>79125</v>
      </c>
      <c r="L150" s="412" t="n">
        <v>15000</v>
      </c>
      <c r="M150" s="202" t="n">
        <f aca="false">N150+S150</f>
        <v>56000</v>
      </c>
      <c r="N150" s="202" t="n">
        <f aca="false">O150+P150+Q150+R150</f>
        <v>56000</v>
      </c>
      <c r="O150" s="404"/>
      <c r="P150" s="412" t="n">
        <v>56000</v>
      </c>
      <c r="Q150" s="404"/>
      <c r="R150" s="404"/>
      <c r="S150" s="404"/>
      <c r="T150" s="202" t="n">
        <f aca="false">U150+AA150</f>
        <v>56000</v>
      </c>
      <c r="U150" s="202" t="n">
        <f aca="false">V150+W150+X150+Y150+Z150</f>
        <v>56000</v>
      </c>
      <c r="V150" s="404"/>
      <c r="W150" s="412" t="n">
        <v>56000</v>
      </c>
      <c r="X150" s="404"/>
      <c r="Y150" s="404"/>
      <c r="Z150" s="404"/>
      <c r="AA150" s="404"/>
      <c r="AB150" s="404"/>
    </row>
    <row r="151" s="408" customFormat="true" ht="60" hidden="false" customHeight="false" outlineLevel="0" collapsed="false">
      <c r="A151" s="577" t="n">
        <v>5</v>
      </c>
      <c r="B151" s="416" t="s">
        <v>335</v>
      </c>
      <c r="C151" s="405" t="n">
        <v>1</v>
      </c>
      <c r="D151" s="406" t="s">
        <v>321</v>
      </c>
      <c r="E151" s="404"/>
      <c r="F151" s="405" t="s">
        <v>108</v>
      </c>
      <c r="G151" s="406" t="s">
        <v>336</v>
      </c>
      <c r="H151" s="406" t="s">
        <v>337</v>
      </c>
      <c r="I151" s="406" t="s">
        <v>275</v>
      </c>
      <c r="J151" s="406"/>
      <c r="K151" s="412" t="n">
        <v>79000</v>
      </c>
      <c r="L151" s="412" t="n">
        <v>5000</v>
      </c>
      <c r="M151" s="202" t="n">
        <f aca="false">N151+S151</f>
        <v>66000</v>
      </c>
      <c r="N151" s="202" t="n">
        <f aca="false">O151+P151+Q151+R151</f>
        <v>66000</v>
      </c>
      <c r="O151" s="404"/>
      <c r="P151" s="412" t="n">
        <v>66000</v>
      </c>
      <c r="Q151" s="404"/>
      <c r="R151" s="404"/>
      <c r="S151" s="404"/>
      <c r="T151" s="202" t="n">
        <f aca="false">U151+AA151</f>
        <v>66000</v>
      </c>
      <c r="U151" s="202" t="n">
        <f aca="false">V151+W151+X151+Y151+Z151</f>
        <v>66000</v>
      </c>
      <c r="V151" s="404"/>
      <c r="W151" s="412" t="n">
        <v>66000</v>
      </c>
      <c r="X151" s="404"/>
      <c r="Y151" s="404"/>
      <c r="Z151" s="404"/>
      <c r="AA151" s="404"/>
      <c r="AB151" s="404"/>
    </row>
    <row r="152" s="408" customFormat="true" ht="60" hidden="false" customHeight="false" outlineLevel="0" collapsed="false">
      <c r="A152" s="577" t="n">
        <v>6</v>
      </c>
      <c r="B152" s="416" t="s">
        <v>338</v>
      </c>
      <c r="C152" s="405" t="n">
        <v>1</v>
      </c>
      <c r="D152" s="406" t="s">
        <v>321</v>
      </c>
      <c r="E152" s="404"/>
      <c r="F152" s="405" t="s">
        <v>106</v>
      </c>
      <c r="G152" s="406" t="s">
        <v>336</v>
      </c>
      <c r="H152" s="406" t="s">
        <v>339</v>
      </c>
      <c r="I152" s="406" t="s">
        <v>340</v>
      </c>
      <c r="J152" s="406"/>
      <c r="K152" s="412" t="n">
        <v>118237</v>
      </c>
      <c r="L152" s="412" t="n">
        <v>8740</v>
      </c>
      <c r="M152" s="202" t="n">
        <f aca="false">N152+S152</f>
        <v>97000</v>
      </c>
      <c r="N152" s="202" t="n">
        <f aca="false">O152+P152+Q152+R152</f>
        <v>97000</v>
      </c>
      <c r="O152" s="404"/>
      <c r="P152" s="412" t="n">
        <v>97000</v>
      </c>
      <c r="Q152" s="404"/>
      <c r="R152" s="404"/>
      <c r="S152" s="404"/>
      <c r="T152" s="202" t="n">
        <f aca="false">U152+AA152</f>
        <v>97000</v>
      </c>
      <c r="U152" s="202" t="n">
        <f aca="false">V152+W152+X152+Y152+Z152</f>
        <v>97000</v>
      </c>
      <c r="V152" s="404"/>
      <c r="W152" s="412" t="n">
        <v>97000</v>
      </c>
      <c r="X152" s="404"/>
      <c r="Y152" s="404"/>
      <c r="Z152" s="404"/>
      <c r="AA152" s="404"/>
      <c r="AB152" s="404"/>
    </row>
    <row r="153" s="408" customFormat="true" ht="60" hidden="false" customHeight="false" outlineLevel="0" collapsed="false">
      <c r="A153" s="577" t="n">
        <v>7</v>
      </c>
      <c r="B153" s="416" t="s">
        <v>341</v>
      </c>
      <c r="C153" s="405" t="n">
        <v>1</v>
      </c>
      <c r="D153" s="406" t="s">
        <v>321</v>
      </c>
      <c r="E153" s="404"/>
      <c r="F153" s="405" t="s">
        <v>108</v>
      </c>
      <c r="G153" s="406" t="s">
        <v>190</v>
      </c>
      <c r="H153" s="406" t="s">
        <v>342</v>
      </c>
      <c r="I153" s="406" t="s">
        <v>343</v>
      </c>
      <c r="J153" s="406"/>
      <c r="K153" s="412" t="n">
        <v>78865</v>
      </c>
      <c r="L153" s="412" t="n">
        <v>5000</v>
      </c>
      <c r="M153" s="202" t="n">
        <f aca="false">N153+S153</f>
        <v>66000</v>
      </c>
      <c r="N153" s="202" t="n">
        <f aca="false">O153+P153+Q153+R153</f>
        <v>66000</v>
      </c>
      <c r="O153" s="404"/>
      <c r="P153" s="412" t="n">
        <v>66000</v>
      </c>
      <c r="Q153" s="404"/>
      <c r="R153" s="404"/>
      <c r="S153" s="404"/>
      <c r="T153" s="202" t="n">
        <f aca="false">U153+AA153</f>
        <v>66000</v>
      </c>
      <c r="U153" s="202" t="n">
        <f aca="false">V153+W153+X153+Y153+Z153</f>
        <v>66000</v>
      </c>
      <c r="V153" s="404"/>
      <c r="W153" s="412" t="n">
        <v>66000</v>
      </c>
      <c r="X153" s="404"/>
      <c r="Y153" s="404"/>
      <c r="Z153" s="404"/>
      <c r="AA153" s="404"/>
      <c r="AB153" s="404"/>
    </row>
    <row r="154" s="408" customFormat="true" ht="60" hidden="false" customHeight="false" outlineLevel="0" collapsed="false">
      <c r="A154" s="577" t="n">
        <v>8</v>
      </c>
      <c r="B154" s="416" t="s">
        <v>344</v>
      </c>
      <c r="C154" s="405" t="n">
        <v>1</v>
      </c>
      <c r="D154" s="406" t="s">
        <v>345</v>
      </c>
      <c r="E154" s="404"/>
      <c r="F154" s="405" t="s">
        <v>108</v>
      </c>
      <c r="G154" s="406" t="s">
        <v>346</v>
      </c>
      <c r="H154" s="406" t="s">
        <v>347</v>
      </c>
      <c r="I154" s="406" t="s">
        <v>348</v>
      </c>
      <c r="J154" s="406"/>
      <c r="K154" s="412" t="n">
        <v>58502</v>
      </c>
      <c r="L154" s="412" t="n">
        <v>11000</v>
      </c>
      <c r="M154" s="202" t="n">
        <f aca="false">N154+S154</f>
        <v>41000</v>
      </c>
      <c r="N154" s="202" t="n">
        <f aca="false">O154+P154+Q154+R154</f>
        <v>17000</v>
      </c>
      <c r="O154" s="412" t="n">
        <v>17000</v>
      </c>
      <c r="P154" s="412"/>
      <c r="Q154" s="404"/>
      <c r="R154" s="404"/>
      <c r="S154" s="412" t="n">
        <v>24000</v>
      </c>
      <c r="T154" s="202" t="n">
        <f aca="false">U154+AA154</f>
        <v>41000</v>
      </c>
      <c r="U154" s="202" t="n">
        <f aca="false">V154+W154+X154+Y154+Z154</f>
        <v>17000</v>
      </c>
      <c r="V154" s="412" t="n">
        <v>17000</v>
      </c>
      <c r="W154" s="412"/>
      <c r="X154" s="404"/>
      <c r="Y154" s="404"/>
      <c r="Z154" s="404"/>
      <c r="AA154" s="412" t="n">
        <v>24000</v>
      </c>
      <c r="AB154" s="395" t="s">
        <v>349</v>
      </c>
      <c r="AC154" s="397"/>
    </row>
    <row r="155" s="408" customFormat="true" ht="45" hidden="false" customHeight="false" outlineLevel="0" collapsed="false">
      <c r="A155" s="577" t="n">
        <v>9</v>
      </c>
      <c r="B155" s="416" t="s">
        <v>350</v>
      </c>
      <c r="C155" s="405" t="n">
        <v>1</v>
      </c>
      <c r="D155" s="406" t="s">
        <v>262</v>
      </c>
      <c r="E155" s="404"/>
      <c r="F155" s="405" t="s">
        <v>106</v>
      </c>
      <c r="G155" s="406" t="s">
        <v>140</v>
      </c>
      <c r="H155" s="406" t="s">
        <v>351</v>
      </c>
      <c r="I155" s="406" t="s">
        <v>352</v>
      </c>
      <c r="J155" s="406" t="s">
        <v>353</v>
      </c>
      <c r="K155" s="412" t="n">
        <v>477300</v>
      </c>
      <c r="L155" s="412" t="n">
        <v>196000</v>
      </c>
      <c r="M155" s="202" t="n">
        <f aca="false">N155+S155</f>
        <v>41000</v>
      </c>
      <c r="N155" s="202" t="n">
        <f aca="false">O155+P155+Q155+R155</f>
        <v>41000</v>
      </c>
      <c r="O155" s="412"/>
      <c r="P155" s="412" t="n">
        <v>41000</v>
      </c>
      <c r="Q155" s="412"/>
      <c r="R155" s="404"/>
      <c r="S155" s="404"/>
      <c r="T155" s="202" t="n">
        <f aca="false">U155+AA155</f>
        <v>41000</v>
      </c>
      <c r="U155" s="202" t="n">
        <f aca="false">V155+W155+X155+Y155+Z155</f>
        <v>41000</v>
      </c>
      <c r="V155" s="412"/>
      <c r="W155" s="412" t="n">
        <v>41000</v>
      </c>
      <c r="X155" s="412"/>
      <c r="Y155" s="412"/>
      <c r="Z155" s="404"/>
      <c r="AA155" s="404"/>
      <c r="AB155" s="404"/>
    </row>
    <row r="156" s="525" customFormat="true" ht="15" hidden="false" customHeight="false" outlineLevel="0" collapsed="false">
      <c r="A156" s="578"/>
      <c r="B156" s="513"/>
      <c r="C156" s="522"/>
      <c r="D156" s="473"/>
      <c r="E156" s="524"/>
      <c r="F156" s="522"/>
      <c r="G156" s="473"/>
      <c r="H156" s="473"/>
      <c r="I156" s="473"/>
      <c r="J156" s="473"/>
      <c r="K156" s="537"/>
      <c r="L156" s="524"/>
      <c r="M156" s="411"/>
      <c r="N156" s="502"/>
      <c r="O156" s="537"/>
      <c r="P156" s="537"/>
      <c r="Q156" s="537"/>
      <c r="R156" s="524"/>
      <c r="S156" s="524"/>
      <c r="T156" s="502"/>
      <c r="U156" s="502"/>
      <c r="V156" s="537"/>
      <c r="W156" s="537"/>
      <c r="X156" s="537"/>
      <c r="Y156" s="537"/>
      <c r="Z156" s="524"/>
      <c r="AA156" s="524"/>
      <c r="AB156" s="524"/>
    </row>
    <row r="157" s="525" customFormat="true" ht="51" hidden="false" customHeight="true" outlineLevel="0" collapsed="false">
      <c r="A157" s="556" t="n">
        <v>2</v>
      </c>
      <c r="B157" s="182" t="s">
        <v>127</v>
      </c>
      <c r="C157" s="520" t="n">
        <f aca="false">C158+C215</f>
        <v>10</v>
      </c>
      <c r="D157" s="524"/>
      <c r="E157" s="524"/>
      <c r="F157" s="522"/>
      <c r="G157" s="473"/>
      <c r="H157" s="522"/>
      <c r="I157" s="473"/>
      <c r="J157" s="473"/>
      <c r="K157" s="523" t="n">
        <f aca="false">K158+K215</f>
        <v>10920754</v>
      </c>
      <c r="L157" s="523" t="n">
        <f aca="false">L158+L215</f>
        <v>0</v>
      </c>
      <c r="M157" s="407" t="n">
        <f aca="false">M158+M215</f>
        <v>10204571</v>
      </c>
      <c r="N157" s="523" t="n">
        <f aca="false">N158+N215</f>
        <v>6162571</v>
      </c>
      <c r="O157" s="523" t="n">
        <f aca="false">O158+O215</f>
        <v>857600</v>
      </c>
      <c r="P157" s="523" t="n">
        <f aca="false">P158+P215</f>
        <v>2192971</v>
      </c>
      <c r="Q157" s="523" t="n">
        <f aca="false">Q158+Q215</f>
        <v>1600000</v>
      </c>
      <c r="R157" s="523" t="n">
        <f aca="false">R158+R215</f>
        <v>1512000</v>
      </c>
      <c r="S157" s="523" t="n">
        <f aca="false">S158+S215</f>
        <v>4042000</v>
      </c>
      <c r="T157" s="523" t="n">
        <f aca="false">T158+T215</f>
        <v>8157000</v>
      </c>
      <c r="U157" s="523" t="n">
        <f aca="false">U158+U215</f>
        <v>4115000</v>
      </c>
      <c r="V157" s="523" t="n">
        <f aca="false">V158+V215</f>
        <v>625000</v>
      </c>
      <c r="W157" s="523" t="n">
        <f aca="false">W158+W215</f>
        <v>1038000</v>
      </c>
      <c r="X157" s="523" t="n">
        <f aca="false">X158+X215</f>
        <v>940000</v>
      </c>
      <c r="Y157" s="523" t="n">
        <f aca="false">Y158+Y215</f>
        <v>0</v>
      </c>
      <c r="Z157" s="523" t="n">
        <f aca="false">Z158+Z215</f>
        <v>1512000</v>
      </c>
      <c r="AA157" s="523" t="n">
        <f aca="false">AA158+AA215</f>
        <v>4042000</v>
      </c>
      <c r="AB157" s="524"/>
    </row>
    <row r="158" s="525" customFormat="true" ht="57" hidden="false" customHeight="false" outlineLevel="0" collapsed="false">
      <c r="A158" s="571" t="s">
        <v>128</v>
      </c>
      <c r="B158" s="182" t="s">
        <v>129</v>
      </c>
      <c r="C158" s="556" t="n">
        <f aca="false">SUM(C159:C166)</f>
        <v>8</v>
      </c>
      <c r="D158" s="524"/>
      <c r="E158" s="524"/>
      <c r="F158" s="522"/>
      <c r="G158" s="473"/>
      <c r="H158" s="522"/>
      <c r="I158" s="473"/>
      <c r="J158" s="524"/>
      <c r="K158" s="197" t="n">
        <f aca="false">SUM(K159:K166)</f>
        <v>9830754</v>
      </c>
      <c r="L158" s="197" t="n">
        <f aca="false">SUM(L159:L166)</f>
        <v>0</v>
      </c>
      <c r="M158" s="197" t="n">
        <f aca="false">SUM(M159:M166)</f>
        <v>9114571</v>
      </c>
      <c r="N158" s="197" t="n">
        <f aca="false">SUM(N159:N166)</f>
        <v>5072571</v>
      </c>
      <c r="O158" s="197" t="n">
        <f aca="false">SUM(O159:O166)</f>
        <v>857600</v>
      </c>
      <c r="P158" s="197" t="n">
        <f aca="false">SUM(P159:P166)</f>
        <v>2052971</v>
      </c>
      <c r="Q158" s="197" t="n">
        <f aca="false">SUM(Q159:Q166)</f>
        <v>650000</v>
      </c>
      <c r="R158" s="197" t="n">
        <f aca="false">SUM(R159:R166)</f>
        <v>1512000</v>
      </c>
      <c r="S158" s="197" t="n">
        <f aca="false">SUM(S159:S166)</f>
        <v>4042000</v>
      </c>
      <c r="T158" s="197" t="n">
        <f aca="false">SUM(T159:T166)</f>
        <v>7297000</v>
      </c>
      <c r="U158" s="197" t="n">
        <f aca="false">SUM(U159:U166)</f>
        <v>3255000</v>
      </c>
      <c r="V158" s="197" t="n">
        <f aca="false">SUM(V159:V166)</f>
        <v>625000</v>
      </c>
      <c r="W158" s="197" t="n">
        <f aca="false">SUM(W159:W166)</f>
        <v>1028000</v>
      </c>
      <c r="X158" s="197" t="n">
        <f aca="false">SUM(X159:X166)</f>
        <v>90000</v>
      </c>
      <c r="Y158" s="197" t="n">
        <f aca="false">SUM(Y159:Y166)</f>
        <v>0</v>
      </c>
      <c r="Z158" s="197" t="n">
        <f aca="false">SUM(Z159:Z166)</f>
        <v>1512000</v>
      </c>
      <c r="AA158" s="197" t="n">
        <f aca="false">SUM(AA159:AA166)</f>
        <v>4042000</v>
      </c>
      <c r="AB158" s="524"/>
    </row>
    <row r="159" s="408" customFormat="true" ht="60" hidden="false" customHeight="false" outlineLevel="0" collapsed="false">
      <c r="A159" s="404" t="n">
        <v>1</v>
      </c>
      <c r="B159" s="416" t="s">
        <v>354</v>
      </c>
      <c r="C159" s="405" t="n">
        <v>1</v>
      </c>
      <c r="D159" s="406" t="s">
        <v>355</v>
      </c>
      <c r="E159" s="404"/>
      <c r="F159" s="405" t="s">
        <v>104</v>
      </c>
      <c r="G159" s="406" t="s">
        <v>356</v>
      </c>
      <c r="H159" s="406" t="s">
        <v>357</v>
      </c>
      <c r="I159" s="406" t="s">
        <v>279</v>
      </c>
      <c r="J159" s="404"/>
      <c r="K159" s="412" t="n">
        <v>5380000</v>
      </c>
      <c r="L159" s="404"/>
      <c r="M159" s="202" t="n">
        <f aca="false">N159+S159</f>
        <v>4842000</v>
      </c>
      <c r="N159" s="202" t="n">
        <f aca="false">O159+P159+Q159+R159</f>
        <v>800000</v>
      </c>
      <c r="O159" s="412" t="n">
        <v>300000</v>
      </c>
      <c r="P159" s="412" t="n">
        <v>500000</v>
      </c>
      <c r="Q159" s="412"/>
      <c r="R159" s="404"/>
      <c r="S159" s="412" t="n">
        <f aca="false">3228000+814000</f>
        <v>4042000</v>
      </c>
      <c r="T159" s="202" t="n">
        <f aca="false">U159+AA159</f>
        <v>4842000</v>
      </c>
      <c r="U159" s="202" t="n">
        <f aca="false">V159+W159+X159+Y159+Z159</f>
        <v>800000</v>
      </c>
      <c r="V159" s="412" t="n">
        <v>400000</v>
      </c>
      <c r="W159" s="412" t="n">
        <v>400000</v>
      </c>
      <c r="X159" s="412"/>
      <c r="Y159" s="412"/>
      <c r="Z159" s="404"/>
      <c r="AA159" s="412" t="n">
        <f aca="false">3228000+814000</f>
        <v>4042000</v>
      </c>
      <c r="AB159" s="202" t="s">
        <v>861</v>
      </c>
      <c r="AC159" s="417"/>
    </row>
    <row r="160" s="408" customFormat="true" ht="49.9" hidden="false" customHeight="true" outlineLevel="0" collapsed="false">
      <c r="A160" s="404" t="n">
        <v>2</v>
      </c>
      <c r="B160" s="416" t="s">
        <v>662</v>
      </c>
      <c r="C160" s="405" t="n">
        <v>1</v>
      </c>
      <c r="D160" s="406" t="s">
        <v>262</v>
      </c>
      <c r="E160" s="404"/>
      <c r="F160" s="405" t="s">
        <v>106</v>
      </c>
      <c r="G160" s="406" t="s">
        <v>805</v>
      </c>
      <c r="H160" s="406" t="s">
        <v>862</v>
      </c>
      <c r="I160" s="406" t="s">
        <v>137</v>
      </c>
      <c r="J160" s="404"/>
      <c r="K160" s="412" t="n">
        <v>650000</v>
      </c>
      <c r="L160" s="404"/>
      <c r="M160" s="202" t="n">
        <f aca="false">N160+S160</f>
        <v>650000</v>
      </c>
      <c r="N160" s="202" t="n">
        <f aca="false">O160+P160+Q160+R160</f>
        <v>650000</v>
      </c>
      <c r="O160" s="404"/>
      <c r="P160" s="404"/>
      <c r="Q160" s="412" t="n">
        <v>650000</v>
      </c>
      <c r="R160" s="404"/>
      <c r="S160" s="404"/>
      <c r="T160" s="202"/>
      <c r="U160" s="202"/>
      <c r="V160" s="412"/>
      <c r="W160" s="412"/>
      <c r="X160" s="412"/>
      <c r="Y160" s="412"/>
      <c r="Z160" s="412"/>
      <c r="AA160" s="412"/>
      <c r="AB160" s="419"/>
      <c r="AC160" s="420"/>
    </row>
    <row r="161" s="408" customFormat="true" ht="60" hidden="false" customHeight="false" outlineLevel="0" collapsed="false">
      <c r="A161" s="404" t="n">
        <v>3</v>
      </c>
      <c r="B161" s="416" t="s">
        <v>359</v>
      </c>
      <c r="C161" s="405" t="n">
        <v>1</v>
      </c>
      <c r="D161" s="406" t="s">
        <v>262</v>
      </c>
      <c r="E161" s="404"/>
      <c r="F161" s="405" t="s">
        <v>104</v>
      </c>
      <c r="G161" s="406" t="s">
        <v>360</v>
      </c>
      <c r="H161" s="406" t="s">
        <v>361</v>
      </c>
      <c r="I161" s="406" t="s">
        <v>279</v>
      </c>
      <c r="J161" s="418"/>
      <c r="K161" s="412" t="n">
        <v>1664000</v>
      </c>
      <c r="L161" s="412"/>
      <c r="M161" s="202" t="n">
        <f aca="false">N161+S161</f>
        <v>1512000</v>
      </c>
      <c r="N161" s="202" t="n">
        <f aca="false">O161+P161+Q161+R161</f>
        <v>1512000</v>
      </c>
      <c r="O161" s="412"/>
      <c r="P161" s="412"/>
      <c r="Q161" s="412"/>
      <c r="R161" s="412" t="n">
        <v>1512000</v>
      </c>
      <c r="S161" s="412"/>
      <c r="T161" s="202" t="n">
        <f aca="false">U161+AA161</f>
        <v>1512000</v>
      </c>
      <c r="U161" s="202" t="n">
        <f aca="false">V161+W161+X161+Y161+Z161</f>
        <v>1512000</v>
      </c>
      <c r="V161" s="412"/>
      <c r="W161" s="412"/>
      <c r="X161" s="412"/>
      <c r="Y161" s="412"/>
      <c r="Z161" s="412" t="n">
        <v>1512000</v>
      </c>
      <c r="AA161" s="412"/>
      <c r="AB161" s="404"/>
    </row>
    <row r="162" s="408" customFormat="true" ht="52.9" hidden="false" customHeight="true" outlineLevel="0" collapsed="false">
      <c r="A162" s="404" t="n">
        <v>4</v>
      </c>
      <c r="B162" s="416" t="s">
        <v>362</v>
      </c>
      <c r="C162" s="405" t="n">
        <v>1</v>
      </c>
      <c r="D162" s="406" t="s">
        <v>262</v>
      </c>
      <c r="E162" s="404"/>
      <c r="F162" s="405" t="s">
        <v>106</v>
      </c>
      <c r="G162" s="406" t="s">
        <v>363</v>
      </c>
      <c r="H162" s="406" t="s">
        <v>364</v>
      </c>
      <c r="I162" s="406" t="s">
        <v>169</v>
      </c>
      <c r="J162" s="404"/>
      <c r="K162" s="412" t="n">
        <v>100000</v>
      </c>
      <c r="L162" s="412"/>
      <c r="M162" s="202" t="n">
        <f aca="false">N162+S162</f>
        <v>100000</v>
      </c>
      <c r="N162" s="202" t="n">
        <f aca="false">O162+P162+Q162+R162</f>
        <v>100000</v>
      </c>
      <c r="O162" s="412"/>
      <c r="P162" s="412" t="n">
        <v>100000</v>
      </c>
      <c r="Q162" s="412"/>
      <c r="R162" s="412"/>
      <c r="S162" s="412"/>
      <c r="T162" s="202" t="n">
        <f aca="false">U162+AA162</f>
        <v>90000</v>
      </c>
      <c r="U162" s="202" t="n">
        <f aca="false">V162+W162+X162+Y162+Z162</f>
        <v>90000</v>
      </c>
      <c r="V162" s="412"/>
      <c r="W162" s="412"/>
      <c r="X162" s="412" t="n">
        <v>90000</v>
      </c>
      <c r="Y162" s="412"/>
      <c r="Z162" s="412"/>
      <c r="AA162" s="412"/>
      <c r="AB162" s="419"/>
      <c r="AC162" s="420"/>
    </row>
    <row r="163" s="408" customFormat="true" ht="60" hidden="false" customHeight="false" outlineLevel="0" collapsed="false">
      <c r="A163" s="404" t="n">
        <v>5</v>
      </c>
      <c r="B163" s="416" t="s">
        <v>365</v>
      </c>
      <c r="C163" s="405" t="n">
        <v>1</v>
      </c>
      <c r="D163" s="406" t="s">
        <v>321</v>
      </c>
      <c r="E163" s="404"/>
      <c r="F163" s="405" t="s">
        <v>108</v>
      </c>
      <c r="G163" s="406" t="s">
        <v>163</v>
      </c>
      <c r="H163" s="406" t="s">
        <v>366</v>
      </c>
      <c r="I163" s="406" t="s">
        <v>182</v>
      </c>
      <c r="J163" s="404"/>
      <c r="K163" s="412" t="n">
        <v>35000</v>
      </c>
      <c r="L163" s="412"/>
      <c r="M163" s="202" t="n">
        <f aca="false">N163+S163</f>
        <v>35000</v>
      </c>
      <c r="N163" s="202" t="n">
        <f aca="false">O163+P163+Q163+R163</f>
        <v>35000</v>
      </c>
      <c r="O163" s="412" t="n">
        <v>35000</v>
      </c>
      <c r="P163" s="412"/>
      <c r="Q163" s="412"/>
      <c r="R163" s="412"/>
      <c r="S163" s="412"/>
      <c r="T163" s="202" t="n">
        <f aca="false">U163+AA163</f>
        <v>31000</v>
      </c>
      <c r="U163" s="202" t="n">
        <f aca="false">V163+W163+X163+Y163+Z163</f>
        <v>31000</v>
      </c>
      <c r="V163" s="412" t="n">
        <v>31000</v>
      </c>
      <c r="W163" s="412"/>
      <c r="X163" s="412"/>
      <c r="Y163" s="412"/>
      <c r="Z163" s="412"/>
      <c r="AA163" s="412"/>
      <c r="AB163" s="404"/>
      <c r="AF163" s="408" t="n">
        <f aca="false">M163*0.9</f>
        <v>31500</v>
      </c>
    </row>
    <row r="164" s="408" customFormat="true" ht="87.75" hidden="false" customHeight="true" outlineLevel="0" collapsed="false">
      <c r="A164" s="404" t="n">
        <v>6</v>
      </c>
      <c r="B164" s="416" t="s">
        <v>863</v>
      </c>
      <c r="C164" s="405" t="n">
        <v>1</v>
      </c>
      <c r="D164" s="406" t="s">
        <v>321</v>
      </c>
      <c r="E164" s="404"/>
      <c r="F164" s="405" t="s">
        <v>106</v>
      </c>
      <c r="G164" s="406" t="s">
        <v>368</v>
      </c>
      <c r="H164" s="406" t="s">
        <v>369</v>
      </c>
      <c r="I164" s="406" t="s">
        <v>151</v>
      </c>
      <c r="J164" s="404"/>
      <c r="K164" s="412" t="n">
        <v>146000</v>
      </c>
      <c r="L164" s="412"/>
      <c r="M164" s="202" t="n">
        <f aca="false">N164+S164</f>
        <v>146000</v>
      </c>
      <c r="N164" s="202" t="n">
        <f aca="false">O164+P164+Q164+R164</f>
        <v>146000</v>
      </c>
      <c r="O164" s="412" t="n">
        <v>146000</v>
      </c>
      <c r="P164" s="412"/>
      <c r="Q164" s="412"/>
      <c r="R164" s="412"/>
      <c r="S164" s="412"/>
      <c r="T164" s="202" t="n">
        <f aca="false">U164+AA164</f>
        <v>131000</v>
      </c>
      <c r="U164" s="202" t="n">
        <f aca="false">V164+W164+X164+Y164+Z164</f>
        <v>131000</v>
      </c>
      <c r="V164" s="412" t="n">
        <v>131000</v>
      </c>
      <c r="W164" s="412"/>
      <c r="X164" s="412"/>
      <c r="Y164" s="412"/>
      <c r="Z164" s="412"/>
      <c r="AA164" s="412"/>
      <c r="AB164" s="404"/>
      <c r="AF164" s="408" t="n">
        <f aca="false">M164*0.9</f>
        <v>131400</v>
      </c>
    </row>
    <row r="165" s="408" customFormat="true" ht="52.15" hidden="false" customHeight="true" outlineLevel="0" collapsed="false">
      <c r="A165" s="404" t="n">
        <v>7</v>
      </c>
      <c r="B165" s="416" t="s">
        <v>370</v>
      </c>
      <c r="C165" s="405" t="n">
        <v>1</v>
      </c>
      <c r="D165" s="406" t="s">
        <v>321</v>
      </c>
      <c r="E165" s="404"/>
      <c r="F165" s="405" t="s">
        <v>108</v>
      </c>
      <c r="G165" s="406" t="s">
        <v>371</v>
      </c>
      <c r="H165" s="406" t="s">
        <v>372</v>
      </c>
      <c r="I165" s="406" t="s">
        <v>182</v>
      </c>
      <c r="J165" s="404"/>
      <c r="K165" s="412" t="n">
        <v>70000</v>
      </c>
      <c r="L165" s="412"/>
      <c r="M165" s="202" t="n">
        <f aca="false">N165+S165</f>
        <v>70000</v>
      </c>
      <c r="N165" s="202" t="n">
        <f aca="false">O165+P165+Q165+R165</f>
        <v>70000</v>
      </c>
      <c r="O165" s="412" t="n">
        <v>70000</v>
      </c>
      <c r="P165" s="412"/>
      <c r="Q165" s="412"/>
      <c r="R165" s="412"/>
      <c r="S165" s="412"/>
      <c r="T165" s="202" t="n">
        <f aca="false">U165+AA165</f>
        <v>63000</v>
      </c>
      <c r="U165" s="202" t="n">
        <f aca="false">V165+W165+X165+Y165+Z165</f>
        <v>63000</v>
      </c>
      <c r="V165" s="412" t="n">
        <v>63000</v>
      </c>
      <c r="W165" s="412"/>
      <c r="X165" s="412"/>
      <c r="Y165" s="412"/>
      <c r="Z165" s="412"/>
      <c r="AA165" s="412"/>
      <c r="AB165" s="419"/>
      <c r="AC165" s="420"/>
    </row>
    <row r="166" s="525" customFormat="true" ht="72.75" hidden="false" customHeight="true" outlineLevel="0" collapsed="false">
      <c r="A166" s="553" t="n">
        <v>8</v>
      </c>
      <c r="B166" s="565" t="s">
        <v>374</v>
      </c>
      <c r="C166" s="405" t="n">
        <v>1</v>
      </c>
      <c r="D166" s="473" t="s">
        <v>375</v>
      </c>
      <c r="E166" s="524"/>
      <c r="F166" s="522"/>
      <c r="G166" s="473" t="s">
        <v>173</v>
      </c>
      <c r="H166" s="473"/>
      <c r="I166" s="473" t="s">
        <v>279</v>
      </c>
      <c r="J166" s="524"/>
      <c r="K166" s="537" t="n">
        <f aca="false">K167+K172+K176+K179+K182+K186+K192+K195+K203</f>
        <v>1785754</v>
      </c>
      <c r="L166" s="537" t="n">
        <f aca="false">L167+L172+L176+L179+L182+L186+L192+L195+L203</f>
        <v>0</v>
      </c>
      <c r="M166" s="202" t="n">
        <f aca="false">N166+S166</f>
        <v>1759571</v>
      </c>
      <c r="N166" s="202" t="n">
        <f aca="false">O166+P166+Q166+R166</f>
        <v>1759571</v>
      </c>
      <c r="O166" s="537" t="n">
        <f aca="false">O167+O172+O176+O179+O182+O186+O192+O195+O203</f>
        <v>306600</v>
      </c>
      <c r="P166" s="537" t="n">
        <f aca="false">P167+P172+P176+P179+P182+P186+P192+P195+P203</f>
        <v>1452971</v>
      </c>
      <c r="Q166" s="537" t="n">
        <f aca="false">Q167+Q172+Q176+Q179+Q182+Q186+Q192+Q195+Q203</f>
        <v>0</v>
      </c>
      <c r="R166" s="537" t="n">
        <f aca="false">R167+R172+R176+R179+R182+R186+R192+R195+R203</f>
        <v>0</v>
      </c>
      <c r="S166" s="537" t="n">
        <f aca="false">S167+S172+S176+S179+S182+S186+S192+S195+S203</f>
        <v>0</v>
      </c>
      <c r="T166" s="202" t="n">
        <f aca="false">U166+AA166</f>
        <v>628000</v>
      </c>
      <c r="U166" s="202" t="n">
        <f aca="false">V166+W166+X166+Y166+Z166</f>
        <v>628000</v>
      </c>
      <c r="V166" s="412"/>
      <c r="W166" s="412" t="n">
        <f aca="false">193200+434800</f>
        <v>628000</v>
      </c>
      <c r="X166" s="523" t="n">
        <f aca="false">X167+X172+X176+X179+X182+X186+X192+X195+X203</f>
        <v>0</v>
      </c>
      <c r="Y166" s="523"/>
      <c r="Z166" s="523" t="n">
        <f aca="false">Z167+Z172+Z176+Z179+Z182+Z186+Z192+Z195+Z203</f>
        <v>0</v>
      </c>
      <c r="AA166" s="523" t="n">
        <f aca="false">AA167+AA172+AA176+AA179+AA182+AA186+AA192+AA195+AA203</f>
        <v>0</v>
      </c>
      <c r="AB166" s="500" t="s">
        <v>725</v>
      </c>
      <c r="BD166" s="525" t="n">
        <v>1</v>
      </c>
    </row>
    <row r="167" s="525" customFormat="true" ht="16.5" hidden="true" customHeight="true" outlineLevel="0" collapsed="false">
      <c r="A167" s="524"/>
      <c r="B167" s="538" t="s">
        <v>706</v>
      </c>
      <c r="C167" s="522"/>
      <c r="D167" s="473"/>
      <c r="E167" s="524"/>
      <c r="F167" s="522"/>
      <c r="G167" s="473"/>
      <c r="H167" s="579"/>
      <c r="I167" s="473"/>
      <c r="J167" s="524"/>
      <c r="K167" s="605" t="n">
        <f aca="false">SUM(K168:K171)</f>
        <v>377260</v>
      </c>
      <c r="L167" s="605" t="n">
        <f aca="false">SUM(L168:L171)</f>
        <v>0</v>
      </c>
      <c r="M167" s="511" t="n">
        <f aca="false">SUM(M168:M171)</f>
        <v>377260</v>
      </c>
      <c r="N167" s="605"/>
      <c r="O167" s="605" t="n">
        <f aca="false">SUM(O168:O171)</f>
        <v>0</v>
      </c>
      <c r="P167" s="605" t="n">
        <f aca="false">SUM(P168:P171)</f>
        <v>377260</v>
      </c>
      <c r="Q167" s="605" t="n">
        <f aca="false">SUM(Q168:Q171)</f>
        <v>0</v>
      </c>
      <c r="R167" s="605" t="n">
        <f aca="false">SUM(R168:R171)</f>
        <v>0</v>
      </c>
      <c r="S167" s="605" t="n">
        <f aca="false">SUM(S168:S171)</f>
        <v>0</v>
      </c>
      <c r="T167" s="502"/>
      <c r="U167" s="502"/>
      <c r="V167" s="537"/>
      <c r="W167" s="537"/>
      <c r="X167" s="537"/>
      <c r="Y167" s="537"/>
      <c r="Z167" s="537"/>
      <c r="AA167" s="537"/>
      <c r="AB167" s="524"/>
    </row>
    <row r="168" s="550" customFormat="true" ht="64.5" hidden="true" customHeight="true" outlineLevel="0" collapsed="false">
      <c r="A168" s="606"/>
      <c r="B168" s="607" t="s">
        <v>726</v>
      </c>
      <c r="C168" s="608"/>
      <c r="D168" s="609"/>
      <c r="E168" s="606"/>
      <c r="F168" s="608"/>
      <c r="G168" s="609" t="s">
        <v>163</v>
      </c>
      <c r="H168" s="610"/>
      <c r="I168" s="609" t="s">
        <v>142</v>
      </c>
      <c r="J168" s="606"/>
      <c r="K168" s="611" t="n">
        <v>15000</v>
      </c>
      <c r="L168" s="606"/>
      <c r="M168" s="411" t="n">
        <f aca="false">O168+P168+Q168+R168+S168</f>
        <v>15000</v>
      </c>
      <c r="N168" s="502"/>
      <c r="O168" s="549"/>
      <c r="P168" s="611" t="n">
        <v>15000</v>
      </c>
      <c r="Q168" s="549"/>
      <c r="R168" s="549"/>
      <c r="S168" s="549"/>
      <c r="T168" s="611"/>
      <c r="U168" s="611"/>
      <c r="V168" s="549"/>
      <c r="W168" s="549"/>
      <c r="X168" s="549"/>
      <c r="Y168" s="549"/>
      <c r="Z168" s="549"/>
      <c r="AA168" s="549"/>
      <c r="AB168" s="606"/>
    </row>
    <row r="169" s="550" customFormat="true" ht="31.5" hidden="true" customHeight="true" outlineLevel="0" collapsed="false">
      <c r="A169" s="606"/>
      <c r="B169" s="607" t="s">
        <v>727</v>
      </c>
      <c r="C169" s="608"/>
      <c r="D169" s="609"/>
      <c r="E169" s="606"/>
      <c r="F169" s="608"/>
      <c r="G169" s="609" t="s">
        <v>163</v>
      </c>
      <c r="H169" s="609" t="s">
        <v>728</v>
      </c>
      <c r="I169" s="609" t="s">
        <v>142</v>
      </c>
      <c r="J169" s="606"/>
      <c r="K169" s="611" t="n">
        <v>35000</v>
      </c>
      <c r="L169" s="606"/>
      <c r="M169" s="411" t="n">
        <f aca="false">O169+P169+Q169+R169+S169</f>
        <v>35000</v>
      </c>
      <c r="N169" s="502"/>
      <c r="O169" s="549"/>
      <c r="P169" s="611" t="n">
        <v>35000</v>
      </c>
      <c r="Q169" s="549"/>
      <c r="R169" s="549"/>
      <c r="S169" s="549"/>
      <c r="T169" s="611"/>
      <c r="U169" s="611"/>
      <c r="V169" s="549"/>
      <c r="W169" s="549"/>
      <c r="X169" s="549"/>
      <c r="Y169" s="549"/>
      <c r="Z169" s="549"/>
      <c r="AA169" s="549"/>
      <c r="AB169" s="606"/>
    </row>
    <row r="170" s="550" customFormat="true" ht="48.75" hidden="true" customHeight="true" outlineLevel="0" collapsed="false">
      <c r="A170" s="606"/>
      <c r="B170" s="607" t="s">
        <v>729</v>
      </c>
      <c r="C170" s="608"/>
      <c r="D170" s="609"/>
      <c r="E170" s="606"/>
      <c r="F170" s="608"/>
      <c r="G170" s="609" t="s">
        <v>163</v>
      </c>
      <c r="H170" s="609" t="s">
        <v>730</v>
      </c>
      <c r="I170" s="609" t="s">
        <v>182</v>
      </c>
      <c r="J170" s="606"/>
      <c r="K170" s="611" t="n">
        <v>14000</v>
      </c>
      <c r="L170" s="606"/>
      <c r="M170" s="411" t="n">
        <f aca="false">O170+P170+Q170+R170+S170</f>
        <v>14000</v>
      </c>
      <c r="N170" s="502"/>
      <c r="O170" s="549"/>
      <c r="P170" s="611" t="n">
        <v>14000</v>
      </c>
      <c r="Q170" s="549"/>
      <c r="R170" s="549"/>
      <c r="S170" s="549"/>
      <c r="T170" s="611"/>
      <c r="U170" s="611"/>
      <c r="V170" s="549"/>
      <c r="W170" s="549"/>
      <c r="X170" s="549"/>
      <c r="Y170" s="549"/>
      <c r="Z170" s="549"/>
      <c r="AA170" s="549"/>
      <c r="AB170" s="606"/>
    </row>
    <row r="171" s="550" customFormat="true" ht="30" hidden="true" customHeight="false" outlineLevel="0" collapsed="false">
      <c r="A171" s="606"/>
      <c r="B171" s="607" t="s">
        <v>720</v>
      </c>
      <c r="C171" s="608"/>
      <c r="D171" s="609"/>
      <c r="E171" s="606"/>
      <c r="F171" s="608"/>
      <c r="G171" s="609"/>
      <c r="H171" s="610"/>
      <c r="I171" s="609"/>
      <c r="J171" s="606"/>
      <c r="K171" s="611" t="n">
        <v>313260</v>
      </c>
      <c r="L171" s="606"/>
      <c r="M171" s="411" t="n">
        <f aca="false">O171+P171+Q171+R171+S171</f>
        <v>313260</v>
      </c>
      <c r="N171" s="502"/>
      <c r="O171" s="549"/>
      <c r="P171" s="611" t="n">
        <v>313260</v>
      </c>
      <c r="Q171" s="549"/>
      <c r="R171" s="549"/>
      <c r="S171" s="549"/>
      <c r="T171" s="611"/>
      <c r="U171" s="611"/>
      <c r="V171" s="549"/>
      <c r="W171" s="549"/>
      <c r="X171" s="549"/>
      <c r="Y171" s="549"/>
      <c r="Z171" s="549"/>
      <c r="AA171" s="549"/>
      <c r="AB171" s="606"/>
    </row>
    <row r="172" s="615" customFormat="true" ht="15" hidden="true" customHeight="false" outlineLevel="0" collapsed="false">
      <c r="A172" s="612"/>
      <c r="B172" s="538" t="s">
        <v>707</v>
      </c>
      <c r="C172" s="613"/>
      <c r="D172" s="614"/>
      <c r="E172" s="612"/>
      <c r="F172" s="613"/>
      <c r="G172" s="614"/>
      <c r="H172" s="614"/>
      <c r="I172" s="609"/>
      <c r="J172" s="612"/>
      <c r="K172" s="547" t="n">
        <f aca="false">SUM(K173:K175)</f>
        <v>56500</v>
      </c>
      <c r="L172" s="547" t="n">
        <f aca="false">SUM(L173:L175)</f>
        <v>0</v>
      </c>
      <c r="M172" s="548" t="n">
        <f aca="false">SUM(M173:M175)</f>
        <v>56500</v>
      </c>
      <c r="N172" s="547"/>
      <c r="O172" s="547" t="n">
        <f aca="false">SUM(O173:O175)</f>
        <v>0</v>
      </c>
      <c r="P172" s="547" t="n">
        <f aca="false">SUM(P173:P175)</f>
        <v>56500</v>
      </c>
      <c r="Q172" s="547" t="n">
        <f aca="false">SUM(Q173:Q175)</f>
        <v>0</v>
      </c>
      <c r="R172" s="547" t="n">
        <f aca="false">SUM(R173:R175)</f>
        <v>0</v>
      </c>
      <c r="S172" s="547" t="n">
        <f aca="false">SUM(S173:S175)</f>
        <v>0</v>
      </c>
      <c r="T172" s="605"/>
      <c r="U172" s="605"/>
      <c r="V172" s="547"/>
      <c r="W172" s="547"/>
      <c r="X172" s="547"/>
      <c r="Y172" s="547"/>
      <c r="Z172" s="547"/>
      <c r="AA172" s="547"/>
      <c r="AB172" s="612"/>
    </row>
    <row r="173" s="550" customFormat="true" ht="30" hidden="true" customHeight="false" outlineLevel="0" collapsed="false">
      <c r="A173" s="606"/>
      <c r="B173" s="607" t="s">
        <v>731</v>
      </c>
      <c r="C173" s="608"/>
      <c r="D173" s="609"/>
      <c r="E173" s="606"/>
      <c r="F173" s="608"/>
      <c r="G173" s="609" t="s">
        <v>193</v>
      </c>
      <c r="H173" s="609"/>
      <c r="I173" s="609" t="s">
        <v>142</v>
      </c>
      <c r="J173" s="606"/>
      <c r="K173" s="549" t="n">
        <v>25000</v>
      </c>
      <c r="L173" s="606"/>
      <c r="M173" s="411" t="n">
        <f aca="false">O173+P173+Q173+R173+S173</f>
        <v>25000</v>
      </c>
      <c r="N173" s="502"/>
      <c r="O173" s="549"/>
      <c r="P173" s="549" t="n">
        <v>25000</v>
      </c>
      <c r="Q173" s="549"/>
      <c r="R173" s="549"/>
      <c r="S173" s="549"/>
      <c r="T173" s="611"/>
      <c r="U173" s="611"/>
      <c r="V173" s="549"/>
      <c r="W173" s="549"/>
      <c r="X173" s="549"/>
      <c r="Y173" s="549"/>
      <c r="Z173" s="549"/>
      <c r="AA173" s="549"/>
      <c r="AB173" s="606"/>
    </row>
    <row r="174" s="550" customFormat="true" ht="30" hidden="true" customHeight="false" outlineLevel="0" collapsed="false">
      <c r="A174" s="606"/>
      <c r="B174" s="607" t="s">
        <v>732</v>
      </c>
      <c r="C174" s="608"/>
      <c r="D174" s="609"/>
      <c r="E174" s="606"/>
      <c r="F174" s="608"/>
      <c r="G174" s="609" t="s">
        <v>193</v>
      </c>
      <c r="H174" s="609"/>
      <c r="I174" s="609" t="s">
        <v>142</v>
      </c>
      <c r="J174" s="606"/>
      <c r="K174" s="549" t="n">
        <v>16000</v>
      </c>
      <c r="L174" s="606"/>
      <c r="M174" s="411" t="n">
        <f aca="false">O174+P174+Q174+R174+S174</f>
        <v>16000</v>
      </c>
      <c r="N174" s="502"/>
      <c r="O174" s="549"/>
      <c r="P174" s="549" t="n">
        <v>16000</v>
      </c>
      <c r="Q174" s="549"/>
      <c r="R174" s="549"/>
      <c r="S174" s="549"/>
      <c r="T174" s="611"/>
      <c r="U174" s="611"/>
      <c r="V174" s="549"/>
      <c r="W174" s="549"/>
      <c r="X174" s="549"/>
      <c r="Y174" s="549"/>
      <c r="Z174" s="549"/>
      <c r="AA174" s="549"/>
      <c r="AB174" s="606"/>
    </row>
    <row r="175" s="550" customFormat="true" ht="30" hidden="true" customHeight="false" outlineLevel="0" collapsed="false">
      <c r="A175" s="606"/>
      <c r="B175" s="607" t="s">
        <v>720</v>
      </c>
      <c r="C175" s="608"/>
      <c r="D175" s="609"/>
      <c r="E175" s="606"/>
      <c r="F175" s="608"/>
      <c r="G175" s="609"/>
      <c r="H175" s="609"/>
      <c r="I175" s="616"/>
      <c r="J175" s="606"/>
      <c r="K175" s="549" t="n">
        <v>15500</v>
      </c>
      <c r="L175" s="606"/>
      <c r="M175" s="411" t="n">
        <f aca="false">O175+P175+Q175+R175+S175</f>
        <v>15500</v>
      </c>
      <c r="N175" s="502"/>
      <c r="O175" s="549"/>
      <c r="P175" s="549" t="n">
        <v>15500</v>
      </c>
      <c r="Q175" s="549"/>
      <c r="R175" s="549"/>
      <c r="S175" s="549"/>
      <c r="T175" s="611"/>
      <c r="U175" s="611"/>
      <c r="V175" s="549"/>
      <c r="W175" s="549"/>
      <c r="X175" s="549"/>
      <c r="Y175" s="549"/>
      <c r="Z175" s="549"/>
      <c r="AA175" s="549"/>
      <c r="AB175" s="606"/>
    </row>
    <row r="176" s="615" customFormat="true" ht="15" hidden="true" customHeight="false" outlineLevel="0" collapsed="false">
      <c r="A176" s="612"/>
      <c r="B176" s="538" t="s">
        <v>708</v>
      </c>
      <c r="C176" s="613"/>
      <c r="D176" s="614"/>
      <c r="E176" s="612"/>
      <c r="F176" s="613"/>
      <c r="G176" s="614"/>
      <c r="H176" s="617"/>
      <c r="I176" s="614"/>
      <c r="J176" s="612"/>
      <c r="K176" s="547" t="n">
        <f aca="false">SUM(K177:K178)</f>
        <v>217250</v>
      </c>
      <c r="L176" s="547" t="n">
        <f aca="false">SUM(L177:L178)</f>
        <v>0</v>
      </c>
      <c r="M176" s="548" t="n">
        <f aca="false">SUM(M177:M178)</f>
        <v>217250</v>
      </c>
      <c r="N176" s="547"/>
      <c r="O176" s="547" t="n">
        <f aca="false">SUM(O177:O178)</f>
        <v>0</v>
      </c>
      <c r="P176" s="547" t="n">
        <f aca="false">SUM(P177:P178)</f>
        <v>217250</v>
      </c>
      <c r="Q176" s="547" t="n">
        <f aca="false">SUM(Q177:Q178)</f>
        <v>0</v>
      </c>
      <c r="R176" s="547" t="n">
        <f aca="false">SUM(R177:R178)</f>
        <v>0</v>
      </c>
      <c r="S176" s="547" t="n">
        <f aca="false">SUM(S177:S178)</f>
        <v>0</v>
      </c>
      <c r="T176" s="547" t="n">
        <f aca="false">SUM(T177:T178)</f>
        <v>0</v>
      </c>
      <c r="U176" s="547"/>
      <c r="V176" s="547" t="n">
        <f aca="false">SUM(V177:V178)</f>
        <v>0</v>
      </c>
      <c r="W176" s="547" t="n">
        <f aca="false">SUM(W177:W178)</f>
        <v>0</v>
      </c>
      <c r="X176" s="547" t="n">
        <f aca="false">SUM(X177:X178)</f>
        <v>0</v>
      </c>
      <c r="Y176" s="547"/>
      <c r="Z176" s="547" t="n">
        <f aca="false">SUM(Z177:Z178)</f>
        <v>0</v>
      </c>
      <c r="AA176" s="547" t="n">
        <f aca="false">SUM(AA177:AA178)</f>
        <v>0</v>
      </c>
      <c r="AB176" s="612"/>
    </row>
    <row r="177" s="550" customFormat="true" ht="30" hidden="true" customHeight="false" outlineLevel="0" collapsed="false">
      <c r="A177" s="606"/>
      <c r="B177" s="607" t="s">
        <v>733</v>
      </c>
      <c r="C177" s="608"/>
      <c r="D177" s="609"/>
      <c r="E177" s="606"/>
      <c r="F177" s="608"/>
      <c r="G177" s="609" t="s">
        <v>159</v>
      </c>
      <c r="H177" s="609" t="s">
        <v>734</v>
      </c>
      <c r="I177" s="609"/>
      <c r="J177" s="606"/>
      <c r="K177" s="549" t="n">
        <v>56250</v>
      </c>
      <c r="L177" s="606"/>
      <c r="M177" s="411" t="n">
        <f aca="false">O177+P177+Q177+R177+S177</f>
        <v>56250</v>
      </c>
      <c r="N177" s="502"/>
      <c r="O177" s="549"/>
      <c r="P177" s="549" t="n">
        <v>56250</v>
      </c>
      <c r="Q177" s="549"/>
      <c r="R177" s="549"/>
      <c r="S177" s="549"/>
      <c r="T177" s="611"/>
      <c r="U177" s="611"/>
      <c r="V177" s="549"/>
      <c r="W177" s="549"/>
      <c r="X177" s="549"/>
      <c r="Y177" s="549"/>
      <c r="Z177" s="549"/>
      <c r="AA177" s="549"/>
      <c r="AB177" s="606"/>
    </row>
    <row r="178" s="550" customFormat="true" ht="30" hidden="true" customHeight="false" outlineLevel="0" collapsed="false">
      <c r="A178" s="606"/>
      <c r="B178" s="607" t="s">
        <v>735</v>
      </c>
      <c r="C178" s="608"/>
      <c r="D178" s="609"/>
      <c r="E178" s="606"/>
      <c r="F178" s="608"/>
      <c r="G178" s="609" t="s">
        <v>159</v>
      </c>
      <c r="H178" s="609" t="s">
        <v>736</v>
      </c>
      <c r="I178" s="609"/>
      <c r="J178" s="606"/>
      <c r="K178" s="549" t="n">
        <v>161000</v>
      </c>
      <c r="L178" s="606"/>
      <c r="M178" s="411" t="n">
        <f aca="false">O178+P178+Q178+R178+S178</f>
        <v>161000</v>
      </c>
      <c r="N178" s="502"/>
      <c r="O178" s="549"/>
      <c r="P178" s="549" t="n">
        <v>161000</v>
      </c>
      <c r="Q178" s="549"/>
      <c r="R178" s="549"/>
      <c r="S178" s="549"/>
      <c r="T178" s="611"/>
      <c r="U178" s="611"/>
      <c r="V178" s="549"/>
      <c r="W178" s="549"/>
      <c r="X178" s="549"/>
      <c r="Y178" s="549"/>
      <c r="Z178" s="549"/>
      <c r="AA178" s="549"/>
      <c r="AB178" s="606"/>
    </row>
    <row r="179" s="615" customFormat="true" ht="15" hidden="true" customHeight="false" outlineLevel="0" collapsed="false">
      <c r="A179" s="612"/>
      <c r="B179" s="538" t="s">
        <v>709</v>
      </c>
      <c r="C179" s="613"/>
      <c r="D179" s="614"/>
      <c r="E179" s="612"/>
      <c r="F179" s="613"/>
      <c r="G179" s="614"/>
      <c r="H179" s="614"/>
      <c r="I179" s="614"/>
      <c r="J179" s="612"/>
      <c r="K179" s="547" t="n">
        <f aca="false">SUM(K180:K181)</f>
        <v>82000</v>
      </c>
      <c r="L179" s="547" t="n">
        <f aca="false">SUM(L180:L181)</f>
        <v>0</v>
      </c>
      <c r="M179" s="548" t="n">
        <f aca="false">SUM(M180:M181)</f>
        <v>82000</v>
      </c>
      <c r="N179" s="547"/>
      <c r="O179" s="547" t="n">
        <f aca="false">SUM(O180:O181)</f>
        <v>0</v>
      </c>
      <c r="P179" s="547" t="n">
        <f aca="false">SUM(P180:P181)</f>
        <v>82000</v>
      </c>
      <c r="Q179" s="547" t="n">
        <f aca="false">SUM(Q180:Q181)</f>
        <v>0</v>
      </c>
      <c r="R179" s="547" t="n">
        <f aca="false">SUM(R180:R181)</f>
        <v>0</v>
      </c>
      <c r="S179" s="547" t="n">
        <f aca="false">SUM(S180:S181)</f>
        <v>0</v>
      </c>
      <c r="T179" s="547" t="n">
        <f aca="false">SUM(T180:T181)</f>
        <v>0</v>
      </c>
      <c r="U179" s="547"/>
      <c r="V179" s="547" t="n">
        <f aca="false">SUM(V180:V181)</f>
        <v>0</v>
      </c>
      <c r="W179" s="547" t="n">
        <f aca="false">SUM(W180:W181)</f>
        <v>0</v>
      </c>
      <c r="X179" s="547" t="n">
        <f aca="false">SUM(X180:X181)</f>
        <v>0</v>
      </c>
      <c r="Y179" s="547"/>
      <c r="Z179" s="547" t="n">
        <f aca="false">SUM(Z180:Z181)</f>
        <v>0</v>
      </c>
      <c r="AA179" s="547" t="n">
        <f aca="false">SUM(AA180:AA181)</f>
        <v>0</v>
      </c>
      <c r="AB179" s="612"/>
    </row>
    <row r="180" s="550" customFormat="true" ht="30" hidden="true" customHeight="false" outlineLevel="0" collapsed="false">
      <c r="A180" s="606"/>
      <c r="B180" s="607" t="s">
        <v>737</v>
      </c>
      <c r="C180" s="608"/>
      <c r="D180" s="609"/>
      <c r="E180" s="606"/>
      <c r="F180" s="608"/>
      <c r="G180" s="609" t="s">
        <v>201</v>
      </c>
      <c r="H180" s="609"/>
      <c r="I180" s="609"/>
      <c r="J180" s="606"/>
      <c r="K180" s="549" t="n">
        <v>60000</v>
      </c>
      <c r="L180" s="606"/>
      <c r="M180" s="618" t="n">
        <f aca="false">O180+P180+Q180+R180+S180</f>
        <v>60000</v>
      </c>
      <c r="N180" s="611"/>
      <c r="O180" s="549"/>
      <c r="P180" s="549" t="n">
        <v>60000</v>
      </c>
      <c r="Q180" s="549"/>
      <c r="R180" s="549"/>
      <c r="S180" s="549"/>
      <c r="T180" s="611"/>
      <c r="U180" s="611"/>
      <c r="V180" s="549"/>
      <c r="W180" s="549"/>
      <c r="X180" s="549"/>
      <c r="Y180" s="549"/>
      <c r="Z180" s="549"/>
      <c r="AA180" s="549"/>
      <c r="AB180" s="606"/>
    </row>
    <row r="181" s="550" customFormat="true" ht="30" hidden="true" customHeight="false" outlineLevel="0" collapsed="false">
      <c r="A181" s="606"/>
      <c r="B181" s="607" t="s">
        <v>738</v>
      </c>
      <c r="C181" s="608"/>
      <c r="D181" s="609"/>
      <c r="E181" s="606"/>
      <c r="F181" s="608"/>
      <c r="G181" s="609" t="s">
        <v>201</v>
      </c>
      <c r="H181" s="609"/>
      <c r="I181" s="609"/>
      <c r="J181" s="606"/>
      <c r="K181" s="549" t="n">
        <v>22000</v>
      </c>
      <c r="L181" s="606"/>
      <c r="M181" s="618" t="n">
        <f aca="false">O181+P181+Q181+R181+S181</f>
        <v>22000</v>
      </c>
      <c r="N181" s="611"/>
      <c r="O181" s="549"/>
      <c r="P181" s="549" t="n">
        <v>22000</v>
      </c>
      <c r="Q181" s="549"/>
      <c r="R181" s="549"/>
      <c r="S181" s="549"/>
      <c r="T181" s="611"/>
      <c r="U181" s="611"/>
      <c r="V181" s="549"/>
      <c r="W181" s="549"/>
      <c r="X181" s="549"/>
      <c r="Y181" s="549"/>
      <c r="Z181" s="549"/>
      <c r="AA181" s="549"/>
      <c r="AB181" s="606"/>
    </row>
    <row r="182" s="525" customFormat="true" ht="15" hidden="true" customHeight="false" outlineLevel="0" collapsed="false">
      <c r="A182" s="524"/>
      <c r="B182" s="538" t="s">
        <v>710</v>
      </c>
      <c r="C182" s="522"/>
      <c r="D182" s="473"/>
      <c r="E182" s="524"/>
      <c r="F182" s="522"/>
      <c r="G182" s="473"/>
      <c r="H182" s="473"/>
      <c r="I182" s="473"/>
      <c r="J182" s="524"/>
      <c r="K182" s="547" t="n">
        <f aca="false">SUM(K183:K185)</f>
        <v>270200</v>
      </c>
      <c r="L182" s="547" t="n">
        <f aca="false">SUM(L183:L185)</f>
        <v>0</v>
      </c>
      <c r="M182" s="548" t="n">
        <f aca="false">SUM(M183:M185)</f>
        <v>270200</v>
      </c>
      <c r="N182" s="547"/>
      <c r="O182" s="547" t="n">
        <f aca="false">SUM(O183:O185)</f>
        <v>0</v>
      </c>
      <c r="P182" s="547" t="n">
        <f aca="false">SUM(P183:P185)</f>
        <v>270200</v>
      </c>
      <c r="Q182" s="547" t="n">
        <f aca="false">SUM(Q183:Q185)</f>
        <v>0</v>
      </c>
      <c r="R182" s="547" t="n">
        <f aca="false">SUM(R183:R185)</f>
        <v>0</v>
      </c>
      <c r="S182" s="547" t="n">
        <f aca="false">SUM(S183:S185)</f>
        <v>0</v>
      </c>
      <c r="T182" s="547" t="n">
        <f aca="false">SUM(T183:T185)</f>
        <v>0</v>
      </c>
      <c r="U182" s="547"/>
      <c r="V182" s="547" t="n">
        <f aca="false">SUM(V183:V185)</f>
        <v>0</v>
      </c>
      <c r="W182" s="547" t="n">
        <f aca="false">SUM(W183:W185)</f>
        <v>0</v>
      </c>
      <c r="X182" s="547" t="n">
        <f aca="false">SUM(X183:X185)</f>
        <v>0</v>
      </c>
      <c r="Y182" s="547"/>
      <c r="Z182" s="547" t="n">
        <f aca="false">SUM(Z183:Z185)</f>
        <v>0</v>
      </c>
      <c r="AA182" s="547" t="n">
        <f aca="false">SUM(AA183:AA185)</f>
        <v>0</v>
      </c>
      <c r="AB182" s="524"/>
    </row>
    <row r="183" s="550" customFormat="true" ht="45" hidden="true" customHeight="false" outlineLevel="0" collapsed="false">
      <c r="A183" s="606"/>
      <c r="B183" s="607" t="s">
        <v>739</v>
      </c>
      <c r="C183" s="608"/>
      <c r="D183" s="609"/>
      <c r="E183" s="606"/>
      <c r="F183" s="608"/>
      <c r="G183" s="609" t="s">
        <v>460</v>
      </c>
      <c r="H183" s="609" t="s">
        <v>315</v>
      </c>
      <c r="I183" s="609"/>
      <c r="J183" s="606"/>
      <c r="K183" s="549" t="n">
        <v>220000</v>
      </c>
      <c r="L183" s="606"/>
      <c r="M183" s="618" t="n">
        <f aca="false">O183+P183+Q183+R183+S183</f>
        <v>220000</v>
      </c>
      <c r="N183" s="611"/>
      <c r="O183" s="549"/>
      <c r="P183" s="549" t="n">
        <v>220000</v>
      </c>
      <c r="Q183" s="549"/>
      <c r="R183" s="549"/>
      <c r="S183" s="549"/>
      <c r="T183" s="611"/>
      <c r="U183" s="611"/>
      <c r="V183" s="549"/>
      <c r="W183" s="549"/>
      <c r="X183" s="549"/>
      <c r="Y183" s="549"/>
      <c r="Z183" s="549"/>
      <c r="AA183" s="549"/>
      <c r="AB183" s="606"/>
    </row>
    <row r="184" s="550" customFormat="true" ht="30" hidden="true" customHeight="false" outlineLevel="0" collapsed="false">
      <c r="A184" s="606"/>
      <c r="B184" s="607" t="s">
        <v>740</v>
      </c>
      <c r="C184" s="608"/>
      <c r="D184" s="609"/>
      <c r="E184" s="606"/>
      <c r="F184" s="608"/>
      <c r="G184" s="609" t="s">
        <v>460</v>
      </c>
      <c r="H184" s="609"/>
      <c r="I184" s="609"/>
      <c r="J184" s="606"/>
      <c r="K184" s="549" t="n">
        <v>27300</v>
      </c>
      <c r="L184" s="606"/>
      <c r="M184" s="618" t="n">
        <f aca="false">O184+P184+Q184+R184+S184</f>
        <v>27300</v>
      </c>
      <c r="N184" s="611"/>
      <c r="O184" s="549"/>
      <c r="P184" s="549" t="n">
        <v>27300</v>
      </c>
      <c r="Q184" s="549"/>
      <c r="R184" s="549"/>
      <c r="S184" s="549"/>
      <c r="T184" s="611"/>
      <c r="U184" s="611"/>
      <c r="V184" s="549"/>
      <c r="W184" s="549"/>
      <c r="X184" s="549"/>
      <c r="Y184" s="549"/>
      <c r="Z184" s="549"/>
      <c r="AA184" s="549"/>
      <c r="AB184" s="606"/>
    </row>
    <row r="185" s="550" customFormat="true" ht="30" hidden="true" customHeight="false" outlineLevel="0" collapsed="false">
      <c r="A185" s="606"/>
      <c r="B185" s="607" t="s">
        <v>720</v>
      </c>
      <c r="C185" s="608"/>
      <c r="D185" s="609"/>
      <c r="E185" s="606"/>
      <c r="F185" s="608"/>
      <c r="G185" s="609"/>
      <c r="H185" s="609"/>
      <c r="I185" s="609"/>
      <c r="J185" s="606"/>
      <c r="K185" s="549" t="n">
        <v>22900</v>
      </c>
      <c r="L185" s="606"/>
      <c r="M185" s="618" t="n">
        <f aca="false">O185+P185+Q185+R185+S185</f>
        <v>22900</v>
      </c>
      <c r="N185" s="611"/>
      <c r="O185" s="549"/>
      <c r="P185" s="549" t="n">
        <v>22900</v>
      </c>
      <c r="Q185" s="549"/>
      <c r="R185" s="549"/>
      <c r="S185" s="549"/>
      <c r="T185" s="611"/>
      <c r="U185" s="611"/>
      <c r="V185" s="549"/>
      <c r="W185" s="549"/>
      <c r="X185" s="549"/>
      <c r="Y185" s="549"/>
      <c r="Z185" s="549"/>
      <c r="AA185" s="549"/>
      <c r="AB185" s="606"/>
    </row>
    <row r="186" s="525" customFormat="true" ht="15" hidden="true" customHeight="false" outlineLevel="0" collapsed="false">
      <c r="A186" s="524"/>
      <c r="B186" s="538" t="s">
        <v>712</v>
      </c>
      <c r="C186" s="522"/>
      <c r="D186" s="473"/>
      <c r="E186" s="524"/>
      <c r="F186" s="522"/>
      <c r="G186" s="473"/>
      <c r="H186" s="473"/>
      <c r="I186" s="473"/>
      <c r="J186" s="524"/>
      <c r="K186" s="547" t="n">
        <f aca="false">SUM(K187:K191)</f>
        <v>178200</v>
      </c>
      <c r="L186" s="547" t="n">
        <f aca="false">SUM(L187:L191)</f>
        <v>0</v>
      </c>
      <c r="M186" s="548" t="n">
        <f aca="false">SUM(M187:M191)</f>
        <v>178200</v>
      </c>
      <c r="N186" s="547"/>
      <c r="O186" s="547" t="n">
        <f aca="false">SUM(O187:O191)</f>
        <v>0</v>
      </c>
      <c r="P186" s="547" t="n">
        <f aca="false">SUM(P187:P191)</f>
        <v>178200</v>
      </c>
      <c r="Q186" s="547" t="n">
        <f aca="false">SUM(Q187:Q191)</f>
        <v>0</v>
      </c>
      <c r="R186" s="547" t="n">
        <f aca="false">SUM(R187:R191)</f>
        <v>0</v>
      </c>
      <c r="S186" s="547" t="n">
        <f aca="false">SUM(S187:S191)</f>
        <v>0</v>
      </c>
      <c r="T186" s="547" t="n">
        <f aca="false">SUM(T187:T191)</f>
        <v>0</v>
      </c>
      <c r="U186" s="547"/>
      <c r="V186" s="547" t="n">
        <f aca="false">SUM(V187:V191)</f>
        <v>0</v>
      </c>
      <c r="W186" s="547" t="n">
        <f aca="false">SUM(W187:W191)</f>
        <v>0</v>
      </c>
      <c r="X186" s="547" t="n">
        <f aca="false">SUM(X187:X191)</f>
        <v>0</v>
      </c>
      <c r="Y186" s="547"/>
      <c r="Z186" s="547" t="n">
        <f aca="false">SUM(Z187:Z191)</f>
        <v>0</v>
      </c>
      <c r="AA186" s="547" t="n">
        <f aca="false">SUM(AA187:AA191)</f>
        <v>0</v>
      </c>
      <c r="AB186" s="524"/>
    </row>
    <row r="187" s="550" customFormat="true" ht="60" hidden="true" customHeight="false" outlineLevel="0" collapsed="false">
      <c r="A187" s="606"/>
      <c r="B187" s="607" t="s">
        <v>741</v>
      </c>
      <c r="C187" s="608"/>
      <c r="D187" s="609"/>
      <c r="E187" s="606"/>
      <c r="F187" s="608"/>
      <c r="G187" s="609" t="s">
        <v>225</v>
      </c>
      <c r="H187" s="609" t="s">
        <v>742</v>
      </c>
      <c r="I187" s="606"/>
      <c r="J187" s="606"/>
      <c r="K187" s="549" t="n">
        <v>27000</v>
      </c>
      <c r="L187" s="549"/>
      <c r="M187" s="619" t="n">
        <f aca="false">O187+P187+Q187+R187</f>
        <v>27000</v>
      </c>
      <c r="N187" s="549"/>
      <c r="O187" s="549"/>
      <c r="P187" s="549" t="n">
        <v>27000</v>
      </c>
      <c r="Q187" s="549"/>
      <c r="R187" s="549"/>
      <c r="S187" s="549"/>
      <c r="T187" s="549"/>
      <c r="U187" s="549"/>
      <c r="V187" s="549"/>
      <c r="W187" s="549"/>
      <c r="X187" s="549"/>
      <c r="Y187" s="549"/>
      <c r="Z187" s="549"/>
      <c r="AA187" s="549"/>
      <c r="AB187" s="606"/>
    </row>
    <row r="188" s="550" customFormat="true" ht="30" hidden="true" customHeight="false" outlineLevel="0" collapsed="false">
      <c r="A188" s="606"/>
      <c r="B188" s="607" t="s">
        <v>743</v>
      </c>
      <c r="C188" s="608"/>
      <c r="D188" s="609"/>
      <c r="E188" s="606"/>
      <c r="F188" s="608"/>
      <c r="G188" s="609" t="s">
        <v>225</v>
      </c>
      <c r="H188" s="609" t="s">
        <v>744</v>
      </c>
      <c r="I188" s="609"/>
      <c r="J188" s="606"/>
      <c r="K188" s="549" t="n">
        <v>14400</v>
      </c>
      <c r="L188" s="606"/>
      <c r="M188" s="618" t="n">
        <f aca="false">O188+P188+Q188+R188+S188</f>
        <v>14400</v>
      </c>
      <c r="N188" s="611"/>
      <c r="O188" s="549"/>
      <c r="P188" s="549" t="n">
        <v>14400</v>
      </c>
      <c r="Q188" s="549"/>
      <c r="R188" s="549"/>
      <c r="S188" s="549"/>
      <c r="T188" s="611"/>
      <c r="U188" s="611"/>
      <c r="V188" s="549"/>
      <c r="W188" s="549"/>
      <c r="X188" s="549"/>
      <c r="Y188" s="549"/>
      <c r="Z188" s="549"/>
      <c r="AA188" s="549"/>
      <c r="AB188" s="606"/>
    </row>
    <row r="189" s="550" customFormat="true" ht="60" hidden="true" customHeight="false" outlineLevel="0" collapsed="false">
      <c r="A189" s="606"/>
      <c r="B189" s="607" t="s">
        <v>745</v>
      </c>
      <c r="C189" s="608"/>
      <c r="D189" s="609"/>
      <c r="E189" s="606"/>
      <c r="F189" s="608"/>
      <c r="G189" s="609" t="s">
        <v>225</v>
      </c>
      <c r="H189" s="609" t="s">
        <v>746</v>
      </c>
      <c r="I189" s="609"/>
      <c r="J189" s="606"/>
      <c r="K189" s="549" t="n">
        <v>40200</v>
      </c>
      <c r="L189" s="606"/>
      <c r="M189" s="618" t="n">
        <f aca="false">O189+P189+Q189+R189+S189</f>
        <v>40200</v>
      </c>
      <c r="N189" s="611"/>
      <c r="O189" s="549"/>
      <c r="P189" s="549" t="n">
        <v>40200</v>
      </c>
      <c r="Q189" s="549"/>
      <c r="R189" s="549"/>
      <c r="S189" s="549"/>
      <c r="T189" s="611"/>
      <c r="U189" s="611"/>
      <c r="V189" s="549"/>
      <c r="W189" s="549"/>
      <c r="X189" s="549"/>
      <c r="Y189" s="549"/>
      <c r="Z189" s="549"/>
      <c r="AA189" s="549"/>
      <c r="AB189" s="606"/>
    </row>
    <row r="190" s="550" customFormat="true" ht="45" hidden="true" customHeight="false" outlineLevel="0" collapsed="false">
      <c r="A190" s="606"/>
      <c r="B190" s="607" t="s">
        <v>747</v>
      </c>
      <c r="C190" s="608"/>
      <c r="D190" s="609"/>
      <c r="E190" s="606"/>
      <c r="F190" s="608"/>
      <c r="G190" s="609" t="s">
        <v>225</v>
      </c>
      <c r="H190" s="609" t="s">
        <v>748</v>
      </c>
      <c r="I190" s="609"/>
      <c r="J190" s="606"/>
      <c r="K190" s="549" t="n">
        <v>57000</v>
      </c>
      <c r="L190" s="606"/>
      <c r="M190" s="618" t="n">
        <f aca="false">O190+P190+Q190+R190+S190</f>
        <v>57000</v>
      </c>
      <c r="N190" s="611"/>
      <c r="O190" s="549"/>
      <c r="P190" s="549" t="n">
        <v>57000</v>
      </c>
      <c r="Q190" s="549"/>
      <c r="R190" s="549"/>
      <c r="S190" s="549"/>
      <c r="T190" s="611"/>
      <c r="U190" s="611"/>
      <c r="V190" s="549"/>
      <c r="W190" s="549"/>
      <c r="X190" s="549"/>
      <c r="Y190" s="549"/>
      <c r="Z190" s="549"/>
      <c r="AA190" s="549"/>
      <c r="AB190" s="606"/>
    </row>
    <row r="191" s="550" customFormat="true" ht="45" hidden="true" customHeight="false" outlineLevel="0" collapsed="false">
      <c r="A191" s="606"/>
      <c r="B191" s="607" t="s">
        <v>749</v>
      </c>
      <c r="C191" s="608"/>
      <c r="D191" s="609"/>
      <c r="E191" s="606"/>
      <c r="F191" s="608"/>
      <c r="G191" s="609" t="s">
        <v>225</v>
      </c>
      <c r="H191" s="609" t="s">
        <v>750</v>
      </c>
      <c r="I191" s="609"/>
      <c r="J191" s="606"/>
      <c r="K191" s="549" t="n">
        <v>39600</v>
      </c>
      <c r="L191" s="606"/>
      <c r="M191" s="618" t="n">
        <f aca="false">O191+P191+Q191+R191+S191</f>
        <v>39600</v>
      </c>
      <c r="N191" s="611"/>
      <c r="O191" s="549"/>
      <c r="P191" s="549" t="n">
        <v>39600</v>
      </c>
      <c r="Q191" s="549"/>
      <c r="R191" s="549"/>
      <c r="S191" s="549"/>
      <c r="T191" s="611"/>
      <c r="U191" s="611"/>
      <c r="V191" s="549"/>
      <c r="W191" s="549"/>
      <c r="X191" s="549"/>
      <c r="Y191" s="549"/>
      <c r="Z191" s="549"/>
      <c r="AA191" s="549"/>
      <c r="AB191" s="606"/>
    </row>
    <row r="192" s="525" customFormat="true" ht="15" hidden="true" customHeight="false" outlineLevel="0" collapsed="false">
      <c r="A192" s="524"/>
      <c r="B192" s="538" t="s">
        <v>713</v>
      </c>
      <c r="C192" s="522"/>
      <c r="D192" s="473"/>
      <c r="E192" s="524"/>
      <c r="F192" s="522"/>
      <c r="G192" s="473"/>
      <c r="H192" s="473"/>
      <c r="I192" s="473"/>
      <c r="J192" s="524"/>
      <c r="K192" s="547" t="n">
        <f aca="false">SUM(K193:K194)</f>
        <v>56700</v>
      </c>
      <c r="L192" s="547" t="n">
        <f aca="false">SUM(L193:L194)</f>
        <v>0</v>
      </c>
      <c r="M192" s="548" t="n">
        <f aca="false">SUM(M193:M194)</f>
        <v>48000</v>
      </c>
      <c r="N192" s="547"/>
      <c r="O192" s="547" t="n">
        <f aca="false">SUM(O193:O194)</f>
        <v>0</v>
      </c>
      <c r="P192" s="547" t="n">
        <f aca="false">SUM(P193:P194)</f>
        <v>48000</v>
      </c>
      <c r="Q192" s="547" t="n">
        <f aca="false">SUM(Q193:Q194)</f>
        <v>0</v>
      </c>
      <c r="R192" s="547" t="n">
        <f aca="false">SUM(R193:R194)</f>
        <v>0</v>
      </c>
      <c r="S192" s="547" t="n">
        <f aca="false">SUM(S193:S194)</f>
        <v>0</v>
      </c>
      <c r="T192" s="547" t="n">
        <f aca="false">SUM(T193:T194)</f>
        <v>0</v>
      </c>
      <c r="U192" s="547"/>
      <c r="V192" s="547" t="n">
        <f aca="false">SUM(V193:V194)</f>
        <v>0</v>
      </c>
      <c r="W192" s="547" t="n">
        <f aca="false">SUM(W193:W194)</f>
        <v>0</v>
      </c>
      <c r="X192" s="547" t="n">
        <f aca="false">SUM(X193:X194)</f>
        <v>0</v>
      </c>
      <c r="Y192" s="547"/>
      <c r="Z192" s="547" t="n">
        <f aca="false">SUM(Z193:Z194)</f>
        <v>0</v>
      </c>
      <c r="AA192" s="547" t="n">
        <f aca="false">SUM(AA193:AA194)</f>
        <v>0</v>
      </c>
      <c r="AB192" s="524"/>
    </row>
    <row r="193" s="550" customFormat="true" ht="45" hidden="true" customHeight="false" outlineLevel="0" collapsed="false">
      <c r="A193" s="606"/>
      <c r="B193" s="607" t="s">
        <v>751</v>
      </c>
      <c r="C193" s="608"/>
      <c r="D193" s="609"/>
      <c r="E193" s="606"/>
      <c r="F193" s="608"/>
      <c r="G193" s="609" t="s">
        <v>190</v>
      </c>
      <c r="H193" s="609" t="s">
        <v>752</v>
      </c>
      <c r="I193" s="609"/>
      <c r="J193" s="606"/>
      <c r="K193" s="549" t="n">
        <v>21700</v>
      </c>
      <c r="L193" s="606"/>
      <c r="M193" s="618" t="n">
        <f aca="false">O193+P193+Q193+R193+S193</f>
        <v>18000</v>
      </c>
      <c r="N193" s="611"/>
      <c r="O193" s="549"/>
      <c r="P193" s="549" t="n">
        <v>18000</v>
      </c>
      <c r="Q193" s="549"/>
      <c r="R193" s="549"/>
      <c r="S193" s="549"/>
      <c r="T193" s="611"/>
      <c r="U193" s="611"/>
      <c r="V193" s="549"/>
      <c r="W193" s="549"/>
      <c r="X193" s="549"/>
      <c r="Y193" s="549"/>
      <c r="Z193" s="549"/>
      <c r="AA193" s="549"/>
      <c r="AB193" s="606"/>
    </row>
    <row r="194" s="550" customFormat="true" ht="30" hidden="true" customHeight="false" outlineLevel="0" collapsed="false">
      <c r="A194" s="606"/>
      <c r="B194" s="607" t="s">
        <v>753</v>
      </c>
      <c r="C194" s="608"/>
      <c r="D194" s="609"/>
      <c r="E194" s="606"/>
      <c r="F194" s="608"/>
      <c r="G194" s="609" t="s">
        <v>190</v>
      </c>
      <c r="H194" s="609" t="s">
        <v>754</v>
      </c>
      <c r="I194" s="609"/>
      <c r="J194" s="606"/>
      <c r="K194" s="549" t="n">
        <v>35000</v>
      </c>
      <c r="L194" s="606"/>
      <c r="M194" s="618" t="n">
        <f aca="false">O194+P194+Q194+R194+S194</f>
        <v>30000</v>
      </c>
      <c r="N194" s="611"/>
      <c r="O194" s="549"/>
      <c r="P194" s="549" t="n">
        <v>30000</v>
      </c>
      <c r="Q194" s="549"/>
      <c r="R194" s="549"/>
      <c r="S194" s="549"/>
      <c r="T194" s="611"/>
      <c r="U194" s="611"/>
      <c r="V194" s="549"/>
      <c r="W194" s="549"/>
      <c r="X194" s="549"/>
      <c r="Y194" s="549"/>
      <c r="Z194" s="549"/>
      <c r="AA194" s="549"/>
      <c r="AB194" s="606"/>
    </row>
    <row r="195" s="525" customFormat="true" ht="15" hidden="true" customHeight="false" outlineLevel="0" collapsed="false">
      <c r="A195" s="524"/>
      <c r="B195" s="538" t="s">
        <v>755</v>
      </c>
      <c r="C195" s="522"/>
      <c r="D195" s="473"/>
      <c r="E195" s="524"/>
      <c r="F195" s="522"/>
      <c r="G195" s="473"/>
      <c r="H195" s="473"/>
      <c r="I195" s="524"/>
      <c r="J195" s="524"/>
      <c r="K195" s="547" t="n">
        <f aca="false">SUM(K196:K202)</f>
        <v>176220</v>
      </c>
      <c r="L195" s="547" t="n">
        <f aca="false">SUM(L196:L202)</f>
        <v>0</v>
      </c>
      <c r="M195" s="548" t="n">
        <f aca="false">SUM(M196:M202)</f>
        <v>161037</v>
      </c>
      <c r="N195" s="547"/>
      <c r="O195" s="547" t="n">
        <f aca="false">SUM(O196:O202)</f>
        <v>0</v>
      </c>
      <c r="P195" s="547" t="n">
        <f aca="false">SUM(P196:P202)</f>
        <v>161037</v>
      </c>
      <c r="Q195" s="547" t="n">
        <f aca="false">SUM(Q196:Q202)</f>
        <v>0</v>
      </c>
      <c r="R195" s="547" t="n">
        <f aca="false">SUM(R196:R202)</f>
        <v>0</v>
      </c>
      <c r="S195" s="547" t="n">
        <f aca="false">SUM(S196:S202)</f>
        <v>0</v>
      </c>
      <c r="T195" s="547" t="n">
        <f aca="false">SUM(T196:T202)</f>
        <v>0</v>
      </c>
      <c r="U195" s="547"/>
      <c r="V195" s="547" t="n">
        <f aca="false">SUM(V196:V202)</f>
        <v>0</v>
      </c>
      <c r="W195" s="547" t="n">
        <f aca="false">SUM(W196:W202)</f>
        <v>0</v>
      </c>
      <c r="X195" s="547" t="n">
        <f aca="false">SUM(X196:X202)</f>
        <v>0</v>
      </c>
      <c r="Y195" s="547"/>
      <c r="Z195" s="547" t="n">
        <f aca="false">SUM(Z196:Z202)</f>
        <v>0</v>
      </c>
      <c r="AA195" s="547" t="n">
        <f aca="false">SUM(AA196:AA202)</f>
        <v>0</v>
      </c>
      <c r="AB195" s="524"/>
    </row>
    <row r="196" s="550" customFormat="true" ht="75" hidden="true" customHeight="false" outlineLevel="0" collapsed="false">
      <c r="A196" s="606"/>
      <c r="B196" s="607" t="s">
        <v>756</v>
      </c>
      <c r="C196" s="608"/>
      <c r="D196" s="609"/>
      <c r="E196" s="606"/>
      <c r="F196" s="608"/>
      <c r="G196" s="609" t="s">
        <v>227</v>
      </c>
      <c r="H196" s="609" t="s">
        <v>757</v>
      </c>
      <c r="I196" s="606"/>
      <c r="J196" s="606"/>
      <c r="K196" s="549" t="n">
        <v>30000</v>
      </c>
      <c r="L196" s="549"/>
      <c r="M196" s="618" t="n">
        <f aca="false">O196+P196+Q196+R196+S196</f>
        <v>30000</v>
      </c>
      <c r="N196" s="611"/>
      <c r="O196" s="549"/>
      <c r="P196" s="549" t="n">
        <v>30000</v>
      </c>
      <c r="Q196" s="549"/>
      <c r="R196" s="549"/>
      <c r="S196" s="549"/>
      <c r="T196" s="549"/>
      <c r="U196" s="549"/>
      <c r="V196" s="549"/>
      <c r="W196" s="549"/>
      <c r="X196" s="549"/>
      <c r="Y196" s="549"/>
      <c r="Z196" s="549"/>
      <c r="AA196" s="549"/>
      <c r="AB196" s="606"/>
    </row>
    <row r="197" s="550" customFormat="true" ht="60" hidden="true" customHeight="false" outlineLevel="0" collapsed="false">
      <c r="A197" s="606"/>
      <c r="B197" s="607" t="s">
        <v>758</v>
      </c>
      <c r="C197" s="608"/>
      <c r="D197" s="609"/>
      <c r="E197" s="606"/>
      <c r="F197" s="608"/>
      <c r="G197" s="609" t="s">
        <v>227</v>
      </c>
      <c r="H197" s="609" t="s">
        <v>759</v>
      </c>
      <c r="I197" s="606"/>
      <c r="J197" s="606"/>
      <c r="K197" s="549" t="n">
        <v>45000</v>
      </c>
      <c r="L197" s="549"/>
      <c r="M197" s="618" t="n">
        <f aca="false">O197+P197+Q197+R197+S197</f>
        <v>45000</v>
      </c>
      <c r="N197" s="611"/>
      <c r="O197" s="549"/>
      <c r="P197" s="549" t="n">
        <v>45000</v>
      </c>
      <c r="Q197" s="549"/>
      <c r="R197" s="549"/>
      <c r="S197" s="549"/>
      <c r="T197" s="549"/>
      <c r="U197" s="549"/>
      <c r="V197" s="549"/>
      <c r="W197" s="549"/>
      <c r="X197" s="549"/>
      <c r="Y197" s="549"/>
      <c r="Z197" s="549"/>
      <c r="AA197" s="549"/>
      <c r="AB197" s="606"/>
    </row>
    <row r="198" s="550" customFormat="true" ht="45" hidden="true" customHeight="false" outlineLevel="0" collapsed="false">
      <c r="A198" s="606"/>
      <c r="B198" s="607" t="s">
        <v>760</v>
      </c>
      <c r="C198" s="608"/>
      <c r="D198" s="609"/>
      <c r="E198" s="606"/>
      <c r="F198" s="608"/>
      <c r="G198" s="609" t="s">
        <v>227</v>
      </c>
      <c r="H198" s="609" t="s">
        <v>761</v>
      </c>
      <c r="I198" s="609" t="s">
        <v>762</v>
      </c>
      <c r="J198" s="606"/>
      <c r="K198" s="549" t="n">
        <v>14400</v>
      </c>
      <c r="L198" s="549"/>
      <c r="M198" s="618" t="n">
        <f aca="false">O198+P198+Q198+R198+S198</f>
        <v>12240</v>
      </c>
      <c r="N198" s="611"/>
      <c r="O198" s="549"/>
      <c r="P198" s="549" t="n">
        <v>12240</v>
      </c>
      <c r="Q198" s="549"/>
      <c r="R198" s="549"/>
      <c r="S198" s="549"/>
      <c r="T198" s="549"/>
      <c r="U198" s="549"/>
      <c r="V198" s="549"/>
      <c r="W198" s="549"/>
      <c r="X198" s="549"/>
      <c r="Y198" s="549"/>
      <c r="Z198" s="549"/>
      <c r="AA198" s="549"/>
      <c r="AB198" s="606"/>
    </row>
    <row r="199" s="550" customFormat="true" ht="30" hidden="true" customHeight="false" outlineLevel="0" collapsed="false">
      <c r="A199" s="606"/>
      <c r="B199" s="607" t="s">
        <v>763</v>
      </c>
      <c r="C199" s="608"/>
      <c r="D199" s="609"/>
      <c r="E199" s="606"/>
      <c r="F199" s="608"/>
      <c r="G199" s="609" t="s">
        <v>227</v>
      </c>
      <c r="H199" s="609" t="s">
        <v>764</v>
      </c>
      <c r="I199" s="609" t="s">
        <v>765</v>
      </c>
      <c r="J199" s="606"/>
      <c r="K199" s="549" t="n">
        <v>32120</v>
      </c>
      <c r="L199" s="549"/>
      <c r="M199" s="618" t="n">
        <f aca="false">O199+P199+Q199+R199+S199</f>
        <v>27302</v>
      </c>
      <c r="N199" s="611"/>
      <c r="O199" s="549"/>
      <c r="P199" s="549" t="n">
        <v>27302</v>
      </c>
      <c r="Q199" s="549"/>
      <c r="R199" s="549"/>
      <c r="S199" s="549"/>
      <c r="T199" s="549"/>
      <c r="U199" s="549"/>
      <c r="V199" s="549"/>
      <c r="W199" s="549"/>
      <c r="X199" s="549"/>
      <c r="Y199" s="549"/>
      <c r="Z199" s="549"/>
      <c r="AA199" s="549"/>
      <c r="AB199" s="606"/>
    </row>
    <row r="200" s="550" customFormat="true" ht="30" hidden="true" customHeight="false" outlineLevel="0" collapsed="false">
      <c r="A200" s="606"/>
      <c r="B200" s="607" t="s">
        <v>766</v>
      </c>
      <c r="C200" s="608"/>
      <c r="D200" s="609"/>
      <c r="E200" s="606"/>
      <c r="F200" s="608"/>
      <c r="G200" s="609" t="s">
        <v>227</v>
      </c>
      <c r="H200" s="609" t="s">
        <v>767</v>
      </c>
      <c r="I200" s="609" t="s">
        <v>765</v>
      </c>
      <c r="J200" s="606"/>
      <c r="K200" s="549" t="n">
        <v>25200</v>
      </c>
      <c r="L200" s="549"/>
      <c r="M200" s="618" t="n">
        <f aca="false">O200+P200+Q200+R200+S200</f>
        <v>21420</v>
      </c>
      <c r="N200" s="611"/>
      <c r="O200" s="549"/>
      <c r="P200" s="549" t="n">
        <v>21420</v>
      </c>
      <c r="Q200" s="549"/>
      <c r="R200" s="549"/>
      <c r="S200" s="549"/>
      <c r="T200" s="549"/>
      <c r="U200" s="549"/>
      <c r="V200" s="549"/>
      <c r="W200" s="549"/>
      <c r="X200" s="549"/>
      <c r="Y200" s="549"/>
      <c r="Z200" s="549"/>
      <c r="AA200" s="549"/>
      <c r="AB200" s="606"/>
    </row>
    <row r="201" s="550" customFormat="true" ht="30" hidden="true" customHeight="false" outlineLevel="0" collapsed="false">
      <c r="A201" s="606"/>
      <c r="B201" s="607" t="s">
        <v>768</v>
      </c>
      <c r="C201" s="608"/>
      <c r="D201" s="609"/>
      <c r="E201" s="606"/>
      <c r="F201" s="608"/>
      <c r="G201" s="609" t="s">
        <v>227</v>
      </c>
      <c r="H201" s="609" t="s">
        <v>769</v>
      </c>
      <c r="I201" s="609" t="s">
        <v>770</v>
      </c>
      <c r="J201" s="606"/>
      <c r="K201" s="549" t="n">
        <v>21000</v>
      </c>
      <c r="L201" s="549"/>
      <c r="M201" s="618" t="n">
        <f aca="false">O201+P201+Q201+R201+S201</f>
        <v>17850</v>
      </c>
      <c r="N201" s="611"/>
      <c r="O201" s="549"/>
      <c r="P201" s="549" t="n">
        <v>17850</v>
      </c>
      <c r="Q201" s="549"/>
      <c r="R201" s="549"/>
      <c r="S201" s="549"/>
      <c r="T201" s="549"/>
      <c r="U201" s="549"/>
      <c r="V201" s="549"/>
      <c r="W201" s="549"/>
      <c r="X201" s="549"/>
      <c r="Y201" s="549"/>
      <c r="Z201" s="549"/>
      <c r="AA201" s="549"/>
      <c r="AB201" s="606"/>
    </row>
    <row r="202" s="550" customFormat="true" ht="60" hidden="true" customHeight="false" outlineLevel="0" collapsed="false">
      <c r="A202" s="606"/>
      <c r="B202" s="607" t="s">
        <v>771</v>
      </c>
      <c r="C202" s="608"/>
      <c r="D202" s="609"/>
      <c r="E202" s="606"/>
      <c r="F202" s="608"/>
      <c r="G202" s="609" t="s">
        <v>227</v>
      </c>
      <c r="H202" s="609" t="s">
        <v>772</v>
      </c>
      <c r="I202" s="609" t="s">
        <v>773</v>
      </c>
      <c r="J202" s="606"/>
      <c r="K202" s="549" t="n">
        <v>8500</v>
      </c>
      <c r="L202" s="549"/>
      <c r="M202" s="618" t="n">
        <f aca="false">O202+P202+Q202+R202+S202</f>
        <v>7225</v>
      </c>
      <c r="N202" s="611"/>
      <c r="O202" s="549"/>
      <c r="P202" s="549" t="n">
        <v>7225</v>
      </c>
      <c r="Q202" s="549"/>
      <c r="R202" s="549"/>
      <c r="S202" s="549"/>
      <c r="T202" s="549"/>
      <c r="U202" s="549"/>
      <c r="V202" s="549"/>
      <c r="W202" s="549"/>
      <c r="X202" s="549"/>
      <c r="Y202" s="549"/>
      <c r="Z202" s="549"/>
      <c r="AA202" s="549"/>
      <c r="AB202" s="606"/>
    </row>
    <row r="203" s="525" customFormat="true" ht="15" hidden="true" customHeight="false" outlineLevel="0" collapsed="false">
      <c r="A203" s="524"/>
      <c r="B203" s="538" t="s">
        <v>717</v>
      </c>
      <c r="C203" s="522"/>
      <c r="D203" s="473"/>
      <c r="E203" s="524"/>
      <c r="F203" s="522"/>
      <c r="G203" s="473"/>
      <c r="H203" s="473"/>
      <c r="I203" s="473"/>
      <c r="J203" s="524"/>
      <c r="K203" s="547" t="n">
        <f aca="false">SUM(K204:K213)</f>
        <v>371424</v>
      </c>
      <c r="L203" s="547" t="n">
        <f aca="false">SUM(L204:L213)</f>
        <v>0</v>
      </c>
      <c r="M203" s="548" t="n">
        <f aca="false">SUM(M204:M213)</f>
        <v>369124</v>
      </c>
      <c r="N203" s="547"/>
      <c r="O203" s="547" t="n">
        <f aca="false">SUM(O204:O213)</f>
        <v>306600</v>
      </c>
      <c r="P203" s="547" t="n">
        <f aca="false">SUM(P204:P213)</f>
        <v>62524</v>
      </c>
      <c r="Q203" s="547" t="n">
        <f aca="false">SUM(Q204:Q213)</f>
        <v>0</v>
      </c>
      <c r="R203" s="547" t="n">
        <f aca="false">SUM(R204:R213)</f>
        <v>0</v>
      </c>
      <c r="S203" s="547" t="n">
        <f aca="false">SUM(S204:S213)</f>
        <v>0</v>
      </c>
      <c r="T203" s="547" t="n">
        <f aca="false">SUM(T204:T213)</f>
        <v>0</v>
      </c>
      <c r="U203" s="547"/>
      <c r="V203" s="547" t="n">
        <f aca="false">SUM(V204:V213)</f>
        <v>0</v>
      </c>
      <c r="W203" s="547" t="n">
        <f aca="false">SUM(W204:W213)</f>
        <v>0</v>
      </c>
      <c r="X203" s="547" t="n">
        <f aca="false">SUM(X204:X213)</f>
        <v>0</v>
      </c>
      <c r="Y203" s="547"/>
      <c r="Z203" s="547" t="n">
        <f aca="false">SUM(Z204:Z213)</f>
        <v>0</v>
      </c>
      <c r="AA203" s="547" t="n">
        <f aca="false">SUM(AA204:AA213)</f>
        <v>0</v>
      </c>
      <c r="AB203" s="524"/>
    </row>
    <row r="204" s="550" customFormat="true" ht="75" hidden="true" customHeight="false" outlineLevel="0" collapsed="false">
      <c r="A204" s="606"/>
      <c r="B204" s="607" t="s">
        <v>774</v>
      </c>
      <c r="C204" s="608"/>
      <c r="D204" s="609"/>
      <c r="E204" s="606"/>
      <c r="F204" s="608"/>
      <c r="G204" s="609" t="s">
        <v>346</v>
      </c>
      <c r="H204" s="609" t="s">
        <v>775</v>
      </c>
      <c r="I204" s="606"/>
      <c r="J204" s="606"/>
      <c r="K204" s="549" t="n">
        <v>14931</v>
      </c>
      <c r="L204" s="549"/>
      <c r="M204" s="618" t="n">
        <f aca="false">O204+P204+Q204+R204+S204</f>
        <v>14931</v>
      </c>
      <c r="N204" s="611"/>
      <c r="O204" s="549"/>
      <c r="P204" s="549" t="n">
        <v>14931</v>
      </c>
      <c r="Q204" s="549"/>
      <c r="R204" s="549"/>
      <c r="S204" s="549"/>
      <c r="T204" s="549"/>
      <c r="U204" s="549"/>
      <c r="V204" s="549"/>
      <c r="W204" s="549"/>
      <c r="X204" s="549"/>
      <c r="Y204" s="549"/>
      <c r="Z204" s="549"/>
      <c r="AA204" s="549"/>
      <c r="AB204" s="606"/>
    </row>
    <row r="205" s="550" customFormat="true" ht="30" hidden="true" customHeight="false" outlineLevel="0" collapsed="false">
      <c r="A205" s="606"/>
      <c r="B205" s="607" t="s">
        <v>776</v>
      </c>
      <c r="C205" s="608"/>
      <c r="D205" s="609"/>
      <c r="E205" s="606"/>
      <c r="F205" s="608"/>
      <c r="G205" s="609" t="s">
        <v>346</v>
      </c>
      <c r="H205" s="609" t="s">
        <v>777</v>
      </c>
      <c r="I205" s="609" t="s">
        <v>142</v>
      </c>
      <c r="J205" s="606"/>
      <c r="K205" s="549" t="n">
        <v>9000</v>
      </c>
      <c r="L205" s="606"/>
      <c r="M205" s="618" t="n">
        <f aca="false">O205+P205+Q205+R205+S205</f>
        <v>9000</v>
      </c>
      <c r="N205" s="611"/>
      <c r="O205" s="549" t="n">
        <v>9000</v>
      </c>
      <c r="P205" s="549"/>
      <c r="Q205" s="549"/>
      <c r="R205" s="549"/>
      <c r="S205" s="549"/>
      <c r="T205" s="611"/>
      <c r="U205" s="611"/>
      <c r="V205" s="549"/>
      <c r="W205" s="549"/>
      <c r="X205" s="549"/>
      <c r="Y205" s="549"/>
      <c r="Z205" s="549"/>
      <c r="AA205" s="549"/>
      <c r="AB205" s="606"/>
    </row>
    <row r="206" s="550" customFormat="true" ht="30" hidden="true" customHeight="false" outlineLevel="0" collapsed="false">
      <c r="A206" s="606"/>
      <c r="B206" s="607" t="s">
        <v>778</v>
      </c>
      <c r="C206" s="608"/>
      <c r="D206" s="609"/>
      <c r="E206" s="606"/>
      <c r="F206" s="608"/>
      <c r="G206" s="609" t="s">
        <v>346</v>
      </c>
      <c r="H206" s="609" t="s">
        <v>777</v>
      </c>
      <c r="I206" s="609" t="s">
        <v>142</v>
      </c>
      <c r="J206" s="606"/>
      <c r="K206" s="549" t="n">
        <v>84000</v>
      </c>
      <c r="L206" s="606"/>
      <c r="M206" s="618" t="n">
        <f aca="false">O206+P206+Q206+R206+S206</f>
        <v>84000</v>
      </c>
      <c r="N206" s="611"/>
      <c r="O206" s="549" t="n">
        <v>84000</v>
      </c>
      <c r="P206" s="549"/>
      <c r="Q206" s="549"/>
      <c r="R206" s="549"/>
      <c r="S206" s="549"/>
      <c r="T206" s="611"/>
      <c r="U206" s="611"/>
      <c r="V206" s="549"/>
      <c r="W206" s="549"/>
      <c r="X206" s="549"/>
      <c r="Y206" s="549"/>
      <c r="Z206" s="549"/>
      <c r="AA206" s="549"/>
      <c r="AB206" s="606"/>
    </row>
    <row r="207" s="550" customFormat="true" ht="30" hidden="true" customHeight="false" outlineLevel="0" collapsed="false">
      <c r="A207" s="606"/>
      <c r="B207" s="607" t="s">
        <v>779</v>
      </c>
      <c r="C207" s="608"/>
      <c r="D207" s="609"/>
      <c r="E207" s="606"/>
      <c r="F207" s="608"/>
      <c r="G207" s="609" t="s">
        <v>346</v>
      </c>
      <c r="H207" s="609" t="s">
        <v>780</v>
      </c>
      <c r="I207" s="609" t="s">
        <v>137</v>
      </c>
      <c r="J207" s="606"/>
      <c r="K207" s="549" t="n">
        <v>149000</v>
      </c>
      <c r="L207" s="606"/>
      <c r="M207" s="618" t="n">
        <f aca="false">O207+P207+Q207+R207+S207</f>
        <v>149000</v>
      </c>
      <c r="N207" s="611"/>
      <c r="O207" s="549" t="n">
        <v>149000</v>
      </c>
      <c r="P207" s="549"/>
      <c r="Q207" s="549"/>
      <c r="R207" s="549"/>
      <c r="S207" s="549"/>
      <c r="T207" s="611"/>
      <c r="U207" s="611"/>
      <c r="V207" s="549"/>
      <c r="W207" s="549"/>
      <c r="X207" s="549"/>
      <c r="Y207" s="549"/>
      <c r="Z207" s="549"/>
      <c r="AA207" s="549"/>
      <c r="AB207" s="606"/>
    </row>
    <row r="208" s="550" customFormat="true" ht="30" hidden="true" customHeight="false" outlineLevel="0" collapsed="false">
      <c r="A208" s="606"/>
      <c r="B208" s="607" t="s">
        <v>781</v>
      </c>
      <c r="C208" s="608"/>
      <c r="D208" s="609"/>
      <c r="E208" s="606"/>
      <c r="F208" s="608"/>
      <c r="G208" s="609" t="s">
        <v>346</v>
      </c>
      <c r="H208" s="609" t="s">
        <v>780</v>
      </c>
      <c r="I208" s="609" t="s">
        <v>142</v>
      </c>
      <c r="J208" s="606"/>
      <c r="K208" s="549" t="n">
        <v>24000</v>
      </c>
      <c r="L208" s="606"/>
      <c r="M208" s="618" t="n">
        <f aca="false">O208+P208+Q208+R208+S208</f>
        <v>24000</v>
      </c>
      <c r="N208" s="611"/>
      <c r="O208" s="549" t="n">
        <v>24000</v>
      </c>
      <c r="P208" s="549"/>
      <c r="Q208" s="549"/>
      <c r="R208" s="549"/>
      <c r="S208" s="549"/>
      <c r="T208" s="611"/>
      <c r="U208" s="611"/>
      <c r="V208" s="549"/>
      <c r="W208" s="549"/>
      <c r="X208" s="549"/>
      <c r="Y208" s="549"/>
      <c r="Z208" s="549"/>
      <c r="AA208" s="549"/>
      <c r="AB208" s="606"/>
    </row>
    <row r="209" s="550" customFormat="true" ht="45" hidden="true" customHeight="false" outlineLevel="0" collapsed="false">
      <c r="A209" s="606"/>
      <c r="B209" s="607" t="s">
        <v>782</v>
      </c>
      <c r="C209" s="608"/>
      <c r="D209" s="609"/>
      <c r="E209" s="606"/>
      <c r="F209" s="608"/>
      <c r="G209" s="609" t="s">
        <v>346</v>
      </c>
      <c r="H209" s="609" t="s">
        <v>783</v>
      </c>
      <c r="I209" s="609" t="s">
        <v>182</v>
      </c>
      <c r="J209" s="606"/>
      <c r="K209" s="549" t="n">
        <v>13000</v>
      </c>
      <c r="L209" s="606"/>
      <c r="M209" s="618" t="n">
        <f aca="false">O209+P209+Q209+R209+S209</f>
        <v>13000</v>
      </c>
      <c r="N209" s="611"/>
      <c r="O209" s="549" t="n">
        <v>13000</v>
      </c>
      <c r="P209" s="549"/>
      <c r="Q209" s="549"/>
      <c r="R209" s="549"/>
      <c r="S209" s="549"/>
      <c r="T209" s="611"/>
      <c r="U209" s="611"/>
      <c r="V209" s="549"/>
      <c r="W209" s="549"/>
      <c r="X209" s="549"/>
      <c r="Y209" s="549"/>
      <c r="Z209" s="549"/>
      <c r="AA209" s="549"/>
      <c r="AB209" s="606"/>
    </row>
    <row r="210" s="550" customFormat="true" ht="45" hidden="true" customHeight="false" outlineLevel="0" collapsed="false">
      <c r="A210" s="606"/>
      <c r="B210" s="607" t="s">
        <v>784</v>
      </c>
      <c r="C210" s="608"/>
      <c r="D210" s="609"/>
      <c r="E210" s="606"/>
      <c r="F210" s="608"/>
      <c r="G210" s="609" t="s">
        <v>346</v>
      </c>
      <c r="H210" s="609" t="s">
        <v>785</v>
      </c>
      <c r="I210" s="609" t="s">
        <v>169</v>
      </c>
      <c r="J210" s="606"/>
      <c r="K210" s="549" t="n">
        <v>15000</v>
      </c>
      <c r="L210" s="606"/>
      <c r="M210" s="618" t="n">
        <f aca="false">O210+P210+Q210+R210+S210</f>
        <v>15000</v>
      </c>
      <c r="N210" s="611"/>
      <c r="O210" s="549" t="n">
        <v>15000</v>
      </c>
      <c r="P210" s="549"/>
      <c r="Q210" s="549"/>
      <c r="R210" s="549"/>
      <c r="S210" s="549"/>
      <c r="T210" s="611"/>
      <c r="U210" s="611"/>
      <c r="V210" s="549"/>
      <c r="W210" s="549"/>
      <c r="X210" s="549"/>
      <c r="Y210" s="549"/>
      <c r="Z210" s="549"/>
      <c r="AA210" s="549"/>
      <c r="AB210" s="606"/>
    </row>
    <row r="211" s="550" customFormat="true" ht="60" hidden="true" customHeight="false" outlineLevel="0" collapsed="false">
      <c r="A211" s="606"/>
      <c r="B211" s="607" t="s">
        <v>786</v>
      </c>
      <c r="C211" s="608"/>
      <c r="D211" s="609"/>
      <c r="E211" s="606"/>
      <c r="F211" s="608"/>
      <c r="G211" s="609" t="s">
        <v>346</v>
      </c>
      <c r="H211" s="609"/>
      <c r="I211" s="609"/>
      <c r="J211" s="606"/>
      <c r="K211" s="549" t="n">
        <v>14900</v>
      </c>
      <c r="L211" s="606"/>
      <c r="M211" s="618" t="n">
        <f aca="false">O211+P211+Q211+R211+S211</f>
        <v>12600</v>
      </c>
      <c r="N211" s="611"/>
      <c r="O211" s="549" t="n">
        <v>12600</v>
      </c>
      <c r="P211" s="549"/>
      <c r="Q211" s="549"/>
      <c r="R211" s="549"/>
      <c r="S211" s="549"/>
      <c r="T211" s="611"/>
      <c r="U211" s="611"/>
      <c r="V211" s="549"/>
      <c r="W211" s="549"/>
      <c r="X211" s="549"/>
      <c r="Y211" s="549"/>
      <c r="Z211" s="549"/>
      <c r="AA211" s="549"/>
      <c r="AB211" s="606"/>
    </row>
    <row r="212" s="550" customFormat="true" ht="30" hidden="true" customHeight="false" outlineLevel="0" collapsed="false">
      <c r="A212" s="606"/>
      <c r="B212" s="607" t="s">
        <v>787</v>
      </c>
      <c r="C212" s="608"/>
      <c r="D212" s="609"/>
      <c r="E212" s="606"/>
      <c r="F212" s="608"/>
      <c r="G212" s="609" t="s">
        <v>346</v>
      </c>
      <c r="H212" s="609"/>
      <c r="I212" s="609"/>
      <c r="J212" s="606"/>
      <c r="K212" s="549" t="n">
        <v>30000</v>
      </c>
      <c r="L212" s="606"/>
      <c r="M212" s="618" t="n">
        <f aca="false">O212+P212+Q212+R212+S212</f>
        <v>30000</v>
      </c>
      <c r="N212" s="611"/>
      <c r="O212" s="549"/>
      <c r="P212" s="549" t="n">
        <v>30000</v>
      </c>
      <c r="Q212" s="549"/>
      <c r="R212" s="549"/>
      <c r="S212" s="549"/>
      <c r="T212" s="611"/>
      <c r="U212" s="611"/>
      <c r="V212" s="549"/>
      <c r="W212" s="549"/>
      <c r="X212" s="549"/>
      <c r="Y212" s="549"/>
      <c r="Z212" s="549"/>
      <c r="AA212" s="549"/>
      <c r="AB212" s="606"/>
    </row>
    <row r="213" s="550" customFormat="true" ht="30" hidden="true" customHeight="false" outlineLevel="0" collapsed="false">
      <c r="A213" s="606"/>
      <c r="B213" s="607" t="s">
        <v>788</v>
      </c>
      <c r="C213" s="608"/>
      <c r="D213" s="606"/>
      <c r="E213" s="606"/>
      <c r="F213" s="608"/>
      <c r="G213" s="609" t="s">
        <v>346</v>
      </c>
      <c r="H213" s="608"/>
      <c r="I213" s="606"/>
      <c r="J213" s="606"/>
      <c r="K213" s="549" t="n">
        <v>17593</v>
      </c>
      <c r="L213" s="549"/>
      <c r="M213" s="618" t="n">
        <f aca="false">O213+P213+Q213+R213+S213</f>
        <v>17593</v>
      </c>
      <c r="N213" s="611"/>
      <c r="O213" s="549"/>
      <c r="P213" s="549" t="n">
        <v>17593</v>
      </c>
      <c r="Q213" s="549"/>
      <c r="R213" s="549"/>
      <c r="S213" s="549"/>
      <c r="T213" s="549"/>
      <c r="U213" s="549"/>
      <c r="V213" s="549"/>
      <c r="W213" s="549"/>
      <c r="X213" s="549"/>
      <c r="Y213" s="549"/>
      <c r="Z213" s="549"/>
      <c r="AA213" s="549"/>
      <c r="AB213" s="606"/>
    </row>
    <row r="214" s="525" customFormat="true" ht="15" hidden="false" customHeight="false" outlineLevel="0" collapsed="false">
      <c r="A214" s="524"/>
      <c r="B214" s="513"/>
      <c r="C214" s="522"/>
      <c r="D214" s="473"/>
      <c r="E214" s="524"/>
      <c r="F214" s="522"/>
      <c r="G214" s="473"/>
      <c r="H214" s="473"/>
      <c r="I214" s="473"/>
      <c r="J214" s="524"/>
      <c r="K214" s="537"/>
      <c r="L214" s="537"/>
      <c r="M214" s="412"/>
      <c r="N214" s="537"/>
      <c r="O214" s="537"/>
      <c r="P214" s="537"/>
      <c r="Q214" s="537"/>
      <c r="R214" s="537"/>
      <c r="S214" s="537"/>
      <c r="T214" s="537"/>
      <c r="U214" s="537"/>
      <c r="V214" s="537"/>
      <c r="W214" s="537"/>
      <c r="X214" s="537"/>
      <c r="Y214" s="537"/>
      <c r="Z214" s="537"/>
      <c r="AA214" s="537"/>
      <c r="AB214" s="524"/>
    </row>
    <row r="215" s="525" customFormat="true" ht="28.5" hidden="false" customHeight="false" outlineLevel="0" collapsed="false">
      <c r="A215" s="571" t="s">
        <v>130</v>
      </c>
      <c r="B215" s="182" t="s">
        <v>131</v>
      </c>
      <c r="C215" s="520" t="n">
        <f aca="false">SUM(C216:C217)</f>
        <v>2</v>
      </c>
      <c r="D215" s="524"/>
      <c r="E215" s="524"/>
      <c r="F215" s="522"/>
      <c r="G215" s="522"/>
      <c r="H215" s="473"/>
      <c r="I215" s="473"/>
      <c r="J215" s="524"/>
      <c r="K215" s="523" t="n">
        <f aca="false">SUM(K216:K217)</f>
        <v>1090000</v>
      </c>
      <c r="L215" s="523" t="n">
        <f aca="false">SUM(L216:L217)</f>
        <v>0</v>
      </c>
      <c r="M215" s="407" t="n">
        <f aca="false">SUM(M216:M217)</f>
        <v>1090000</v>
      </c>
      <c r="N215" s="523" t="n">
        <f aca="false">SUM(N216:N217)</f>
        <v>1090000</v>
      </c>
      <c r="O215" s="523" t="n">
        <f aca="false">SUM(O216:O217)</f>
        <v>0</v>
      </c>
      <c r="P215" s="523" t="n">
        <f aca="false">SUM(P216:P217)</f>
        <v>140000</v>
      </c>
      <c r="Q215" s="523" t="n">
        <f aca="false">SUM(Q216:Q217)</f>
        <v>950000</v>
      </c>
      <c r="R215" s="523" t="n">
        <f aca="false">SUM(R216:R217)</f>
        <v>0</v>
      </c>
      <c r="S215" s="523" t="n">
        <f aca="false">SUM(S216:S217)</f>
        <v>0</v>
      </c>
      <c r="T215" s="523" t="n">
        <f aca="false">SUM(T216:T217)</f>
        <v>860000</v>
      </c>
      <c r="U215" s="523" t="n">
        <f aca="false">SUM(U216:U217)</f>
        <v>860000</v>
      </c>
      <c r="V215" s="523" t="n">
        <f aca="false">SUM(V216:V217)</f>
        <v>0</v>
      </c>
      <c r="W215" s="523" t="n">
        <f aca="false">SUM(W216:W217)</f>
        <v>10000</v>
      </c>
      <c r="X215" s="523" t="n">
        <f aca="false">SUM(X216:X217)</f>
        <v>850000</v>
      </c>
      <c r="Y215" s="523" t="n">
        <f aca="false">SUM(Y216:Y217)</f>
        <v>0</v>
      </c>
      <c r="Z215" s="523" t="n">
        <f aca="false">SUM(Z216:Z217)</f>
        <v>0</v>
      </c>
      <c r="AA215" s="523" t="n">
        <f aca="false">SUM(AA216:AA217)</f>
        <v>0</v>
      </c>
      <c r="AB215" s="524"/>
    </row>
    <row r="216" s="525" customFormat="true" ht="87.75" hidden="false" customHeight="true" outlineLevel="0" collapsed="false">
      <c r="A216" s="524" t="n">
        <v>1</v>
      </c>
      <c r="B216" s="513" t="s">
        <v>663</v>
      </c>
      <c r="C216" s="522" t="n">
        <v>1</v>
      </c>
      <c r="D216" s="473" t="s">
        <v>262</v>
      </c>
      <c r="E216" s="524"/>
      <c r="F216" s="522" t="s">
        <v>106</v>
      </c>
      <c r="G216" s="522" t="s">
        <v>460</v>
      </c>
      <c r="H216" s="473" t="s">
        <v>864</v>
      </c>
      <c r="I216" s="473" t="s">
        <v>380</v>
      </c>
      <c r="J216" s="524"/>
      <c r="K216" s="537" t="n">
        <v>950000</v>
      </c>
      <c r="L216" s="537"/>
      <c r="M216" s="202" t="n">
        <f aca="false">N216+S216</f>
        <v>950000</v>
      </c>
      <c r="N216" s="202" t="n">
        <f aca="false">O216+P216+Q216+R216</f>
        <v>950000</v>
      </c>
      <c r="O216" s="412"/>
      <c r="P216" s="412"/>
      <c r="Q216" s="412" t="n">
        <v>950000</v>
      </c>
      <c r="R216" s="412"/>
      <c r="S216" s="412"/>
      <c r="T216" s="202" t="n">
        <f aca="false">U216+AA216</f>
        <v>850000</v>
      </c>
      <c r="U216" s="202" t="n">
        <f aca="false">V216+W216+X216+Y216+Z216</f>
        <v>850000</v>
      </c>
      <c r="V216" s="412"/>
      <c r="W216" s="412"/>
      <c r="X216" s="412" t="n">
        <v>850000</v>
      </c>
      <c r="Y216" s="412"/>
      <c r="Z216" s="412"/>
      <c r="AA216" s="412"/>
      <c r="AB216" s="524"/>
    </row>
    <row r="217" s="525" customFormat="true" ht="52.9" hidden="false" customHeight="true" outlineLevel="0" collapsed="false">
      <c r="A217" s="524" t="n">
        <v>2</v>
      </c>
      <c r="B217" s="513" t="s">
        <v>385</v>
      </c>
      <c r="C217" s="522" t="n">
        <v>1</v>
      </c>
      <c r="D217" s="473" t="s">
        <v>321</v>
      </c>
      <c r="E217" s="524"/>
      <c r="F217" s="522" t="s">
        <v>106</v>
      </c>
      <c r="G217" s="522" t="s">
        <v>201</v>
      </c>
      <c r="H217" s="473" t="s">
        <v>386</v>
      </c>
      <c r="I217" s="473" t="s">
        <v>387</v>
      </c>
      <c r="J217" s="524"/>
      <c r="K217" s="537" t="n">
        <v>140000</v>
      </c>
      <c r="L217" s="537"/>
      <c r="M217" s="202" t="n">
        <f aca="false">N217+S217</f>
        <v>140000</v>
      </c>
      <c r="N217" s="202" t="n">
        <f aca="false">O217+P217+Q217+R217</f>
        <v>140000</v>
      </c>
      <c r="O217" s="412"/>
      <c r="P217" s="412" t="n">
        <v>140000</v>
      </c>
      <c r="Q217" s="412"/>
      <c r="R217" s="412"/>
      <c r="S217" s="412"/>
      <c r="T217" s="202" t="n">
        <f aca="false">U217+AA217</f>
        <v>10000</v>
      </c>
      <c r="U217" s="202" t="n">
        <f aca="false">V217+W217+X217+Y217+Z217</f>
        <v>10000</v>
      </c>
      <c r="V217" s="412"/>
      <c r="W217" s="412" t="n">
        <v>10000</v>
      </c>
      <c r="X217" s="412"/>
      <c r="Y217" s="412"/>
      <c r="Z217" s="412"/>
      <c r="AA217" s="412"/>
      <c r="AB217" s="524"/>
    </row>
    <row r="218" s="525" customFormat="true" ht="15" hidden="false" customHeight="false" outlineLevel="0" collapsed="false">
      <c r="A218" s="524"/>
      <c r="B218" s="513"/>
      <c r="C218" s="522"/>
      <c r="D218" s="473"/>
      <c r="E218" s="524"/>
      <c r="F218" s="522"/>
      <c r="G218" s="522"/>
      <c r="H218" s="473"/>
      <c r="I218" s="473"/>
      <c r="J218" s="524"/>
      <c r="K218" s="537"/>
      <c r="L218" s="537"/>
      <c r="M218" s="412"/>
      <c r="N218" s="537"/>
      <c r="O218" s="537"/>
      <c r="P218" s="537"/>
      <c r="Q218" s="537"/>
      <c r="R218" s="537"/>
      <c r="S218" s="537"/>
      <c r="T218" s="537"/>
      <c r="U218" s="537"/>
      <c r="V218" s="537"/>
      <c r="W218" s="537"/>
      <c r="X218" s="537"/>
      <c r="Y218" s="537"/>
      <c r="Z218" s="537"/>
      <c r="AA218" s="537"/>
      <c r="AB218" s="524"/>
    </row>
    <row r="219" s="390" customFormat="true" ht="14.25" hidden="false" customHeight="false" outlineLevel="0" collapsed="false">
      <c r="A219" s="566" t="s">
        <v>388</v>
      </c>
      <c r="B219" s="516" t="s">
        <v>48</v>
      </c>
      <c r="C219" s="567" t="n">
        <f aca="false">C220+C225</f>
        <v>12</v>
      </c>
      <c r="D219" s="568"/>
      <c r="E219" s="568"/>
      <c r="F219" s="567"/>
      <c r="G219" s="567"/>
      <c r="H219" s="567"/>
      <c r="I219" s="568"/>
      <c r="J219" s="568"/>
      <c r="K219" s="576" t="n">
        <f aca="false">K220+K225</f>
        <v>13112840</v>
      </c>
      <c r="L219" s="576" t="n">
        <f aca="false">L220+L225</f>
        <v>593696</v>
      </c>
      <c r="M219" s="576" t="n">
        <f aca="false">M220+M225</f>
        <v>11623201</v>
      </c>
      <c r="N219" s="576"/>
      <c r="O219" s="576" t="n">
        <f aca="false">O220+O225</f>
        <v>5353122</v>
      </c>
      <c r="P219" s="576" t="n">
        <f aca="false">P220+P225</f>
        <v>73600</v>
      </c>
      <c r="Q219" s="576" t="n">
        <f aca="false">Q220+Q225</f>
        <v>3041479</v>
      </c>
      <c r="R219" s="576" t="n">
        <f aca="false">R220+R225</f>
        <v>0</v>
      </c>
      <c r="S219" s="576" t="n">
        <f aca="false">S220+S225</f>
        <v>3148000</v>
      </c>
      <c r="T219" s="576" t="n">
        <f aca="false">T220+T225</f>
        <v>5817200</v>
      </c>
      <c r="U219" s="576" t="n">
        <f aca="false">U220+U225</f>
        <v>4015900</v>
      </c>
      <c r="V219" s="576" t="n">
        <f aca="false">V220+V225</f>
        <v>1499400</v>
      </c>
      <c r="W219" s="576" t="n">
        <f aca="false">W220+W225</f>
        <v>1245000</v>
      </c>
      <c r="X219" s="576" t="n">
        <f aca="false">X220+X225</f>
        <v>490200</v>
      </c>
      <c r="Y219" s="576" t="n">
        <f aca="false">Y220+Y225</f>
        <v>781300</v>
      </c>
      <c r="Z219" s="576" t="n">
        <f aca="false">Z220+Z225</f>
        <v>0</v>
      </c>
      <c r="AA219" s="576" t="n">
        <f aca="false">AA220+AA225</f>
        <v>1801300</v>
      </c>
      <c r="AB219" s="387"/>
      <c r="AC219" s="389"/>
      <c r="AD219" s="389"/>
    </row>
    <row r="220" s="525" customFormat="true" ht="61.5" hidden="false" customHeight="true" outlineLevel="0" collapsed="false">
      <c r="A220" s="556" t="n">
        <v>1</v>
      </c>
      <c r="B220" s="182" t="s">
        <v>126</v>
      </c>
      <c r="C220" s="556" t="n">
        <f aca="false">C221</f>
        <v>2</v>
      </c>
      <c r="D220" s="524"/>
      <c r="E220" s="524"/>
      <c r="F220" s="522"/>
      <c r="G220" s="522"/>
      <c r="H220" s="522"/>
      <c r="I220" s="524"/>
      <c r="J220" s="524"/>
      <c r="K220" s="523" t="n">
        <f aca="false">K221</f>
        <v>1460479</v>
      </c>
      <c r="L220" s="523" t="n">
        <f aca="false">L221</f>
        <v>593696</v>
      </c>
      <c r="M220" s="407" t="n">
        <f aca="false">M221</f>
        <v>66000</v>
      </c>
      <c r="N220" s="523" t="n">
        <f aca="false">N221</f>
        <v>66000</v>
      </c>
      <c r="O220" s="523" t="n">
        <f aca="false">O221</f>
        <v>30800</v>
      </c>
      <c r="P220" s="523" t="n">
        <f aca="false">P221</f>
        <v>0</v>
      </c>
      <c r="Q220" s="523" t="n">
        <f aca="false">Q221</f>
        <v>35200</v>
      </c>
      <c r="R220" s="523" t="n">
        <f aca="false">R221</f>
        <v>0</v>
      </c>
      <c r="S220" s="523" t="n">
        <f aca="false">S221</f>
        <v>0</v>
      </c>
      <c r="T220" s="523" t="n">
        <f aca="false">T221</f>
        <v>65200</v>
      </c>
      <c r="U220" s="523" t="n">
        <f aca="false">U221</f>
        <v>65200</v>
      </c>
      <c r="V220" s="523" t="n">
        <f aca="false">V221</f>
        <v>30000</v>
      </c>
      <c r="W220" s="523" t="n">
        <f aca="false">W221</f>
        <v>0</v>
      </c>
      <c r="X220" s="523" t="n">
        <f aca="false">X221</f>
        <v>35200</v>
      </c>
      <c r="Y220" s="523" t="n">
        <f aca="false">Y221</f>
        <v>0</v>
      </c>
      <c r="Z220" s="523" t="n">
        <f aca="false">Z221</f>
        <v>0</v>
      </c>
      <c r="AA220" s="523" t="n">
        <f aca="false">AA221</f>
        <v>0</v>
      </c>
      <c r="AB220" s="537"/>
    </row>
    <row r="221" s="525" customFormat="true" ht="62.45" hidden="false" customHeight="true" outlineLevel="0" collapsed="false">
      <c r="A221" s="571" t="s">
        <v>132</v>
      </c>
      <c r="B221" s="182" t="s">
        <v>265</v>
      </c>
      <c r="C221" s="556" t="n">
        <f aca="false">SUM(C222:C223)</f>
        <v>2</v>
      </c>
      <c r="D221" s="524"/>
      <c r="E221" s="524"/>
      <c r="F221" s="522"/>
      <c r="G221" s="522"/>
      <c r="H221" s="522"/>
      <c r="I221" s="524"/>
      <c r="J221" s="524"/>
      <c r="K221" s="523" t="n">
        <f aca="false">SUM(K222:K223)</f>
        <v>1460479</v>
      </c>
      <c r="L221" s="523" t="n">
        <f aca="false">SUM(L222:L223)</f>
        <v>593696</v>
      </c>
      <c r="M221" s="407" t="n">
        <f aca="false">SUM(M222:M223)</f>
        <v>66000</v>
      </c>
      <c r="N221" s="523" t="n">
        <f aca="false">SUM(N222:N223)</f>
        <v>66000</v>
      </c>
      <c r="O221" s="523" t="n">
        <f aca="false">SUM(O222:O223)</f>
        <v>30800</v>
      </c>
      <c r="P221" s="523" t="n">
        <f aca="false">SUM(P222:P223)</f>
        <v>0</v>
      </c>
      <c r="Q221" s="523" t="n">
        <f aca="false">SUM(Q222:Q223)</f>
        <v>35200</v>
      </c>
      <c r="R221" s="523" t="n">
        <f aca="false">SUM(R222:R223)</f>
        <v>0</v>
      </c>
      <c r="S221" s="523" t="n">
        <f aca="false">SUM(S222:S223)</f>
        <v>0</v>
      </c>
      <c r="T221" s="523" t="n">
        <f aca="false">SUM(T222:T223)</f>
        <v>65200</v>
      </c>
      <c r="U221" s="523" t="n">
        <f aca="false">SUM(U222:U223)</f>
        <v>65200</v>
      </c>
      <c r="V221" s="523" t="n">
        <f aca="false">SUM(V222:V223)</f>
        <v>30000</v>
      </c>
      <c r="W221" s="523" t="n">
        <f aca="false">SUM(W222:W223)</f>
        <v>0</v>
      </c>
      <c r="X221" s="523" t="n">
        <f aca="false">SUM(X222:X223)</f>
        <v>35200</v>
      </c>
      <c r="Y221" s="523" t="n">
        <f aca="false">SUM(Y222:Y223)</f>
        <v>0</v>
      </c>
      <c r="Z221" s="523" t="n">
        <f aca="false">SUM(Z222:Z223)</f>
        <v>0</v>
      </c>
      <c r="AA221" s="523" t="n">
        <f aca="false">SUM(AA222:AA223)</f>
        <v>0</v>
      </c>
      <c r="AB221" s="524"/>
    </row>
    <row r="222" s="408" customFormat="true" ht="60" hidden="false" customHeight="false" outlineLevel="0" collapsed="false">
      <c r="A222" s="404" t="n">
        <v>1</v>
      </c>
      <c r="B222" s="416" t="s">
        <v>389</v>
      </c>
      <c r="C222" s="405" t="n">
        <v>1</v>
      </c>
      <c r="D222" s="406" t="s">
        <v>390</v>
      </c>
      <c r="E222" s="405" t="n">
        <v>7620984</v>
      </c>
      <c r="F222" s="405" t="s">
        <v>104</v>
      </c>
      <c r="G222" s="405" t="s">
        <v>190</v>
      </c>
      <c r="H222" s="406" t="s">
        <v>391</v>
      </c>
      <c r="I222" s="406" t="s">
        <v>392</v>
      </c>
      <c r="J222" s="406" t="s">
        <v>393</v>
      </c>
      <c r="K222" s="412" t="n">
        <v>1266175</v>
      </c>
      <c r="L222" s="412" t="n">
        <f aca="false">446441+3255</f>
        <v>449696</v>
      </c>
      <c r="M222" s="202" t="n">
        <f aca="false">N222+S222</f>
        <v>35200</v>
      </c>
      <c r="N222" s="202" t="n">
        <f aca="false">O222+P222+Q222+R222</f>
        <v>35200</v>
      </c>
      <c r="O222" s="412"/>
      <c r="P222" s="412"/>
      <c r="Q222" s="412" t="n">
        <v>35200</v>
      </c>
      <c r="R222" s="412"/>
      <c r="S222" s="412"/>
      <c r="T222" s="202" t="n">
        <f aca="false">U222+AA222</f>
        <v>35200</v>
      </c>
      <c r="U222" s="202" t="n">
        <f aca="false">V222+W222+X222+Y222+Z222</f>
        <v>35200</v>
      </c>
      <c r="V222" s="412"/>
      <c r="W222" s="412"/>
      <c r="X222" s="412" t="n">
        <v>35200</v>
      </c>
      <c r="Y222" s="412"/>
      <c r="Z222" s="412"/>
      <c r="AA222" s="412"/>
      <c r="AB222" s="406" t="s">
        <v>865</v>
      </c>
      <c r="AC222" s="422"/>
    </row>
    <row r="223" s="408" customFormat="true" ht="135" hidden="false" customHeight="false" outlineLevel="0" collapsed="false">
      <c r="A223" s="404" t="n">
        <v>2</v>
      </c>
      <c r="B223" s="416" t="s">
        <v>395</v>
      </c>
      <c r="C223" s="405" t="n">
        <v>1</v>
      </c>
      <c r="D223" s="406" t="s">
        <v>396</v>
      </c>
      <c r="E223" s="404"/>
      <c r="F223" s="405" t="s">
        <v>106</v>
      </c>
      <c r="G223" s="405" t="s">
        <v>225</v>
      </c>
      <c r="H223" s="406" t="s">
        <v>397</v>
      </c>
      <c r="I223" s="406" t="s">
        <v>275</v>
      </c>
      <c r="J223" s="406" t="s">
        <v>398</v>
      </c>
      <c r="K223" s="412" t="n">
        <v>194304</v>
      </c>
      <c r="L223" s="412" t="n">
        <v>144000</v>
      </c>
      <c r="M223" s="202" t="n">
        <f aca="false">N223+S223</f>
        <v>30800</v>
      </c>
      <c r="N223" s="202" t="n">
        <f aca="false">O223+P223+Q223+R223</f>
        <v>30800</v>
      </c>
      <c r="O223" s="412" t="n">
        <v>30800</v>
      </c>
      <c r="P223" s="412"/>
      <c r="Q223" s="412"/>
      <c r="R223" s="412"/>
      <c r="S223" s="412"/>
      <c r="T223" s="202" t="n">
        <f aca="false">U223+AA223</f>
        <v>30000</v>
      </c>
      <c r="U223" s="202" t="n">
        <f aca="false">V223+W223+X223+Y223+Z223</f>
        <v>30000</v>
      </c>
      <c r="V223" s="412" t="n">
        <v>30000</v>
      </c>
      <c r="W223" s="412"/>
      <c r="X223" s="412"/>
      <c r="Y223" s="412"/>
      <c r="Z223" s="412"/>
      <c r="AA223" s="412"/>
      <c r="AB223" s="404"/>
    </row>
    <row r="224" s="525" customFormat="true" ht="15" hidden="false" customHeight="false" outlineLevel="0" collapsed="false">
      <c r="A224" s="524"/>
      <c r="B224" s="513"/>
      <c r="C224" s="522"/>
      <c r="D224" s="524"/>
      <c r="E224" s="524"/>
      <c r="F224" s="522"/>
      <c r="G224" s="522"/>
      <c r="H224" s="522"/>
      <c r="I224" s="524"/>
      <c r="J224" s="524"/>
      <c r="K224" s="537"/>
      <c r="L224" s="537"/>
      <c r="M224" s="412"/>
      <c r="N224" s="537"/>
      <c r="O224" s="537"/>
      <c r="P224" s="537"/>
      <c r="Q224" s="537"/>
      <c r="R224" s="537"/>
      <c r="S224" s="537"/>
      <c r="T224" s="537"/>
      <c r="U224" s="537"/>
      <c r="V224" s="537"/>
      <c r="W224" s="537"/>
      <c r="X224" s="537"/>
      <c r="Y224" s="537"/>
      <c r="Z224" s="537"/>
      <c r="AA224" s="537"/>
      <c r="AB224" s="524"/>
    </row>
    <row r="225" s="525" customFormat="true" ht="42.75" hidden="false" customHeight="false" outlineLevel="0" collapsed="false">
      <c r="A225" s="556" t="n">
        <v>2</v>
      </c>
      <c r="B225" s="182" t="s">
        <v>127</v>
      </c>
      <c r="C225" s="556" t="n">
        <f aca="false">C226+C267</f>
        <v>10</v>
      </c>
      <c r="D225" s="556" t="n">
        <f aca="false">D226+D267</f>
        <v>0</v>
      </c>
      <c r="E225" s="556" t="n">
        <f aca="false">E226+E267</f>
        <v>0</v>
      </c>
      <c r="F225" s="556" t="n">
        <f aca="false">F226+F267</f>
        <v>0</v>
      </c>
      <c r="G225" s="556" t="n">
        <f aca="false">G226+G267</f>
        <v>0</v>
      </c>
      <c r="H225" s="556" t="n">
        <f aca="false">H226+H267</f>
        <v>0</v>
      </c>
      <c r="I225" s="556" t="n">
        <f aca="false">I226+I267</f>
        <v>0</v>
      </c>
      <c r="J225" s="556" t="n">
        <f aca="false">J226+J267</f>
        <v>0</v>
      </c>
      <c r="K225" s="523" t="n">
        <f aca="false">K226+K267</f>
        <v>11652361</v>
      </c>
      <c r="L225" s="523" t="n">
        <f aca="false">L226+L267</f>
        <v>0</v>
      </c>
      <c r="M225" s="407" t="n">
        <f aca="false">M226+M267</f>
        <v>11557201</v>
      </c>
      <c r="N225" s="523" t="n">
        <f aca="false">N226+N267</f>
        <v>8402201</v>
      </c>
      <c r="O225" s="523" t="n">
        <f aca="false">O226+O267</f>
        <v>5322322</v>
      </c>
      <c r="P225" s="523" t="n">
        <f aca="false">P226+P267</f>
        <v>73600</v>
      </c>
      <c r="Q225" s="523" t="n">
        <f aca="false">Q226+Q267</f>
        <v>3006279</v>
      </c>
      <c r="R225" s="523" t="n">
        <f aca="false">R226+R267</f>
        <v>0</v>
      </c>
      <c r="S225" s="523" t="n">
        <f aca="false">S226+S267</f>
        <v>3148000</v>
      </c>
      <c r="T225" s="523" t="n">
        <f aca="false">T226+T267</f>
        <v>5752000</v>
      </c>
      <c r="U225" s="523" t="n">
        <f aca="false">U226+U267</f>
        <v>3950700</v>
      </c>
      <c r="V225" s="523" t="n">
        <f aca="false">V226+V267</f>
        <v>1469400</v>
      </c>
      <c r="W225" s="523" t="n">
        <f aca="false">W226+W267</f>
        <v>1245000</v>
      </c>
      <c r="X225" s="523" t="n">
        <f aca="false">X226+X267</f>
        <v>455000</v>
      </c>
      <c r="Y225" s="523" t="n">
        <f aca="false">Y226+Y267</f>
        <v>781300</v>
      </c>
      <c r="Z225" s="523" t="n">
        <f aca="false">Z226+Z267</f>
        <v>0</v>
      </c>
      <c r="AA225" s="523" t="n">
        <f aca="false">AA226+AA267</f>
        <v>1801300</v>
      </c>
      <c r="AB225" s="524"/>
    </row>
    <row r="226" s="525" customFormat="true" ht="57" hidden="false" customHeight="false" outlineLevel="0" collapsed="false">
      <c r="A226" s="571" t="s">
        <v>128</v>
      </c>
      <c r="B226" s="182" t="s">
        <v>129</v>
      </c>
      <c r="C226" s="520" t="n">
        <f aca="false">SUM(C227:C232)+C233</f>
        <v>7</v>
      </c>
      <c r="D226" s="556" t="n">
        <f aca="false">SUM(D227:D228)</f>
        <v>0</v>
      </c>
      <c r="E226" s="556" t="n">
        <f aca="false">SUM(E227:E228)</f>
        <v>0</v>
      </c>
      <c r="F226" s="556" t="n">
        <f aca="false">SUM(F227:F228)</f>
        <v>0</v>
      </c>
      <c r="G226" s="556" t="n">
        <f aca="false">SUM(G227:G228)</f>
        <v>0</v>
      </c>
      <c r="H226" s="556" t="n">
        <f aca="false">SUM(H227:H228)</f>
        <v>0</v>
      </c>
      <c r="I226" s="556" t="n">
        <f aca="false">SUM(I227:I228)</f>
        <v>0</v>
      </c>
      <c r="J226" s="556" t="n">
        <f aca="false">SUM(J227:J228)</f>
        <v>0</v>
      </c>
      <c r="K226" s="523" t="n">
        <f aca="false">SUM(K227:K232)+K233</f>
        <v>7099361</v>
      </c>
      <c r="L226" s="523" t="n">
        <f aca="false">SUM(L227:L232)+L233</f>
        <v>0</v>
      </c>
      <c r="M226" s="523" t="n">
        <f aca="false">SUM(M227:M232)+M233</f>
        <v>7067201</v>
      </c>
      <c r="N226" s="523" t="n">
        <f aca="false">SUM(N227:N232)+N233</f>
        <v>6712201</v>
      </c>
      <c r="O226" s="523" t="n">
        <f aca="false">SUM(O227:O232)+O233</f>
        <v>3632322</v>
      </c>
      <c r="P226" s="523" t="n">
        <f aca="false">SUM(P227:P232)+P233</f>
        <v>73600</v>
      </c>
      <c r="Q226" s="523" t="n">
        <f aca="false">SUM(Q227:Q232)+Q233</f>
        <v>3006279</v>
      </c>
      <c r="R226" s="523" t="n">
        <f aca="false">SUM(R227:R232)+R233</f>
        <v>0</v>
      </c>
      <c r="S226" s="523" t="n">
        <f aca="false">SUM(S227:S232)+S233</f>
        <v>348000</v>
      </c>
      <c r="T226" s="523" t="n">
        <f aca="false">SUM(T227:T232)+T233</f>
        <v>3362000</v>
      </c>
      <c r="U226" s="523" t="n">
        <f aca="false">SUM(U227:U232)+U233</f>
        <v>2660700</v>
      </c>
      <c r="V226" s="523" t="n">
        <f aca="false">SUM(V227:V232)+V233</f>
        <v>979400</v>
      </c>
      <c r="W226" s="523" t="n">
        <f aca="false">SUM(W227:W232)+W233</f>
        <v>445000</v>
      </c>
      <c r="X226" s="523" t="n">
        <f aca="false">SUM(X227:X232)+X233</f>
        <v>455000</v>
      </c>
      <c r="Y226" s="523" t="n">
        <f aca="false">SUM(Y227:Y232)+Y233</f>
        <v>781300</v>
      </c>
      <c r="Z226" s="523" t="n">
        <f aca="false">SUM(Z227:Z232)+Z233</f>
        <v>0</v>
      </c>
      <c r="AA226" s="523" t="n">
        <f aca="false">SUM(AA227:AA232)+AA233</f>
        <v>701300</v>
      </c>
      <c r="AB226" s="524"/>
    </row>
    <row r="227" s="408" customFormat="true" ht="69.75" hidden="false" customHeight="true" outlineLevel="0" collapsed="false">
      <c r="A227" s="404" t="n">
        <v>1</v>
      </c>
      <c r="B227" s="416" t="s">
        <v>399</v>
      </c>
      <c r="C227" s="405" t="n">
        <v>1</v>
      </c>
      <c r="D227" s="406" t="s">
        <v>390</v>
      </c>
      <c r="E227" s="404"/>
      <c r="F227" s="405" t="s">
        <v>106</v>
      </c>
      <c r="G227" s="406" t="s">
        <v>400</v>
      </c>
      <c r="H227" s="406" t="s">
        <v>401</v>
      </c>
      <c r="I227" s="406" t="s">
        <v>137</v>
      </c>
      <c r="J227" s="404"/>
      <c r="K227" s="412" t="n">
        <v>202130</v>
      </c>
      <c r="L227" s="412"/>
      <c r="M227" s="202" t="n">
        <f aca="false">N227+S227</f>
        <v>202000</v>
      </c>
      <c r="N227" s="202" t="n">
        <f aca="false">O227+P227+Q227+R227</f>
        <v>202000</v>
      </c>
      <c r="O227" s="412" t="n">
        <v>52000</v>
      </c>
      <c r="P227" s="412"/>
      <c r="Q227" s="412" t="n">
        <v>150000</v>
      </c>
      <c r="R227" s="412"/>
      <c r="S227" s="412"/>
      <c r="T227" s="202" t="n">
        <f aca="false">U227+AA227</f>
        <v>200000</v>
      </c>
      <c r="U227" s="202" t="n">
        <f aca="false">V227+W227+X227+Y227+Z227</f>
        <v>200000</v>
      </c>
      <c r="V227" s="412" t="n">
        <v>50000</v>
      </c>
      <c r="W227" s="412"/>
      <c r="X227" s="412" t="n">
        <v>150000</v>
      </c>
      <c r="Y227" s="412"/>
      <c r="Z227" s="412"/>
      <c r="AA227" s="412"/>
      <c r="AB227" s="404"/>
    </row>
    <row r="228" s="408" customFormat="true" ht="55.5" hidden="false" customHeight="true" outlineLevel="0" collapsed="false">
      <c r="A228" s="404" t="n">
        <v>2</v>
      </c>
      <c r="B228" s="416" t="s">
        <v>402</v>
      </c>
      <c r="C228" s="405" t="n">
        <v>1</v>
      </c>
      <c r="D228" s="406" t="s">
        <v>403</v>
      </c>
      <c r="E228" s="404"/>
      <c r="F228" s="405" t="s">
        <v>106</v>
      </c>
      <c r="G228" s="406" t="s">
        <v>140</v>
      </c>
      <c r="H228" s="405" t="s">
        <v>404</v>
      </c>
      <c r="I228" s="406" t="s">
        <v>151</v>
      </c>
      <c r="J228" s="404"/>
      <c r="K228" s="412" t="n">
        <v>785000</v>
      </c>
      <c r="L228" s="412"/>
      <c r="M228" s="412" t="n">
        <v>785000</v>
      </c>
      <c r="N228" s="412" t="n">
        <f aca="false">O228+P228+Q228+R228</f>
        <v>430000</v>
      </c>
      <c r="O228" s="412" t="n">
        <f aca="false">350000+80000</f>
        <v>430000</v>
      </c>
      <c r="P228" s="412"/>
      <c r="Q228" s="412"/>
      <c r="R228" s="412"/>
      <c r="S228" s="412" t="n">
        <v>348000</v>
      </c>
      <c r="T228" s="202" t="n">
        <f aca="false">U228+AA228</f>
        <v>700000</v>
      </c>
      <c r="U228" s="202" t="n">
        <f aca="false">V228+W228+X228+Y228+Z228</f>
        <v>430000</v>
      </c>
      <c r="V228" s="412" t="n">
        <v>350000</v>
      </c>
      <c r="W228" s="412"/>
      <c r="X228" s="412" t="n">
        <v>80000</v>
      </c>
      <c r="Y228" s="412"/>
      <c r="Z228" s="412"/>
      <c r="AA228" s="412" t="n">
        <v>270000</v>
      </c>
      <c r="AB228" s="406" t="s">
        <v>866</v>
      </c>
      <c r="BE228" s="397" t="s">
        <v>406</v>
      </c>
    </row>
    <row r="229" s="408" customFormat="true" ht="88.5" hidden="false" customHeight="true" outlineLevel="0" collapsed="false">
      <c r="A229" s="404" t="n">
        <v>3</v>
      </c>
      <c r="B229" s="416" t="s">
        <v>407</v>
      </c>
      <c r="C229" s="405" t="n">
        <v>1</v>
      </c>
      <c r="D229" s="406" t="s">
        <v>669</v>
      </c>
      <c r="E229" s="404"/>
      <c r="F229" s="405" t="s">
        <v>106</v>
      </c>
      <c r="G229" s="406" t="s">
        <v>409</v>
      </c>
      <c r="H229" s="405" t="s">
        <v>410</v>
      </c>
      <c r="I229" s="406" t="s">
        <v>151</v>
      </c>
      <c r="J229" s="404"/>
      <c r="K229" s="412" t="n">
        <v>132000</v>
      </c>
      <c r="L229" s="412"/>
      <c r="M229" s="202" t="n">
        <f aca="false">N229+S229</f>
        <v>100000</v>
      </c>
      <c r="N229" s="202" t="n">
        <f aca="false">O229+P229+Q229+R229</f>
        <v>100000</v>
      </c>
      <c r="O229" s="412" t="n">
        <v>100000</v>
      </c>
      <c r="P229" s="412"/>
      <c r="Q229" s="412"/>
      <c r="R229" s="412"/>
      <c r="S229" s="412"/>
      <c r="T229" s="202" t="n">
        <f aca="false">U229+AA229</f>
        <v>100000</v>
      </c>
      <c r="U229" s="202" t="n">
        <f aca="false">V229+W229+X229+Y229+Z229</f>
        <v>0</v>
      </c>
      <c r="V229" s="412"/>
      <c r="W229" s="412"/>
      <c r="X229" s="412"/>
      <c r="Y229" s="412"/>
      <c r="Z229" s="412"/>
      <c r="AA229" s="412" t="n">
        <v>100000</v>
      </c>
      <c r="AB229" s="406" t="s">
        <v>154</v>
      </c>
    </row>
    <row r="230" s="408" customFormat="true" ht="78" hidden="false" customHeight="true" outlineLevel="0" collapsed="false">
      <c r="A230" s="404" t="n">
        <v>4</v>
      </c>
      <c r="B230" s="416" t="s">
        <v>867</v>
      </c>
      <c r="C230" s="405" t="n">
        <v>1</v>
      </c>
      <c r="D230" s="406" t="s">
        <v>412</v>
      </c>
      <c r="E230" s="406"/>
      <c r="F230" s="406" t="s">
        <v>106</v>
      </c>
      <c r="G230" s="406" t="s">
        <v>413</v>
      </c>
      <c r="H230" s="406" t="s">
        <v>414</v>
      </c>
      <c r="I230" s="406" t="s">
        <v>279</v>
      </c>
      <c r="J230" s="404"/>
      <c r="K230" s="412" t="n">
        <v>736230</v>
      </c>
      <c r="L230" s="412"/>
      <c r="M230" s="202" t="n">
        <f aca="false">N230+S230</f>
        <v>736200</v>
      </c>
      <c r="N230" s="202" t="n">
        <f aca="false">O230+P230+Q230+R230</f>
        <v>736200</v>
      </c>
      <c r="O230" s="412"/>
      <c r="P230" s="412" t="n">
        <v>73600</v>
      </c>
      <c r="Q230" s="412" t="n">
        <v>662600</v>
      </c>
      <c r="R230" s="412"/>
      <c r="S230" s="412"/>
      <c r="T230" s="202" t="n">
        <f aca="false">U230+AA230</f>
        <v>735600</v>
      </c>
      <c r="U230" s="202" t="n">
        <f aca="false">V230+W230+X230+Y230+Z230</f>
        <v>404300</v>
      </c>
      <c r="V230" s="412"/>
      <c r="W230" s="412" t="n">
        <v>73000</v>
      </c>
      <c r="X230" s="412"/>
      <c r="Y230" s="412" t="n">
        <v>331300</v>
      </c>
      <c r="Z230" s="412"/>
      <c r="AA230" s="412" t="n">
        <v>331300</v>
      </c>
      <c r="AB230" s="421" t="s">
        <v>415</v>
      </c>
      <c r="AC230" s="422"/>
    </row>
    <row r="231" s="408" customFormat="true" ht="42" hidden="false" customHeight="true" outlineLevel="0" collapsed="false">
      <c r="A231" s="404" t="n">
        <v>5</v>
      </c>
      <c r="B231" s="416" t="s">
        <v>416</v>
      </c>
      <c r="C231" s="405" t="n">
        <v>1</v>
      </c>
      <c r="D231" s="406" t="s">
        <v>417</v>
      </c>
      <c r="E231" s="404"/>
      <c r="F231" s="405" t="s">
        <v>106</v>
      </c>
      <c r="G231" s="405" t="s">
        <v>159</v>
      </c>
      <c r="H231" s="405"/>
      <c r="I231" s="406" t="s">
        <v>151</v>
      </c>
      <c r="J231" s="404"/>
      <c r="K231" s="412" t="n">
        <v>500000</v>
      </c>
      <c r="L231" s="412"/>
      <c r="M231" s="202" t="n">
        <f aca="false">N231+S231</f>
        <v>500000</v>
      </c>
      <c r="N231" s="202" t="n">
        <f aca="false">O231+P231+Q231+R231</f>
        <v>500000</v>
      </c>
      <c r="O231" s="412"/>
      <c r="P231" s="412"/>
      <c r="Q231" s="412" t="n">
        <v>500000</v>
      </c>
      <c r="R231" s="412"/>
      <c r="S231" s="412"/>
      <c r="T231" s="202" t="n">
        <f aca="false">U231+AA231</f>
        <v>450000</v>
      </c>
      <c r="U231" s="202" t="n">
        <f aca="false">V231+W231+X231+Y231+Z231</f>
        <v>450000</v>
      </c>
      <c r="V231" s="412"/>
      <c r="W231" s="412"/>
      <c r="X231" s="412"/>
      <c r="Y231" s="412" t="n">
        <v>450000</v>
      </c>
      <c r="Z231" s="412"/>
      <c r="AA231" s="412"/>
      <c r="AB231" s="406"/>
      <c r="AC231" s="422"/>
    </row>
    <row r="232" s="408" customFormat="true" ht="58.5" hidden="false" customHeight="true" outlineLevel="0" collapsed="false">
      <c r="A232" s="404" t="n">
        <v>6</v>
      </c>
      <c r="B232" s="416" t="s">
        <v>868</v>
      </c>
      <c r="C232" s="405" t="n">
        <v>1</v>
      </c>
      <c r="D232" s="406"/>
      <c r="E232" s="404"/>
      <c r="F232" s="405" t="s">
        <v>106</v>
      </c>
      <c r="G232" s="405" t="s">
        <v>173</v>
      </c>
      <c r="H232" s="405"/>
      <c r="I232" s="406" t="s">
        <v>151</v>
      </c>
      <c r="J232" s="404"/>
      <c r="K232" s="412" t="n">
        <v>664487</v>
      </c>
      <c r="L232" s="412"/>
      <c r="M232" s="202" t="n">
        <f aca="false">N232+S232</f>
        <v>664487</v>
      </c>
      <c r="N232" s="202" t="n">
        <f aca="false">O232+P232+Q232+R232</f>
        <v>664487</v>
      </c>
      <c r="O232" s="412"/>
      <c r="P232" s="412"/>
      <c r="Q232" s="412" t="n">
        <v>664487</v>
      </c>
      <c r="R232" s="412"/>
      <c r="S232" s="412"/>
      <c r="T232" s="202" t="n">
        <f aca="false">U232+AA232</f>
        <v>0</v>
      </c>
      <c r="U232" s="202" t="n">
        <f aca="false">V232+W232+X232+Y232+Z232</f>
        <v>0</v>
      </c>
      <c r="V232" s="412"/>
      <c r="W232" s="412"/>
      <c r="X232" s="412"/>
      <c r="Y232" s="412"/>
      <c r="Z232" s="412"/>
      <c r="AA232" s="412"/>
      <c r="AB232" s="406" t="s">
        <v>869</v>
      </c>
      <c r="AC232" s="422"/>
      <c r="BE232" s="620"/>
    </row>
    <row r="233" s="525" customFormat="true" ht="60" hidden="false" customHeight="false" outlineLevel="0" collapsed="false">
      <c r="A233" s="621" t="n">
        <v>7</v>
      </c>
      <c r="B233" s="622" t="s">
        <v>420</v>
      </c>
      <c r="C233" s="522" t="n">
        <v>1</v>
      </c>
      <c r="D233" s="473" t="s">
        <v>375</v>
      </c>
      <c r="E233" s="524"/>
      <c r="F233" s="522"/>
      <c r="G233" s="473" t="s">
        <v>173</v>
      </c>
      <c r="H233" s="473"/>
      <c r="I233" s="473" t="s">
        <v>279</v>
      </c>
      <c r="J233" s="524"/>
      <c r="K233" s="537" t="n">
        <v>4079514</v>
      </c>
      <c r="L233" s="537"/>
      <c r="M233" s="202" t="n">
        <f aca="false">N233+S233</f>
        <v>4079514</v>
      </c>
      <c r="N233" s="202" t="n">
        <f aca="false">O233+P233+Q233+R233</f>
        <v>4079514</v>
      </c>
      <c r="O233" s="412" t="n">
        <f aca="false">O234+O236+O237+O238+O240+O242+O245+O246+O247+O248+O249+O250</f>
        <v>3050322</v>
      </c>
      <c r="P233" s="412" t="n">
        <f aca="false">P234+P236+P237+P238+P240+P242+P245+P246+P247+P248+P249+P250</f>
        <v>0</v>
      </c>
      <c r="Q233" s="412" t="n">
        <f aca="false">Q234+Q236+Q237+Q238+Q240+Q242+Q245+Q246+Q247+Q248+Q249+Q250</f>
        <v>1029192</v>
      </c>
      <c r="R233" s="412" t="n">
        <f aca="false">R234+R236+R237+R238+R240+R242+R245+R246+R247+R248+R249+R250</f>
        <v>0</v>
      </c>
      <c r="S233" s="412" t="n">
        <f aca="false">S234+S236+S237+S238+S240+S242+S245+S246+S247+S248+S249+S250</f>
        <v>0</v>
      </c>
      <c r="T233" s="202" t="n">
        <v>1176400</v>
      </c>
      <c r="U233" s="202" t="n">
        <v>1176400</v>
      </c>
      <c r="V233" s="412" t="n">
        <v>579400</v>
      </c>
      <c r="W233" s="412" t="n">
        <v>372000</v>
      </c>
      <c r="X233" s="537" t="n">
        <v>225000</v>
      </c>
      <c r="Y233" s="537"/>
      <c r="Z233" s="537" t="n">
        <v>0</v>
      </c>
      <c r="AA233" s="537" t="n">
        <v>0</v>
      </c>
      <c r="AB233" s="473"/>
      <c r="AC233" s="581"/>
      <c r="BD233" s="525" t="n">
        <v>1</v>
      </c>
    </row>
    <row r="234" s="615" customFormat="true" ht="15" hidden="true" customHeight="false" outlineLevel="0" collapsed="false">
      <c r="A234" s="623" t="n">
        <v>0</v>
      </c>
      <c r="B234" s="624" t="s">
        <v>706</v>
      </c>
      <c r="C234" s="613"/>
      <c r="D234" s="614"/>
      <c r="E234" s="612"/>
      <c r="F234" s="613"/>
      <c r="G234" s="613"/>
      <c r="H234" s="613"/>
      <c r="I234" s="612"/>
      <c r="J234" s="612"/>
      <c r="K234" s="547" t="n">
        <v>288048</v>
      </c>
      <c r="L234" s="547"/>
      <c r="M234" s="548" t="n">
        <f aca="false">O234+P234+Q234+R234</f>
        <v>288048</v>
      </c>
      <c r="N234" s="548"/>
      <c r="O234" s="548" t="n">
        <v>207948</v>
      </c>
      <c r="P234" s="548"/>
      <c r="Q234" s="548" t="n">
        <v>80100</v>
      </c>
      <c r="R234" s="548"/>
      <c r="S234" s="548"/>
      <c r="T234" s="511" t="n">
        <f aca="false">V234+W234+X234+Z234+AA234</f>
        <v>0</v>
      </c>
      <c r="U234" s="511"/>
      <c r="V234" s="548" t="n">
        <v>0</v>
      </c>
      <c r="W234" s="548"/>
      <c r="X234" s="547" t="n">
        <f aca="false">X235</f>
        <v>0</v>
      </c>
      <c r="Y234" s="547"/>
      <c r="Z234" s="547" t="n">
        <f aca="false">Z235</f>
        <v>0</v>
      </c>
      <c r="AA234" s="547" t="n">
        <f aca="false">AA235</f>
        <v>0</v>
      </c>
      <c r="AB234" s="614"/>
      <c r="AC234" s="625"/>
    </row>
    <row r="235" s="550" customFormat="true" ht="84" hidden="true" customHeight="true" outlineLevel="0" collapsed="false">
      <c r="A235" s="626"/>
      <c r="B235" s="627" t="s">
        <v>790</v>
      </c>
      <c r="C235" s="608"/>
      <c r="D235" s="606"/>
      <c r="E235" s="608"/>
      <c r="F235" s="608" t="s">
        <v>108</v>
      </c>
      <c r="G235" s="608" t="s">
        <v>163</v>
      </c>
      <c r="H235" s="608"/>
      <c r="I235" s="606"/>
      <c r="J235" s="606"/>
      <c r="K235" s="549"/>
      <c r="L235" s="549"/>
      <c r="M235" s="619" t="n">
        <v>76450</v>
      </c>
      <c r="N235" s="619"/>
      <c r="O235" s="619"/>
      <c r="P235" s="619"/>
      <c r="Q235" s="619"/>
      <c r="R235" s="619"/>
      <c r="S235" s="619"/>
      <c r="T235" s="411" t="n">
        <f aca="false">V235+W235+X235+Z235+AA235</f>
        <v>0</v>
      </c>
      <c r="U235" s="411"/>
      <c r="V235" s="619"/>
      <c r="W235" s="619"/>
      <c r="X235" s="606"/>
      <c r="Y235" s="606"/>
      <c r="Z235" s="606"/>
      <c r="AA235" s="606"/>
      <c r="AB235" s="606"/>
      <c r="AF235" s="550" t="n">
        <f aca="false">M235*0.9</f>
        <v>68805</v>
      </c>
    </row>
    <row r="236" s="615" customFormat="true" ht="15" hidden="true" customHeight="false" outlineLevel="0" collapsed="false">
      <c r="A236" s="623"/>
      <c r="B236" s="624" t="s">
        <v>707</v>
      </c>
      <c r="C236" s="613"/>
      <c r="D236" s="614"/>
      <c r="E236" s="612"/>
      <c r="F236" s="613"/>
      <c r="G236" s="613"/>
      <c r="H236" s="613"/>
      <c r="I236" s="612"/>
      <c r="J236" s="612"/>
      <c r="K236" s="547" t="n">
        <v>200000</v>
      </c>
      <c r="L236" s="547"/>
      <c r="M236" s="548" t="n">
        <f aca="false">O236+P236+Q236+R236</f>
        <v>200000</v>
      </c>
      <c r="N236" s="548"/>
      <c r="O236" s="548" t="n">
        <v>200000</v>
      </c>
      <c r="P236" s="548"/>
      <c r="Q236" s="548"/>
      <c r="R236" s="548"/>
      <c r="S236" s="548"/>
      <c r="T236" s="548"/>
      <c r="U236" s="548"/>
      <c r="V236" s="548"/>
      <c r="W236" s="548"/>
      <c r="X236" s="547"/>
      <c r="Y236" s="547"/>
      <c r="Z236" s="547"/>
      <c r="AA236" s="547"/>
      <c r="AB236" s="614"/>
      <c r="AC236" s="625"/>
    </row>
    <row r="237" s="615" customFormat="true" ht="15" hidden="true" customHeight="false" outlineLevel="0" collapsed="false">
      <c r="A237" s="623"/>
      <c r="B237" s="624" t="s">
        <v>708</v>
      </c>
      <c r="C237" s="613"/>
      <c r="D237" s="614"/>
      <c r="E237" s="612"/>
      <c r="F237" s="613"/>
      <c r="G237" s="613"/>
      <c r="H237" s="613"/>
      <c r="I237" s="612"/>
      <c r="J237" s="612"/>
      <c r="K237" s="547" t="n">
        <v>257000</v>
      </c>
      <c r="L237" s="547"/>
      <c r="M237" s="548" t="n">
        <f aca="false">O237+P237+Q237+R237</f>
        <v>257000</v>
      </c>
      <c r="N237" s="548"/>
      <c r="O237" s="548" t="n">
        <v>257000</v>
      </c>
      <c r="P237" s="548"/>
      <c r="Q237" s="548"/>
      <c r="R237" s="548"/>
      <c r="S237" s="548"/>
      <c r="T237" s="548" t="n">
        <f aca="false">V237+W237+X237+Z237</f>
        <v>300000</v>
      </c>
      <c r="U237" s="548"/>
      <c r="V237" s="548"/>
      <c r="W237" s="548" t="n">
        <v>300000</v>
      </c>
      <c r="X237" s="547"/>
      <c r="Y237" s="547"/>
      <c r="Z237" s="547"/>
      <c r="AA237" s="547"/>
      <c r="AB237" s="614"/>
      <c r="AC237" s="625"/>
    </row>
    <row r="238" s="615" customFormat="true" ht="15" hidden="true" customHeight="false" outlineLevel="0" collapsed="false">
      <c r="A238" s="623"/>
      <c r="B238" s="624" t="s">
        <v>709</v>
      </c>
      <c r="C238" s="613"/>
      <c r="D238" s="614"/>
      <c r="E238" s="612"/>
      <c r="F238" s="613"/>
      <c r="G238" s="613"/>
      <c r="H238" s="613"/>
      <c r="I238" s="612"/>
      <c r="J238" s="612"/>
      <c r="K238" s="547" t="n">
        <v>208000</v>
      </c>
      <c r="L238" s="547"/>
      <c r="M238" s="548" t="n">
        <f aca="false">O238+P238+Q238+R238</f>
        <v>208000</v>
      </c>
      <c r="N238" s="548"/>
      <c r="O238" s="548" t="n">
        <v>208000</v>
      </c>
      <c r="P238" s="548"/>
      <c r="Q238" s="548"/>
      <c r="R238" s="548"/>
      <c r="S238" s="548"/>
      <c r="T238" s="548"/>
      <c r="U238" s="548"/>
      <c r="V238" s="548"/>
      <c r="W238" s="548"/>
      <c r="X238" s="547"/>
      <c r="Y238" s="547"/>
      <c r="Z238" s="547"/>
      <c r="AA238" s="547"/>
      <c r="AB238" s="614"/>
      <c r="AC238" s="625"/>
    </row>
    <row r="239" s="550" customFormat="true" ht="120" hidden="true" customHeight="false" outlineLevel="0" collapsed="false">
      <c r="A239" s="626"/>
      <c r="B239" s="627" t="s">
        <v>791</v>
      </c>
      <c r="C239" s="608"/>
      <c r="D239" s="609"/>
      <c r="E239" s="606"/>
      <c r="F239" s="608"/>
      <c r="G239" s="608"/>
      <c r="H239" s="608"/>
      <c r="I239" s="606"/>
      <c r="J239" s="606"/>
      <c r="K239" s="549"/>
      <c r="L239" s="549"/>
      <c r="M239" s="619" t="n">
        <v>45000</v>
      </c>
      <c r="N239" s="619"/>
      <c r="O239" s="619"/>
      <c r="P239" s="619"/>
      <c r="Q239" s="619"/>
      <c r="R239" s="619"/>
      <c r="S239" s="619"/>
      <c r="T239" s="619"/>
      <c r="U239" s="619"/>
      <c r="V239" s="619"/>
      <c r="W239" s="619"/>
      <c r="X239" s="549"/>
      <c r="Y239" s="549"/>
      <c r="Z239" s="549"/>
      <c r="AA239" s="549"/>
      <c r="AB239" s="609"/>
      <c r="AC239" s="628"/>
    </row>
    <row r="240" s="615" customFormat="true" ht="15" hidden="true" customHeight="false" outlineLevel="0" collapsed="false">
      <c r="A240" s="623"/>
      <c r="B240" s="624" t="s">
        <v>710</v>
      </c>
      <c r="C240" s="613"/>
      <c r="D240" s="614"/>
      <c r="E240" s="612"/>
      <c r="F240" s="613"/>
      <c r="G240" s="613"/>
      <c r="H240" s="613"/>
      <c r="I240" s="612"/>
      <c r="J240" s="612"/>
      <c r="K240" s="547" t="n">
        <v>275000</v>
      </c>
      <c r="L240" s="547"/>
      <c r="M240" s="548" t="n">
        <f aca="false">O240+P240+Q240+R240+S240</f>
        <v>275000</v>
      </c>
      <c r="N240" s="548"/>
      <c r="O240" s="548" t="n">
        <v>215000</v>
      </c>
      <c r="P240" s="548"/>
      <c r="Q240" s="548" t="n">
        <v>60000</v>
      </c>
      <c r="R240" s="548"/>
      <c r="S240" s="548"/>
      <c r="T240" s="548"/>
      <c r="U240" s="548"/>
      <c r="V240" s="548"/>
      <c r="W240" s="548"/>
      <c r="X240" s="547"/>
      <c r="Y240" s="547"/>
      <c r="Z240" s="547"/>
      <c r="AA240" s="547"/>
      <c r="AB240" s="614"/>
      <c r="AC240" s="625"/>
    </row>
    <row r="241" s="550" customFormat="true" ht="90" hidden="true" customHeight="false" outlineLevel="0" collapsed="false">
      <c r="A241" s="626"/>
      <c r="B241" s="627" t="s">
        <v>792</v>
      </c>
      <c r="C241" s="608"/>
      <c r="D241" s="609"/>
      <c r="E241" s="606"/>
      <c r="F241" s="608"/>
      <c r="G241" s="608"/>
      <c r="H241" s="608"/>
      <c r="I241" s="606"/>
      <c r="J241" s="606"/>
      <c r="K241" s="549"/>
      <c r="L241" s="549"/>
      <c r="M241" s="619" t="n">
        <v>55500</v>
      </c>
      <c r="N241" s="619"/>
      <c r="O241" s="619"/>
      <c r="P241" s="619"/>
      <c r="Q241" s="619"/>
      <c r="R241" s="619"/>
      <c r="S241" s="619"/>
      <c r="T241" s="619"/>
      <c r="U241" s="619"/>
      <c r="V241" s="619"/>
      <c r="W241" s="619"/>
      <c r="X241" s="549"/>
      <c r="Y241" s="549"/>
      <c r="Z241" s="549"/>
      <c r="AA241" s="549"/>
      <c r="AB241" s="609"/>
      <c r="AC241" s="628"/>
    </row>
    <row r="242" s="615" customFormat="true" ht="15" hidden="true" customHeight="false" outlineLevel="0" collapsed="false">
      <c r="A242" s="623"/>
      <c r="B242" s="624" t="s">
        <v>711</v>
      </c>
      <c r="C242" s="613"/>
      <c r="D242" s="614"/>
      <c r="E242" s="612"/>
      <c r="F242" s="613"/>
      <c r="G242" s="613"/>
      <c r="H242" s="613"/>
      <c r="I242" s="612"/>
      <c r="J242" s="612"/>
      <c r="K242" s="547" t="n">
        <v>772798</v>
      </c>
      <c r="L242" s="547"/>
      <c r="M242" s="548" t="n">
        <f aca="false">O242+P242+Q242+R242</f>
        <v>772798</v>
      </c>
      <c r="N242" s="548"/>
      <c r="O242" s="548" t="n">
        <v>470706</v>
      </c>
      <c r="P242" s="548"/>
      <c r="Q242" s="548" t="n">
        <v>302092</v>
      </c>
      <c r="R242" s="548"/>
      <c r="S242" s="548"/>
      <c r="T242" s="548" t="n">
        <f aca="false">V242+W242+X242+Z242</f>
        <v>500000</v>
      </c>
      <c r="U242" s="548"/>
      <c r="V242" s="548"/>
      <c r="W242" s="548" t="n">
        <v>350000</v>
      </c>
      <c r="X242" s="547" t="n">
        <v>150000</v>
      </c>
      <c r="Y242" s="547"/>
      <c r="Z242" s="547"/>
      <c r="AA242" s="547"/>
      <c r="AB242" s="614"/>
      <c r="AC242" s="625"/>
    </row>
    <row r="243" s="550" customFormat="true" ht="78.75" hidden="true" customHeight="true" outlineLevel="0" collapsed="false">
      <c r="A243" s="626"/>
      <c r="B243" s="627" t="s">
        <v>793</v>
      </c>
      <c r="C243" s="608"/>
      <c r="D243" s="606"/>
      <c r="E243" s="608"/>
      <c r="F243" s="608" t="s">
        <v>106</v>
      </c>
      <c r="G243" s="608" t="s">
        <v>140</v>
      </c>
      <c r="H243" s="609" t="s">
        <v>794</v>
      </c>
      <c r="I243" s="609" t="s">
        <v>137</v>
      </c>
      <c r="J243" s="606"/>
      <c r="K243" s="549"/>
      <c r="L243" s="549"/>
      <c r="M243" s="619" t="n">
        <v>806000</v>
      </c>
      <c r="N243" s="619"/>
      <c r="O243" s="619"/>
      <c r="P243" s="619"/>
      <c r="Q243" s="619"/>
      <c r="R243" s="619"/>
      <c r="S243" s="619"/>
      <c r="T243" s="619"/>
      <c r="U243" s="619"/>
      <c r="V243" s="619"/>
      <c r="W243" s="619"/>
      <c r="X243" s="549"/>
      <c r="Y243" s="549"/>
      <c r="Z243" s="549"/>
      <c r="AA243" s="549"/>
      <c r="AB243" s="506" t="s">
        <v>795</v>
      </c>
      <c r="AC243" s="508"/>
    </row>
    <row r="244" s="550" customFormat="true" ht="84.75" hidden="true" customHeight="true" outlineLevel="0" collapsed="false">
      <c r="A244" s="626"/>
      <c r="B244" s="627" t="s">
        <v>796</v>
      </c>
      <c r="C244" s="608"/>
      <c r="D244" s="606"/>
      <c r="E244" s="606"/>
      <c r="F244" s="608" t="s">
        <v>108</v>
      </c>
      <c r="G244" s="608" t="s">
        <v>140</v>
      </c>
      <c r="H244" s="609" t="s">
        <v>797</v>
      </c>
      <c r="I244" s="609" t="s">
        <v>137</v>
      </c>
      <c r="J244" s="606"/>
      <c r="K244" s="549"/>
      <c r="L244" s="549"/>
      <c r="M244" s="619" t="n">
        <v>23000</v>
      </c>
      <c r="N244" s="619"/>
      <c r="O244" s="619"/>
      <c r="P244" s="619"/>
      <c r="Q244" s="619"/>
      <c r="R244" s="619"/>
      <c r="S244" s="619"/>
      <c r="T244" s="619"/>
      <c r="U244" s="619"/>
      <c r="V244" s="619"/>
      <c r="W244" s="619"/>
      <c r="X244" s="549"/>
      <c r="Y244" s="549"/>
      <c r="Z244" s="549"/>
      <c r="AA244" s="549"/>
      <c r="AB244" s="506" t="s">
        <v>798</v>
      </c>
      <c r="AC244" s="508"/>
    </row>
    <row r="245" s="615" customFormat="true" ht="15" hidden="true" customHeight="false" outlineLevel="0" collapsed="false">
      <c r="A245" s="623"/>
      <c r="B245" s="624" t="s">
        <v>712</v>
      </c>
      <c r="C245" s="613"/>
      <c r="D245" s="614"/>
      <c r="E245" s="612"/>
      <c r="F245" s="613"/>
      <c r="G245" s="613"/>
      <c r="H245" s="613"/>
      <c r="I245" s="612"/>
      <c r="J245" s="612"/>
      <c r="K245" s="547" t="n">
        <v>302000</v>
      </c>
      <c r="L245" s="547"/>
      <c r="M245" s="548" t="n">
        <f aca="false">O245+P245+Q245+R245</f>
        <v>302000</v>
      </c>
      <c r="N245" s="548"/>
      <c r="O245" s="548" t="n">
        <v>232000</v>
      </c>
      <c r="P245" s="548"/>
      <c r="Q245" s="548" t="n">
        <v>70000</v>
      </c>
      <c r="R245" s="548"/>
      <c r="S245" s="548"/>
      <c r="T245" s="548"/>
      <c r="U245" s="548"/>
      <c r="V245" s="548"/>
      <c r="W245" s="548"/>
      <c r="X245" s="547"/>
      <c r="Y245" s="547"/>
      <c r="Z245" s="547"/>
      <c r="AA245" s="547"/>
      <c r="AB245" s="614"/>
      <c r="AC245" s="625"/>
    </row>
    <row r="246" s="615" customFormat="true" ht="15" hidden="true" customHeight="false" outlineLevel="0" collapsed="false">
      <c r="A246" s="623"/>
      <c r="B246" s="624" t="s">
        <v>713</v>
      </c>
      <c r="C246" s="613"/>
      <c r="D246" s="614"/>
      <c r="E246" s="612"/>
      <c r="F246" s="613"/>
      <c r="G246" s="613"/>
      <c r="H246" s="613"/>
      <c r="I246" s="612"/>
      <c r="J246" s="612"/>
      <c r="K246" s="547" t="n">
        <v>217000</v>
      </c>
      <c r="L246" s="547"/>
      <c r="M246" s="548" t="n">
        <f aca="false">O246+P246+Q246+R246</f>
        <v>217000</v>
      </c>
      <c r="N246" s="548"/>
      <c r="O246" s="548" t="n">
        <v>200000</v>
      </c>
      <c r="P246" s="548"/>
      <c r="Q246" s="548" t="n">
        <v>17000</v>
      </c>
      <c r="R246" s="548"/>
      <c r="S246" s="548"/>
      <c r="T246" s="548"/>
      <c r="U246" s="548"/>
      <c r="V246" s="548"/>
      <c r="W246" s="548"/>
      <c r="X246" s="547"/>
      <c r="Y246" s="547"/>
      <c r="Z246" s="547"/>
      <c r="AA246" s="547"/>
      <c r="AB246" s="614"/>
      <c r="AC246" s="625"/>
    </row>
    <row r="247" s="615" customFormat="true" ht="15" hidden="true" customHeight="false" outlineLevel="0" collapsed="false">
      <c r="A247" s="623"/>
      <c r="B247" s="624" t="s">
        <v>714</v>
      </c>
      <c r="C247" s="613"/>
      <c r="D247" s="614"/>
      <c r="E247" s="612"/>
      <c r="F247" s="613"/>
      <c r="G247" s="613"/>
      <c r="H247" s="613"/>
      <c r="I247" s="612"/>
      <c r="J247" s="612"/>
      <c r="K247" s="547" t="n">
        <v>897668</v>
      </c>
      <c r="L247" s="547"/>
      <c r="M247" s="548" t="n">
        <f aca="false">O247+P247+Q247+R247</f>
        <v>897668</v>
      </c>
      <c r="N247" s="548"/>
      <c r="O247" s="548" t="n">
        <v>397668</v>
      </c>
      <c r="P247" s="548"/>
      <c r="Q247" s="548" t="n">
        <v>500000</v>
      </c>
      <c r="R247" s="548"/>
      <c r="S247" s="548"/>
      <c r="T247" s="548" t="n">
        <f aca="false">V247+W247+X247+Z247</f>
        <v>500000</v>
      </c>
      <c r="U247" s="548"/>
      <c r="V247" s="548"/>
      <c r="W247" s="548" t="n">
        <v>350000</v>
      </c>
      <c r="X247" s="547" t="n">
        <v>150000</v>
      </c>
      <c r="Y247" s="547"/>
      <c r="Z247" s="547"/>
      <c r="AA247" s="547"/>
      <c r="AB247" s="614"/>
      <c r="AC247" s="625"/>
    </row>
    <row r="248" s="615" customFormat="true" ht="15" hidden="true" customHeight="false" outlineLevel="0" collapsed="false">
      <c r="A248" s="623"/>
      <c r="B248" s="624" t="s">
        <v>715</v>
      </c>
      <c r="C248" s="613"/>
      <c r="D248" s="614"/>
      <c r="E248" s="612"/>
      <c r="F248" s="613"/>
      <c r="G248" s="613"/>
      <c r="H248" s="613"/>
      <c r="I248" s="612"/>
      <c r="J248" s="612"/>
      <c r="K248" s="547" t="n">
        <v>237000</v>
      </c>
      <c r="L248" s="547"/>
      <c r="M248" s="548" t="n">
        <f aca="false">O248+P248+Q248+R248</f>
        <v>237000</v>
      </c>
      <c r="N248" s="548"/>
      <c r="O248" s="548" t="n">
        <v>237000</v>
      </c>
      <c r="P248" s="548"/>
      <c r="Q248" s="548"/>
      <c r="R248" s="548"/>
      <c r="S248" s="548"/>
      <c r="T248" s="548"/>
      <c r="U248" s="548"/>
      <c r="V248" s="548"/>
      <c r="W248" s="548"/>
      <c r="X248" s="547"/>
      <c r="Y248" s="547"/>
      <c r="Z248" s="547"/>
      <c r="AA248" s="547"/>
      <c r="AB248" s="614"/>
      <c r="AC248" s="625"/>
    </row>
    <row r="249" s="615" customFormat="true" ht="15" hidden="true" customHeight="false" outlineLevel="0" collapsed="false">
      <c r="A249" s="623"/>
      <c r="B249" s="624" t="s">
        <v>716</v>
      </c>
      <c r="C249" s="613"/>
      <c r="D249" s="614"/>
      <c r="E249" s="612"/>
      <c r="F249" s="613"/>
      <c r="G249" s="613"/>
      <c r="H249" s="613"/>
      <c r="I249" s="612"/>
      <c r="J249" s="612"/>
      <c r="K249" s="547" t="n">
        <v>220000</v>
      </c>
      <c r="L249" s="547"/>
      <c r="M249" s="548" t="n">
        <f aca="false">O249+P249+Q249+R249</f>
        <v>220000</v>
      </c>
      <c r="N249" s="548"/>
      <c r="O249" s="548" t="n">
        <v>220000</v>
      </c>
      <c r="P249" s="548"/>
      <c r="Q249" s="548"/>
      <c r="R249" s="548"/>
      <c r="S249" s="548"/>
      <c r="T249" s="548"/>
      <c r="U249" s="548"/>
      <c r="V249" s="548"/>
      <c r="W249" s="548"/>
      <c r="X249" s="547"/>
      <c r="Y249" s="547"/>
      <c r="Z249" s="547"/>
      <c r="AA249" s="547"/>
      <c r="AB249" s="614"/>
      <c r="AC249" s="625"/>
    </row>
    <row r="250" s="615" customFormat="true" ht="18.75" hidden="true" customHeight="true" outlineLevel="0" collapsed="false">
      <c r="A250" s="623"/>
      <c r="B250" s="624" t="s">
        <v>717</v>
      </c>
      <c r="C250" s="613"/>
      <c r="D250" s="614"/>
      <c r="E250" s="612"/>
      <c r="F250" s="613"/>
      <c r="G250" s="613"/>
      <c r="H250" s="613"/>
      <c r="I250" s="612"/>
      <c r="J250" s="612"/>
      <c r="K250" s="547" t="n">
        <v>205000</v>
      </c>
      <c r="L250" s="547"/>
      <c r="M250" s="548" t="n">
        <f aca="false">O250+P250+Q250+R250</f>
        <v>205000</v>
      </c>
      <c r="N250" s="548"/>
      <c r="O250" s="548" t="n">
        <v>205000</v>
      </c>
      <c r="P250" s="548"/>
      <c r="Q250" s="548"/>
      <c r="R250" s="548"/>
      <c r="S250" s="548"/>
      <c r="T250" s="548"/>
      <c r="U250" s="548"/>
      <c r="V250" s="548"/>
      <c r="W250" s="548"/>
      <c r="X250" s="547"/>
      <c r="Y250" s="547"/>
      <c r="Z250" s="547"/>
      <c r="AA250" s="547"/>
      <c r="AB250" s="614"/>
      <c r="AC250" s="625"/>
    </row>
    <row r="251" s="525" customFormat="true" ht="45" hidden="true" customHeight="false" outlineLevel="0" collapsed="false">
      <c r="A251" s="524"/>
      <c r="B251" s="513" t="s">
        <v>799</v>
      </c>
      <c r="C251" s="522"/>
      <c r="D251" s="473"/>
      <c r="E251" s="524"/>
      <c r="F251" s="522"/>
      <c r="G251" s="522" t="s">
        <v>163</v>
      </c>
      <c r="H251" s="522"/>
      <c r="I251" s="524"/>
      <c r="J251" s="524"/>
      <c r="K251" s="537" t="n">
        <v>22792</v>
      </c>
      <c r="L251" s="537"/>
      <c r="M251" s="412" t="n">
        <f aca="false">O251+P251+Q251+R251</f>
        <v>22792</v>
      </c>
      <c r="N251" s="537"/>
      <c r="O251" s="537" t="n">
        <v>22792</v>
      </c>
      <c r="P251" s="537"/>
      <c r="Q251" s="537"/>
      <c r="R251" s="537"/>
      <c r="S251" s="537"/>
      <c r="T251" s="537"/>
      <c r="U251" s="537"/>
      <c r="V251" s="537"/>
      <c r="W251" s="537"/>
      <c r="X251" s="537"/>
      <c r="Y251" s="537"/>
      <c r="Z251" s="537"/>
      <c r="AA251" s="537"/>
      <c r="AB251" s="473"/>
      <c r="AC251" s="581"/>
    </row>
    <row r="252" s="525" customFormat="true" ht="60" hidden="true" customHeight="false" outlineLevel="0" collapsed="false">
      <c r="A252" s="524"/>
      <c r="B252" s="513" t="s">
        <v>800</v>
      </c>
      <c r="C252" s="522"/>
      <c r="D252" s="473"/>
      <c r="E252" s="524"/>
      <c r="F252" s="522"/>
      <c r="G252" s="522" t="s">
        <v>201</v>
      </c>
      <c r="H252" s="522"/>
      <c r="I252" s="524"/>
      <c r="J252" s="524"/>
      <c r="K252" s="537" t="n">
        <v>15153.6</v>
      </c>
      <c r="L252" s="537"/>
      <c r="M252" s="412" t="n">
        <f aca="false">O252+P252+Q252+R252</f>
        <v>15153.6</v>
      </c>
      <c r="N252" s="537"/>
      <c r="O252" s="537" t="n">
        <v>15153.6</v>
      </c>
      <c r="P252" s="537"/>
      <c r="Q252" s="537"/>
      <c r="R252" s="537"/>
      <c r="S252" s="537"/>
      <c r="T252" s="537"/>
      <c r="U252" s="537"/>
      <c r="V252" s="537"/>
      <c r="W252" s="537"/>
      <c r="X252" s="537"/>
      <c r="Y252" s="537"/>
      <c r="Z252" s="537"/>
      <c r="AA252" s="537"/>
      <c r="AB252" s="473"/>
      <c r="AC252" s="581"/>
    </row>
    <row r="253" s="525" customFormat="true" ht="45" hidden="true" customHeight="false" outlineLevel="0" collapsed="false">
      <c r="A253" s="524"/>
      <c r="B253" s="513" t="s">
        <v>801</v>
      </c>
      <c r="C253" s="522"/>
      <c r="D253" s="473"/>
      <c r="E253" s="524"/>
      <c r="F253" s="522"/>
      <c r="G253" s="473" t="s">
        <v>802</v>
      </c>
      <c r="H253" s="522"/>
      <c r="I253" s="524"/>
      <c r="J253" s="524"/>
      <c r="K253" s="537" t="n">
        <v>5174.4</v>
      </c>
      <c r="L253" s="537"/>
      <c r="M253" s="412" t="n">
        <f aca="false">O253+P253+Q253+R253</f>
        <v>5174.4</v>
      </c>
      <c r="N253" s="537"/>
      <c r="O253" s="537" t="n">
        <v>5174.4</v>
      </c>
      <c r="P253" s="537"/>
      <c r="Q253" s="537"/>
      <c r="R253" s="537"/>
      <c r="S253" s="537"/>
      <c r="T253" s="537"/>
      <c r="U253" s="537"/>
      <c r="V253" s="537"/>
      <c r="W253" s="537"/>
      <c r="X253" s="537"/>
      <c r="Y253" s="537"/>
      <c r="Z253" s="537"/>
      <c r="AA253" s="537"/>
      <c r="AB253" s="473"/>
      <c r="AC253" s="581"/>
    </row>
    <row r="254" s="525" customFormat="true" ht="45" hidden="true" customHeight="false" outlineLevel="0" collapsed="false">
      <c r="A254" s="524"/>
      <c r="B254" s="513" t="s">
        <v>803</v>
      </c>
      <c r="C254" s="522"/>
      <c r="D254" s="473"/>
      <c r="E254" s="524"/>
      <c r="F254" s="522"/>
      <c r="G254" s="522" t="s">
        <v>163</v>
      </c>
      <c r="H254" s="522"/>
      <c r="I254" s="524"/>
      <c r="J254" s="524"/>
      <c r="K254" s="537" t="n">
        <v>16632</v>
      </c>
      <c r="L254" s="537"/>
      <c r="M254" s="412" t="n">
        <f aca="false">O254+P254+Q254+R254</f>
        <v>16632</v>
      </c>
      <c r="N254" s="537"/>
      <c r="O254" s="537" t="n">
        <v>16632</v>
      </c>
      <c r="P254" s="537"/>
      <c r="Q254" s="537"/>
      <c r="R254" s="537"/>
      <c r="S254" s="537"/>
      <c r="T254" s="537"/>
      <c r="U254" s="537"/>
      <c r="V254" s="537"/>
      <c r="W254" s="537"/>
      <c r="X254" s="537"/>
      <c r="Y254" s="537"/>
      <c r="Z254" s="537"/>
      <c r="AA254" s="537"/>
      <c r="AB254" s="473"/>
      <c r="AC254" s="581"/>
    </row>
    <row r="255" s="525" customFormat="true" ht="60" hidden="true" customHeight="false" outlineLevel="0" collapsed="false">
      <c r="A255" s="524"/>
      <c r="B255" s="513" t="s">
        <v>804</v>
      </c>
      <c r="C255" s="522"/>
      <c r="D255" s="473"/>
      <c r="E255" s="524"/>
      <c r="F255" s="522"/>
      <c r="G255" s="522" t="s">
        <v>805</v>
      </c>
      <c r="H255" s="522"/>
      <c r="I255" s="524"/>
      <c r="J255" s="524"/>
      <c r="K255" s="537" t="n">
        <v>32032</v>
      </c>
      <c r="L255" s="537"/>
      <c r="M255" s="412" t="n">
        <f aca="false">O255+P255+Q255+R255</f>
        <v>32032</v>
      </c>
      <c r="N255" s="537"/>
      <c r="O255" s="537" t="n">
        <v>32032</v>
      </c>
      <c r="P255" s="537"/>
      <c r="Q255" s="537"/>
      <c r="R255" s="537"/>
      <c r="S255" s="537"/>
      <c r="T255" s="537"/>
      <c r="U255" s="537"/>
      <c r="V255" s="537"/>
      <c r="W255" s="537"/>
      <c r="X255" s="537"/>
      <c r="Y255" s="537"/>
      <c r="Z255" s="537"/>
      <c r="AA255" s="537"/>
      <c r="AB255" s="473"/>
      <c r="AC255" s="581"/>
    </row>
    <row r="256" s="525" customFormat="true" ht="45" hidden="true" customHeight="false" outlineLevel="0" collapsed="false">
      <c r="A256" s="524"/>
      <c r="B256" s="513" t="s">
        <v>806</v>
      </c>
      <c r="C256" s="522"/>
      <c r="D256" s="473"/>
      <c r="E256" s="524"/>
      <c r="F256" s="522"/>
      <c r="G256" s="522" t="s">
        <v>807</v>
      </c>
      <c r="H256" s="522"/>
      <c r="I256" s="524"/>
      <c r="J256" s="524"/>
      <c r="K256" s="537" t="n">
        <v>9856</v>
      </c>
      <c r="L256" s="537"/>
      <c r="M256" s="412" t="n">
        <f aca="false">O256+P256+Q256+R256</f>
        <v>9856</v>
      </c>
      <c r="N256" s="537"/>
      <c r="O256" s="537" t="n">
        <v>9856</v>
      </c>
      <c r="P256" s="537"/>
      <c r="Q256" s="537"/>
      <c r="R256" s="537"/>
      <c r="S256" s="537"/>
      <c r="T256" s="537"/>
      <c r="U256" s="537"/>
      <c r="V256" s="537"/>
      <c r="W256" s="537"/>
      <c r="X256" s="537"/>
      <c r="Y256" s="537"/>
      <c r="Z256" s="537"/>
      <c r="AA256" s="537"/>
      <c r="AB256" s="473"/>
      <c r="AC256" s="581"/>
    </row>
    <row r="257" s="525" customFormat="true" ht="60" hidden="true" customHeight="false" outlineLevel="0" collapsed="false">
      <c r="A257" s="524"/>
      <c r="B257" s="513" t="s">
        <v>808</v>
      </c>
      <c r="C257" s="522"/>
      <c r="D257" s="473"/>
      <c r="E257" s="524"/>
      <c r="F257" s="522"/>
      <c r="G257" s="522" t="s">
        <v>805</v>
      </c>
      <c r="H257" s="522"/>
      <c r="I257" s="524"/>
      <c r="J257" s="524"/>
      <c r="K257" s="537" t="n">
        <v>24024</v>
      </c>
      <c r="L257" s="537"/>
      <c r="M257" s="412" t="n">
        <f aca="false">O257+P257+Q257+R257</f>
        <v>24024</v>
      </c>
      <c r="N257" s="537"/>
      <c r="O257" s="537" t="n">
        <v>24024</v>
      </c>
      <c r="P257" s="537"/>
      <c r="Q257" s="537"/>
      <c r="R257" s="537"/>
      <c r="S257" s="537"/>
      <c r="T257" s="537"/>
      <c r="U257" s="537"/>
      <c r="V257" s="537"/>
      <c r="W257" s="537"/>
      <c r="X257" s="537"/>
      <c r="Y257" s="537"/>
      <c r="Z257" s="537"/>
      <c r="AA257" s="537"/>
      <c r="AB257" s="473"/>
      <c r="AC257" s="581"/>
    </row>
    <row r="258" s="525" customFormat="true" ht="60" hidden="true" customHeight="false" outlineLevel="0" collapsed="false">
      <c r="A258" s="524"/>
      <c r="B258" s="513" t="s">
        <v>809</v>
      </c>
      <c r="C258" s="522"/>
      <c r="D258" s="473"/>
      <c r="E258" s="524"/>
      <c r="F258" s="522"/>
      <c r="G258" s="522" t="s">
        <v>190</v>
      </c>
      <c r="H258" s="522"/>
      <c r="I258" s="524"/>
      <c r="J258" s="524"/>
      <c r="K258" s="537" t="n">
        <v>18480</v>
      </c>
      <c r="L258" s="537"/>
      <c r="M258" s="412" t="n">
        <f aca="false">O258+P258+Q258+R258</f>
        <v>18480</v>
      </c>
      <c r="N258" s="537"/>
      <c r="O258" s="537" t="n">
        <v>18480</v>
      </c>
      <c r="P258" s="537"/>
      <c r="Q258" s="537"/>
      <c r="R258" s="537"/>
      <c r="S258" s="537"/>
      <c r="T258" s="537"/>
      <c r="U258" s="537"/>
      <c r="V258" s="537"/>
      <c r="W258" s="537"/>
      <c r="X258" s="537"/>
      <c r="Y258" s="537"/>
      <c r="Z258" s="537"/>
      <c r="AA258" s="537"/>
      <c r="AB258" s="473"/>
      <c r="AC258" s="581"/>
    </row>
    <row r="259" s="525" customFormat="true" ht="45" hidden="true" customHeight="false" outlineLevel="0" collapsed="false">
      <c r="A259" s="524"/>
      <c r="B259" s="513" t="s">
        <v>810</v>
      </c>
      <c r="C259" s="522"/>
      <c r="D259" s="473"/>
      <c r="E259" s="524"/>
      <c r="F259" s="522"/>
      <c r="G259" s="522" t="s">
        <v>201</v>
      </c>
      <c r="H259" s="522"/>
      <c r="I259" s="524"/>
      <c r="J259" s="524"/>
      <c r="K259" s="537" t="n">
        <v>18480</v>
      </c>
      <c r="L259" s="537"/>
      <c r="M259" s="412" t="n">
        <f aca="false">O259+P259+Q259+R259</f>
        <v>18480</v>
      </c>
      <c r="N259" s="537"/>
      <c r="O259" s="537" t="n">
        <v>18480</v>
      </c>
      <c r="P259" s="537"/>
      <c r="Q259" s="537"/>
      <c r="R259" s="537"/>
      <c r="S259" s="537"/>
      <c r="T259" s="537"/>
      <c r="U259" s="537"/>
      <c r="V259" s="537"/>
      <c r="W259" s="537"/>
      <c r="X259" s="537"/>
      <c r="Y259" s="537"/>
      <c r="Z259" s="537"/>
      <c r="AA259" s="537"/>
      <c r="AB259" s="473"/>
      <c r="AC259" s="581"/>
    </row>
    <row r="260" s="525" customFormat="true" ht="45" hidden="true" customHeight="false" outlineLevel="0" collapsed="false">
      <c r="A260" s="524"/>
      <c r="B260" s="513" t="s">
        <v>811</v>
      </c>
      <c r="C260" s="522"/>
      <c r="D260" s="473"/>
      <c r="E260" s="524"/>
      <c r="F260" s="522"/>
      <c r="G260" s="522" t="s">
        <v>140</v>
      </c>
      <c r="H260" s="522"/>
      <c r="I260" s="524"/>
      <c r="J260" s="524"/>
      <c r="K260" s="537" t="n">
        <v>27104</v>
      </c>
      <c r="L260" s="537"/>
      <c r="M260" s="412" t="n">
        <f aca="false">O260+P260+Q260+R260</f>
        <v>27104</v>
      </c>
      <c r="N260" s="537"/>
      <c r="O260" s="537" t="n">
        <v>27104</v>
      </c>
      <c r="P260" s="537"/>
      <c r="Q260" s="537"/>
      <c r="R260" s="537"/>
      <c r="S260" s="537"/>
      <c r="T260" s="537"/>
      <c r="U260" s="537"/>
      <c r="V260" s="537"/>
      <c r="W260" s="537"/>
      <c r="X260" s="537"/>
      <c r="Y260" s="537"/>
      <c r="Z260" s="537"/>
      <c r="AA260" s="537"/>
      <c r="AB260" s="473"/>
      <c r="AC260" s="581"/>
    </row>
    <row r="261" s="525" customFormat="true" ht="60" hidden="true" customHeight="false" outlineLevel="0" collapsed="false">
      <c r="A261" s="524"/>
      <c r="B261" s="513" t="s">
        <v>812</v>
      </c>
      <c r="C261" s="522"/>
      <c r="D261" s="473"/>
      <c r="E261" s="524"/>
      <c r="F261" s="522"/>
      <c r="G261" s="522" t="s">
        <v>813</v>
      </c>
      <c r="H261" s="522"/>
      <c r="I261" s="524"/>
      <c r="J261" s="524"/>
      <c r="K261" s="537" t="n">
        <v>19712</v>
      </c>
      <c r="L261" s="537"/>
      <c r="M261" s="412" t="n">
        <f aca="false">O261+P261+Q261+R261</f>
        <v>19712</v>
      </c>
      <c r="N261" s="537"/>
      <c r="O261" s="537" t="n">
        <v>19712</v>
      </c>
      <c r="P261" s="537"/>
      <c r="Q261" s="537"/>
      <c r="R261" s="537"/>
      <c r="S261" s="537"/>
      <c r="T261" s="537"/>
      <c r="U261" s="537"/>
      <c r="V261" s="537"/>
      <c r="W261" s="537"/>
      <c r="X261" s="537"/>
      <c r="Y261" s="537"/>
      <c r="Z261" s="537"/>
      <c r="AA261" s="537"/>
      <c r="AB261" s="473"/>
      <c r="AC261" s="581"/>
    </row>
    <row r="262" s="525" customFormat="true" ht="45" hidden="true" customHeight="false" outlineLevel="0" collapsed="false">
      <c r="A262" s="524"/>
      <c r="B262" s="513" t="s">
        <v>814</v>
      </c>
      <c r="C262" s="522"/>
      <c r="D262" s="473"/>
      <c r="E262" s="524"/>
      <c r="F262" s="522"/>
      <c r="G262" s="522" t="s">
        <v>813</v>
      </c>
      <c r="H262" s="522"/>
      <c r="I262" s="524"/>
      <c r="J262" s="524"/>
      <c r="K262" s="537" t="n">
        <v>26118.4</v>
      </c>
      <c r="L262" s="537"/>
      <c r="M262" s="412" t="n">
        <f aca="false">O262+P262+Q262+R262</f>
        <v>26118.4</v>
      </c>
      <c r="N262" s="537"/>
      <c r="O262" s="537" t="n">
        <v>26118.4</v>
      </c>
      <c r="P262" s="537"/>
      <c r="Q262" s="537"/>
      <c r="R262" s="537"/>
      <c r="S262" s="537"/>
      <c r="T262" s="537"/>
      <c r="U262" s="537"/>
      <c r="V262" s="537"/>
      <c r="W262" s="537"/>
      <c r="X262" s="537"/>
      <c r="Y262" s="537"/>
      <c r="Z262" s="537"/>
      <c r="AA262" s="537"/>
      <c r="AB262" s="473"/>
      <c r="AC262" s="581"/>
    </row>
    <row r="263" s="525" customFormat="true" ht="45" hidden="true" customHeight="false" outlineLevel="0" collapsed="false">
      <c r="A263" s="524"/>
      <c r="B263" s="513" t="s">
        <v>815</v>
      </c>
      <c r="C263" s="522"/>
      <c r="D263" s="473"/>
      <c r="E263" s="524"/>
      <c r="F263" s="522"/>
      <c r="G263" s="522" t="s">
        <v>190</v>
      </c>
      <c r="H263" s="522"/>
      <c r="I263" s="524"/>
      <c r="J263" s="524"/>
      <c r="K263" s="537" t="n">
        <v>23408</v>
      </c>
      <c r="L263" s="537"/>
      <c r="M263" s="412" t="n">
        <f aca="false">O263+P263+Q263+R263</f>
        <v>23408</v>
      </c>
      <c r="N263" s="537"/>
      <c r="O263" s="537" t="n">
        <v>23408</v>
      </c>
      <c r="P263" s="537"/>
      <c r="Q263" s="537"/>
      <c r="R263" s="537"/>
      <c r="S263" s="537"/>
      <c r="T263" s="537"/>
      <c r="U263" s="537"/>
      <c r="V263" s="537"/>
      <c r="W263" s="537"/>
      <c r="X263" s="537"/>
      <c r="Y263" s="537"/>
      <c r="Z263" s="537"/>
      <c r="AA263" s="537"/>
      <c r="AB263" s="473"/>
      <c r="AC263" s="581"/>
    </row>
    <row r="264" s="525" customFormat="true" ht="45" hidden="true" customHeight="false" outlineLevel="0" collapsed="false">
      <c r="A264" s="524"/>
      <c r="B264" s="513" t="s">
        <v>816</v>
      </c>
      <c r="C264" s="522"/>
      <c r="D264" s="473"/>
      <c r="E264" s="524"/>
      <c r="F264" s="522"/>
      <c r="G264" s="522" t="s">
        <v>190</v>
      </c>
      <c r="H264" s="522"/>
      <c r="I264" s="524"/>
      <c r="J264" s="524"/>
      <c r="K264" s="537" t="n">
        <v>16262.4</v>
      </c>
      <c r="L264" s="537"/>
      <c r="M264" s="412" t="n">
        <f aca="false">O264+P264+Q264+R264</f>
        <v>16262.4</v>
      </c>
      <c r="N264" s="537"/>
      <c r="O264" s="537" t="n">
        <v>16262.4</v>
      </c>
      <c r="P264" s="537"/>
      <c r="Q264" s="537"/>
      <c r="R264" s="537"/>
      <c r="S264" s="537"/>
      <c r="T264" s="537"/>
      <c r="U264" s="537"/>
      <c r="V264" s="537"/>
      <c r="W264" s="537"/>
      <c r="X264" s="537"/>
      <c r="Y264" s="537"/>
      <c r="Z264" s="537"/>
      <c r="AA264" s="537"/>
      <c r="AB264" s="473"/>
      <c r="AC264" s="581"/>
    </row>
    <row r="265" s="525" customFormat="true" ht="45" hidden="true" customHeight="false" outlineLevel="0" collapsed="false">
      <c r="A265" s="524"/>
      <c r="B265" s="513" t="s">
        <v>817</v>
      </c>
      <c r="C265" s="522"/>
      <c r="D265" s="473"/>
      <c r="E265" s="524"/>
      <c r="F265" s="522"/>
      <c r="G265" s="522" t="s">
        <v>190</v>
      </c>
      <c r="H265" s="522"/>
      <c r="I265" s="524"/>
      <c r="J265" s="524"/>
      <c r="K265" s="537" t="n">
        <v>15769.6</v>
      </c>
      <c r="L265" s="537"/>
      <c r="M265" s="412" t="n">
        <f aca="false">O265+P265+Q265+R265</f>
        <v>15769.6</v>
      </c>
      <c r="N265" s="537"/>
      <c r="O265" s="537" t="n">
        <v>15769.6</v>
      </c>
      <c r="P265" s="537"/>
      <c r="Q265" s="537"/>
      <c r="R265" s="537"/>
      <c r="S265" s="537"/>
      <c r="T265" s="537"/>
      <c r="U265" s="537"/>
      <c r="V265" s="537"/>
      <c r="W265" s="537"/>
      <c r="X265" s="537"/>
      <c r="Y265" s="537"/>
      <c r="Z265" s="537"/>
      <c r="AA265" s="537"/>
      <c r="AB265" s="473"/>
      <c r="AC265" s="581"/>
    </row>
    <row r="266" s="525" customFormat="true" ht="15" hidden="false" customHeight="false" outlineLevel="0" collapsed="false">
      <c r="A266" s="524"/>
      <c r="B266" s="513"/>
      <c r="C266" s="522"/>
      <c r="D266" s="524"/>
      <c r="E266" s="524"/>
      <c r="F266" s="522"/>
      <c r="G266" s="522"/>
      <c r="H266" s="522"/>
      <c r="I266" s="524"/>
      <c r="J266" s="524"/>
      <c r="K266" s="537"/>
      <c r="L266" s="537"/>
      <c r="M266" s="412"/>
      <c r="N266" s="537"/>
      <c r="O266" s="537"/>
      <c r="P266" s="537"/>
      <c r="Q266" s="537"/>
      <c r="R266" s="537"/>
      <c r="S266" s="537"/>
      <c r="T266" s="537"/>
      <c r="U266" s="537"/>
      <c r="V266" s="537"/>
      <c r="W266" s="537"/>
      <c r="X266" s="537"/>
      <c r="Y266" s="537"/>
      <c r="Z266" s="537"/>
      <c r="AA266" s="537"/>
      <c r="AB266" s="524"/>
    </row>
    <row r="267" s="525" customFormat="true" ht="28.5" hidden="false" customHeight="false" outlineLevel="0" collapsed="false">
      <c r="A267" s="571" t="s">
        <v>130</v>
      </c>
      <c r="B267" s="182" t="s">
        <v>131</v>
      </c>
      <c r="C267" s="520" t="n">
        <f aca="false">SUM(C268:C270)</f>
        <v>3</v>
      </c>
      <c r="D267" s="524"/>
      <c r="E267" s="524"/>
      <c r="F267" s="522"/>
      <c r="G267" s="522"/>
      <c r="H267" s="522"/>
      <c r="I267" s="524"/>
      <c r="J267" s="524"/>
      <c r="K267" s="523" t="n">
        <f aca="false">SUM(K268:K270)</f>
        <v>4553000</v>
      </c>
      <c r="L267" s="523" t="n">
        <f aca="false">SUM(L268:L270)</f>
        <v>0</v>
      </c>
      <c r="M267" s="523" t="n">
        <f aca="false">SUM(M268:M270)</f>
        <v>4490000</v>
      </c>
      <c r="N267" s="523" t="n">
        <f aca="false">SUM(N268:N270)</f>
        <v>1690000</v>
      </c>
      <c r="O267" s="523" t="n">
        <f aca="false">SUM(O268:O270)</f>
        <v>1690000</v>
      </c>
      <c r="P267" s="523" t="n">
        <f aca="false">SUM(P268:P270)</f>
        <v>0</v>
      </c>
      <c r="Q267" s="523" t="n">
        <f aca="false">SUM(Q268:Q270)</f>
        <v>0</v>
      </c>
      <c r="R267" s="523" t="n">
        <f aca="false">SUM(R268:R270)</f>
        <v>0</v>
      </c>
      <c r="S267" s="523" t="n">
        <f aca="false">SUM(S268:S270)</f>
        <v>2800000</v>
      </c>
      <c r="T267" s="523" t="n">
        <f aca="false">SUM(T268:T270)</f>
        <v>2390000</v>
      </c>
      <c r="U267" s="523" t="n">
        <f aca="false">SUM(U268:U270)</f>
        <v>1290000</v>
      </c>
      <c r="V267" s="523" t="n">
        <f aca="false">SUM(V268:V270)</f>
        <v>490000</v>
      </c>
      <c r="W267" s="523" t="n">
        <f aca="false">SUM(W268:W270)</f>
        <v>800000</v>
      </c>
      <c r="X267" s="523" t="n">
        <f aca="false">SUM(X268:X270)</f>
        <v>0</v>
      </c>
      <c r="Y267" s="523" t="n">
        <f aca="false">SUM(Y268:Y270)</f>
        <v>0</v>
      </c>
      <c r="Z267" s="523" t="n">
        <f aca="false">SUM(Z268:Z270)</f>
        <v>0</v>
      </c>
      <c r="AA267" s="523" t="n">
        <f aca="false">SUM(AA268:AA270)</f>
        <v>1100000</v>
      </c>
      <c r="AB267" s="524"/>
    </row>
    <row r="268" s="408" customFormat="true" ht="45.75" hidden="false" customHeight="true" outlineLevel="0" collapsed="false">
      <c r="A268" s="404" t="n">
        <v>1</v>
      </c>
      <c r="B268" s="416" t="s">
        <v>421</v>
      </c>
      <c r="C268" s="405" t="n">
        <v>1</v>
      </c>
      <c r="D268" s="406" t="s">
        <v>390</v>
      </c>
      <c r="E268" s="404"/>
      <c r="F268" s="405" t="s">
        <v>104</v>
      </c>
      <c r="G268" s="405" t="s">
        <v>225</v>
      </c>
      <c r="H268" s="405" t="s">
        <v>391</v>
      </c>
      <c r="I268" s="406" t="s">
        <v>297</v>
      </c>
      <c r="J268" s="404"/>
      <c r="K268" s="412" t="n">
        <v>1652000</v>
      </c>
      <c r="L268" s="412"/>
      <c r="M268" s="202" t="n">
        <f aca="false">N268+S268</f>
        <v>1650000</v>
      </c>
      <c r="N268" s="202" t="n">
        <f aca="false">O268+P268+Q268+R268</f>
        <v>450000</v>
      </c>
      <c r="O268" s="412" t="n">
        <v>450000</v>
      </c>
      <c r="P268" s="412"/>
      <c r="Q268" s="412"/>
      <c r="R268" s="412"/>
      <c r="S268" s="412" t="n">
        <v>1200000</v>
      </c>
      <c r="T268" s="202" t="n">
        <f aca="false">U268+AA268</f>
        <v>950000</v>
      </c>
      <c r="U268" s="202" t="n">
        <f aca="false">V268+W268+X268+Y268+Z268</f>
        <v>450000</v>
      </c>
      <c r="V268" s="412"/>
      <c r="W268" s="412" t="n">
        <v>450000</v>
      </c>
      <c r="X268" s="412"/>
      <c r="Y268" s="412"/>
      <c r="Z268" s="412"/>
      <c r="AA268" s="412" t="n">
        <v>500000</v>
      </c>
      <c r="AB268" s="406" t="s">
        <v>870</v>
      </c>
      <c r="AC268" s="422"/>
    </row>
    <row r="269" s="408" customFormat="true" ht="102" hidden="false" customHeight="true" outlineLevel="0" collapsed="false">
      <c r="A269" s="404" t="n">
        <v>2</v>
      </c>
      <c r="B269" s="416" t="s">
        <v>423</v>
      </c>
      <c r="C269" s="405" t="n">
        <v>1</v>
      </c>
      <c r="D269" s="406" t="s">
        <v>424</v>
      </c>
      <c r="E269" s="404"/>
      <c r="F269" s="405" t="s">
        <v>104</v>
      </c>
      <c r="G269" s="405" t="s">
        <v>140</v>
      </c>
      <c r="H269" s="405" t="s">
        <v>425</v>
      </c>
      <c r="I269" s="406" t="s">
        <v>426</v>
      </c>
      <c r="J269" s="404"/>
      <c r="K269" s="412" t="n">
        <v>1099000</v>
      </c>
      <c r="L269" s="412"/>
      <c r="M269" s="202" t="n">
        <f aca="false">N269+S269</f>
        <v>1090000</v>
      </c>
      <c r="N269" s="202" t="n">
        <f aca="false">O269+P269+Q269+R269</f>
        <v>490000</v>
      </c>
      <c r="O269" s="412" t="n">
        <v>490000</v>
      </c>
      <c r="P269" s="412"/>
      <c r="Q269" s="412"/>
      <c r="R269" s="412"/>
      <c r="S269" s="412" t="n">
        <v>600000</v>
      </c>
      <c r="T269" s="202" t="n">
        <f aca="false">U269+AA269</f>
        <v>1090000</v>
      </c>
      <c r="U269" s="202" t="n">
        <f aca="false">V269+W269+X269+Y269+Z269</f>
        <v>490000</v>
      </c>
      <c r="V269" s="412" t="n">
        <v>490000</v>
      </c>
      <c r="W269" s="412"/>
      <c r="X269" s="412"/>
      <c r="Y269" s="412"/>
      <c r="Z269" s="412"/>
      <c r="AA269" s="412" t="n">
        <v>600000</v>
      </c>
      <c r="AB269" s="406" t="s">
        <v>871</v>
      </c>
      <c r="AC269" s="422"/>
    </row>
    <row r="270" s="408" customFormat="true" ht="42" hidden="false" customHeight="true" outlineLevel="0" collapsed="false">
      <c r="A270" s="404" t="n">
        <v>3</v>
      </c>
      <c r="B270" s="416" t="s">
        <v>668</v>
      </c>
      <c r="C270" s="405" t="n">
        <v>1</v>
      </c>
      <c r="D270" s="406" t="s">
        <v>390</v>
      </c>
      <c r="E270" s="406"/>
      <c r="F270" s="406" t="s">
        <v>104</v>
      </c>
      <c r="G270" s="406" t="s">
        <v>429</v>
      </c>
      <c r="H270" s="405" t="s">
        <v>391</v>
      </c>
      <c r="I270" s="406" t="s">
        <v>431</v>
      </c>
      <c r="J270" s="404"/>
      <c r="K270" s="412" t="n">
        <v>1802000</v>
      </c>
      <c r="L270" s="412"/>
      <c r="M270" s="202" t="n">
        <f aca="false">N270+S270</f>
        <v>1750000</v>
      </c>
      <c r="N270" s="202" t="n">
        <f aca="false">O270+P270+Q270+R270</f>
        <v>750000</v>
      </c>
      <c r="O270" s="412" t="n">
        <v>750000</v>
      </c>
      <c r="P270" s="412"/>
      <c r="Q270" s="412"/>
      <c r="R270" s="412"/>
      <c r="S270" s="412" t="n">
        <v>1000000</v>
      </c>
      <c r="T270" s="202" t="n">
        <f aca="false">U270+AA270</f>
        <v>350000</v>
      </c>
      <c r="U270" s="202" t="n">
        <f aca="false">V270+W270+X270+Y270+Z270</f>
        <v>350000</v>
      </c>
      <c r="V270" s="412"/>
      <c r="W270" s="412" t="n">
        <v>350000</v>
      </c>
      <c r="X270" s="412"/>
      <c r="Y270" s="412"/>
      <c r="Z270" s="412"/>
      <c r="AA270" s="412"/>
      <c r="AB270" s="406" t="s">
        <v>872</v>
      </c>
      <c r="AC270" s="422"/>
    </row>
    <row r="271" s="408" customFormat="true" ht="15" hidden="false" customHeight="false" outlineLevel="0" collapsed="false">
      <c r="A271" s="404"/>
      <c r="B271" s="416"/>
      <c r="C271" s="405"/>
      <c r="D271" s="406"/>
      <c r="E271" s="406"/>
      <c r="F271" s="406"/>
      <c r="G271" s="406"/>
      <c r="H271" s="405"/>
      <c r="I271" s="406"/>
      <c r="J271" s="404"/>
      <c r="K271" s="412"/>
      <c r="L271" s="412"/>
      <c r="M271" s="202"/>
      <c r="N271" s="202"/>
      <c r="O271" s="412"/>
      <c r="P271" s="412"/>
      <c r="Q271" s="412"/>
      <c r="R271" s="412"/>
      <c r="S271" s="412"/>
      <c r="T271" s="202"/>
      <c r="U271" s="202"/>
      <c r="V271" s="412"/>
      <c r="W271" s="412"/>
      <c r="X271" s="412"/>
      <c r="Y271" s="412"/>
      <c r="Z271" s="412"/>
      <c r="AA271" s="412"/>
      <c r="AB271" s="406"/>
      <c r="AC271" s="422"/>
    </row>
    <row r="272" s="525" customFormat="true" ht="15" hidden="false" customHeight="false" outlineLevel="0" collapsed="false">
      <c r="A272" s="524"/>
      <c r="B272" s="524"/>
      <c r="C272" s="522"/>
      <c r="D272" s="524"/>
      <c r="E272" s="524"/>
      <c r="F272" s="522"/>
      <c r="G272" s="522"/>
      <c r="H272" s="522"/>
      <c r="I272" s="524"/>
      <c r="J272" s="524"/>
      <c r="K272" s="537"/>
      <c r="L272" s="537"/>
      <c r="M272" s="412"/>
      <c r="N272" s="537"/>
      <c r="O272" s="537"/>
      <c r="P272" s="537"/>
      <c r="Q272" s="537"/>
      <c r="R272" s="537"/>
      <c r="S272" s="537"/>
      <c r="T272" s="537"/>
      <c r="U272" s="537"/>
      <c r="V272" s="537"/>
      <c r="W272" s="537"/>
      <c r="X272" s="537"/>
      <c r="Y272" s="537"/>
      <c r="Z272" s="537"/>
      <c r="AA272" s="537"/>
      <c r="AB272" s="524"/>
    </row>
    <row r="273" s="525" customFormat="true" ht="18.75" hidden="false" customHeight="true" outlineLevel="0" collapsed="false">
      <c r="A273" s="566" t="s">
        <v>433</v>
      </c>
      <c r="B273" s="516" t="s">
        <v>49</v>
      </c>
      <c r="C273" s="539" t="n">
        <f aca="false">C274+C281</f>
        <v>25</v>
      </c>
      <c r="D273" s="539" t="n">
        <f aca="false">D274+D281</f>
        <v>0</v>
      </c>
      <c r="E273" s="539" t="n">
        <f aca="false">E274+E281</f>
        <v>0</v>
      </c>
      <c r="F273" s="539" t="n">
        <f aca="false">F274+F281</f>
        <v>0</v>
      </c>
      <c r="G273" s="539" t="n">
        <f aca="false">G274+G281</f>
        <v>0</v>
      </c>
      <c r="H273" s="539" t="n">
        <f aca="false">H274+H281</f>
        <v>0</v>
      </c>
      <c r="I273" s="539" t="n">
        <f aca="false">I274+I281</f>
        <v>0</v>
      </c>
      <c r="J273" s="539" t="n">
        <f aca="false">J274+J281</f>
        <v>0</v>
      </c>
      <c r="K273" s="576" t="n">
        <f aca="false">K274+K281</f>
        <v>10227134.6</v>
      </c>
      <c r="L273" s="576" t="n">
        <f aca="false">L274+L281</f>
        <v>732668</v>
      </c>
      <c r="M273" s="576" t="n">
        <f aca="false">M274+M281</f>
        <v>7025541.6</v>
      </c>
      <c r="N273" s="576" t="n">
        <f aca="false">N274+N281</f>
        <v>5960541.6</v>
      </c>
      <c r="O273" s="576" t="n">
        <f aca="false">O274+O281</f>
        <v>344000</v>
      </c>
      <c r="P273" s="576" t="n">
        <f aca="false">P274+P281</f>
        <v>896412.6</v>
      </c>
      <c r="Q273" s="576" t="n">
        <f aca="false">Q274+Q281</f>
        <v>4720129</v>
      </c>
      <c r="R273" s="576" t="n">
        <f aca="false">R274+R281</f>
        <v>0</v>
      </c>
      <c r="S273" s="576" t="n">
        <f aca="false">S274+S281</f>
        <v>1065000</v>
      </c>
      <c r="T273" s="576" t="n">
        <f aca="false">T274+T281</f>
        <v>4521900</v>
      </c>
      <c r="U273" s="576" t="n">
        <f aca="false">U274+U281</f>
        <v>3172900</v>
      </c>
      <c r="V273" s="576" t="n">
        <f aca="false">V274+V281</f>
        <v>146000</v>
      </c>
      <c r="W273" s="576" t="n">
        <f aca="false">W274+W281</f>
        <v>417000</v>
      </c>
      <c r="X273" s="576" t="n">
        <f aca="false">X274+X281</f>
        <v>1307400</v>
      </c>
      <c r="Y273" s="576" t="n">
        <f aca="false">Y274+Y281</f>
        <v>1302500</v>
      </c>
      <c r="Z273" s="576" t="n">
        <f aca="false">Z274+Z281</f>
        <v>0</v>
      </c>
      <c r="AA273" s="576" t="n">
        <f aca="false">AA274+AA281</f>
        <v>1349000</v>
      </c>
      <c r="AB273" s="582"/>
    </row>
    <row r="274" s="525" customFormat="true" ht="66.75" hidden="false" customHeight="true" outlineLevel="0" collapsed="false">
      <c r="A274" s="556" t="n">
        <v>1</v>
      </c>
      <c r="B274" s="182" t="s">
        <v>126</v>
      </c>
      <c r="C274" s="556" t="n">
        <f aca="false">C275</f>
        <v>4</v>
      </c>
      <c r="D274" s="524"/>
      <c r="E274" s="524"/>
      <c r="F274" s="522"/>
      <c r="G274" s="522"/>
      <c r="H274" s="522"/>
      <c r="I274" s="524"/>
      <c r="J274" s="524"/>
      <c r="K274" s="523" t="n">
        <f aca="false">K275</f>
        <v>2012850</v>
      </c>
      <c r="L274" s="523" t="n">
        <f aca="false">L275</f>
        <v>732668</v>
      </c>
      <c r="M274" s="407" t="n">
        <f aca="false">M275</f>
        <v>1010257</v>
      </c>
      <c r="N274" s="523" t="n">
        <f aca="false">N275</f>
        <v>1010257</v>
      </c>
      <c r="O274" s="523" t="n">
        <f aca="false">O275</f>
        <v>0</v>
      </c>
      <c r="P274" s="523" t="n">
        <f aca="false">P275</f>
        <v>207128</v>
      </c>
      <c r="Q274" s="523" t="n">
        <f aca="false">Q275</f>
        <v>803129</v>
      </c>
      <c r="R274" s="523" t="n">
        <f aca="false">R275</f>
        <v>0</v>
      </c>
      <c r="S274" s="523" t="n">
        <f aca="false">S275</f>
        <v>0</v>
      </c>
      <c r="T274" s="523" t="n">
        <f aca="false">T275</f>
        <v>893000</v>
      </c>
      <c r="U274" s="523" t="n">
        <f aca="false">U275</f>
        <v>893000</v>
      </c>
      <c r="V274" s="523" t="n">
        <f aca="false">V275</f>
        <v>0</v>
      </c>
      <c r="W274" s="523" t="n">
        <f aca="false">W275</f>
        <v>137000</v>
      </c>
      <c r="X274" s="523" t="n">
        <f aca="false">X275</f>
        <v>205000</v>
      </c>
      <c r="Y274" s="523" t="n">
        <f aca="false">Y275</f>
        <v>551000</v>
      </c>
      <c r="Z274" s="523" t="n">
        <f aca="false">Z275</f>
        <v>0</v>
      </c>
      <c r="AA274" s="523" t="n">
        <f aca="false">AA275</f>
        <v>0</v>
      </c>
      <c r="AB274" s="537"/>
    </row>
    <row r="275" s="525" customFormat="true" ht="70.15" hidden="false" customHeight="true" outlineLevel="0" collapsed="false">
      <c r="A275" s="571" t="s">
        <v>132</v>
      </c>
      <c r="B275" s="182" t="s">
        <v>265</v>
      </c>
      <c r="C275" s="556" t="n">
        <f aca="false">SUM(C276:C279)</f>
        <v>4</v>
      </c>
      <c r="D275" s="524"/>
      <c r="E275" s="524"/>
      <c r="F275" s="522"/>
      <c r="G275" s="522"/>
      <c r="H275" s="522"/>
      <c r="I275" s="524"/>
      <c r="J275" s="524"/>
      <c r="K275" s="523" t="n">
        <f aca="false">SUM(K276:K279)</f>
        <v>2012850</v>
      </c>
      <c r="L275" s="523" t="n">
        <f aca="false">SUM(L276:L279)</f>
        <v>732668</v>
      </c>
      <c r="M275" s="407" t="n">
        <f aca="false">SUM(M276:M279)</f>
        <v>1010257</v>
      </c>
      <c r="N275" s="523" t="n">
        <f aca="false">SUM(N276:N279)</f>
        <v>1010257</v>
      </c>
      <c r="O275" s="523" t="n">
        <f aca="false">SUM(O276:O279)</f>
        <v>0</v>
      </c>
      <c r="P275" s="523" t="n">
        <f aca="false">SUM(P276:P279)</f>
        <v>207128</v>
      </c>
      <c r="Q275" s="523" t="n">
        <f aca="false">SUM(Q276:Q279)</f>
        <v>803129</v>
      </c>
      <c r="R275" s="523" t="n">
        <f aca="false">SUM(R276:R279)</f>
        <v>0</v>
      </c>
      <c r="S275" s="523" t="n">
        <f aca="false">SUM(S276:S279)</f>
        <v>0</v>
      </c>
      <c r="T275" s="523" t="n">
        <f aca="false">SUM(T276:T279)</f>
        <v>893000</v>
      </c>
      <c r="U275" s="523" t="n">
        <f aca="false">SUM(U276:U279)</f>
        <v>893000</v>
      </c>
      <c r="V275" s="523" t="n">
        <f aca="false">SUM(V276:V279)</f>
        <v>0</v>
      </c>
      <c r="W275" s="523" t="n">
        <f aca="false">SUM(W276:W279)</f>
        <v>137000</v>
      </c>
      <c r="X275" s="523" t="n">
        <f aca="false">SUM(X276:X279)</f>
        <v>205000</v>
      </c>
      <c r="Y275" s="523" t="n">
        <f aca="false">SUM(Y276:Y279)</f>
        <v>551000</v>
      </c>
      <c r="Z275" s="523" t="n">
        <f aca="false">SUM(Z276:Z279)</f>
        <v>0</v>
      </c>
      <c r="AA275" s="523" t="n">
        <f aca="false">SUM(AA276:AA279)</f>
        <v>0</v>
      </c>
      <c r="AB275" s="524"/>
    </row>
    <row r="276" s="408" customFormat="true" ht="221.25" hidden="false" customHeight="true" outlineLevel="0" collapsed="false">
      <c r="A276" s="577" t="n">
        <v>1</v>
      </c>
      <c r="B276" s="416" t="s">
        <v>434</v>
      </c>
      <c r="C276" s="405" t="n">
        <v>1</v>
      </c>
      <c r="D276" s="406" t="s">
        <v>258</v>
      </c>
      <c r="E276" s="406" t="n">
        <v>7596083</v>
      </c>
      <c r="F276" s="405" t="s">
        <v>106</v>
      </c>
      <c r="G276" s="406" t="s">
        <v>435</v>
      </c>
      <c r="H276" s="406" t="s">
        <v>436</v>
      </c>
      <c r="I276" s="406" t="s">
        <v>437</v>
      </c>
      <c r="J276" s="406" t="s">
        <v>438</v>
      </c>
      <c r="K276" s="412" t="n">
        <v>664300</v>
      </c>
      <c r="L276" s="412" t="n">
        <f aca="false">87000+214000</f>
        <v>301000</v>
      </c>
      <c r="M276" s="202" t="n">
        <f aca="false">N276+S276</f>
        <v>309777</v>
      </c>
      <c r="N276" s="202" t="n">
        <f aca="false">O276+P276+Q276+R276</f>
        <v>309777</v>
      </c>
      <c r="O276" s="412"/>
      <c r="P276" s="412" t="n">
        <v>60566</v>
      </c>
      <c r="Q276" s="412" t="n">
        <v>249211</v>
      </c>
      <c r="R276" s="412"/>
      <c r="S276" s="412"/>
      <c r="T276" s="202" t="n">
        <f aca="false">U276+AA276</f>
        <v>309000</v>
      </c>
      <c r="U276" s="202" t="n">
        <f aca="false">V276+W276+X276+Y276+Z276</f>
        <v>309000</v>
      </c>
      <c r="V276" s="412"/>
      <c r="W276" s="412" t="n">
        <v>60000</v>
      </c>
      <c r="X276" s="412"/>
      <c r="Y276" s="412" t="n">
        <v>249000</v>
      </c>
      <c r="Z276" s="412"/>
      <c r="AA276" s="412"/>
      <c r="AB276" s="395" t="s">
        <v>873</v>
      </c>
    </row>
    <row r="277" s="408" customFormat="true" ht="103.9" hidden="false" customHeight="true" outlineLevel="0" collapsed="false">
      <c r="A277" s="404" t="n">
        <v>2</v>
      </c>
      <c r="B277" s="416" t="s">
        <v>874</v>
      </c>
      <c r="C277" s="405" t="n">
        <v>1</v>
      </c>
      <c r="D277" s="406" t="s">
        <v>441</v>
      </c>
      <c r="E277" s="406" t="n">
        <v>7558185</v>
      </c>
      <c r="F277" s="405" t="s">
        <v>106</v>
      </c>
      <c r="G277" s="405" t="s">
        <v>371</v>
      </c>
      <c r="H277" s="406" t="s">
        <v>442</v>
      </c>
      <c r="I277" s="406" t="s">
        <v>437</v>
      </c>
      <c r="J277" s="406" t="s">
        <v>443</v>
      </c>
      <c r="K277" s="412" t="n">
        <v>678248</v>
      </c>
      <c r="L277" s="412" t="n">
        <f aca="false">50000+50868</f>
        <v>100868</v>
      </c>
      <c r="M277" s="202" t="n">
        <f aca="false">N277+S277</f>
        <v>577380</v>
      </c>
      <c r="N277" s="202" t="n">
        <f aca="false">O277+P277+Q277+R277</f>
        <v>577380</v>
      </c>
      <c r="O277" s="412"/>
      <c r="P277" s="412" t="n">
        <f aca="false">169562-50000</f>
        <v>119562</v>
      </c>
      <c r="Q277" s="412" t="n">
        <f aca="false">169562+288256</f>
        <v>457818</v>
      </c>
      <c r="R277" s="412"/>
      <c r="S277" s="412"/>
      <c r="T277" s="202" t="n">
        <f aca="false">U277+AA277</f>
        <v>461000</v>
      </c>
      <c r="U277" s="202" t="n">
        <f aca="false">V277+W277+X277+Y277+Z277</f>
        <v>461000</v>
      </c>
      <c r="V277" s="412"/>
      <c r="W277" s="412" t="n">
        <v>50000</v>
      </c>
      <c r="X277" s="412" t="n">
        <v>152000</v>
      </c>
      <c r="Y277" s="412" t="n">
        <v>259000</v>
      </c>
      <c r="Z277" s="412"/>
      <c r="AA277" s="412"/>
      <c r="AB277" s="395" t="s">
        <v>444</v>
      </c>
    </row>
    <row r="278" s="408" customFormat="true" ht="77.45" hidden="false" customHeight="true" outlineLevel="0" collapsed="false">
      <c r="A278" s="404" t="n">
        <v>3</v>
      </c>
      <c r="B278" s="411" t="s">
        <v>445</v>
      </c>
      <c r="C278" s="405" t="n">
        <v>1</v>
      </c>
      <c r="D278" s="406" t="s">
        <v>446</v>
      </c>
      <c r="E278" s="404" t="n">
        <v>7654439</v>
      </c>
      <c r="F278" s="405" t="s">
        <v>106</v>
      </c>
      <c r="G278" s="405" t="s">
        <v>201</v>
      </c>
      <c r="H278" s="406" t="s">
        <v>447</v>
      </c>
      <c r="I278" s="406" t="s">
        <v>437</v>
      </c>
      <c r="J278" s="406" t="s">
        <v>448</v>
      </c>
      <c r="K278" s="412" t="n">
        <v>337697</v>
      </c>
      <c r="L278" s="412" t="n">
        <f aca="false">43800+180000</f>
        <v>223800</v>
      </c>
      <c r="M278" s="202" t="n">
        <f aca="false">N278+S278</f>
        <v>80100</v>
      </c>
      <c r="N278" s="202" t="n">
        <f aca="false">O278+P278+Q278+R278</f>
        <v>80100</v>
      </c>
      <c r="O278" s="412"/>
      <c r="P278" s="412" t="n">
        <v>27000</v>
      </c>
      <c r="Q278" s="412" t="n">
        <v>53100</v>
      </c>
      <c r="R278" s="412"/>
      <c r="S278" s="412"/>
      <c r="T278" s="202" t="n">
        <f aca="false">U278+AA278</f>
        <v>80000</v>
      </c>
      <c r="U278" s="202" t="n">
        <f aca="false">V278+W278+X278+Y278+Z278</f>
        <v>80000</v>
      </c>
      <c r="V278" s="412"/>
      <c r="W278" s="412" t="n">
        <v>27000</v>
      </c>
      <c r="X278" s="412" t="n">
        <v>53000</v>
      </c>
      <c r="Y278" s="412"/>
      <c r="Z278" s="412"/>
      <c r="AA278" s="412"/>
      <c r="AB278" s="404"/>
    </row>
    <row r="279" s="408" customFormat="true" ht="153" hidden="false" customHeight="true" outlineLevel="0" collapsed="false">
      <c r="A279" s="404" t="n">
        <v>4</v>
      </c>
      <c r="B279" s="411" t="s">
        <v>449</v>
      </c>
      <c r="C279" s="405" t="n">
        <v>1</v>
      </c>
      <c r="D279" s="406" t="s">
        <v>258</v>
      </c>
      <c r="E279" s="404"/>
      <c r="F279" s="405" t="s">
        <v>106</v>
      </c>
      <c r="G279" s="405" t="s">
        <v>147</v>
      </c>
      <c r="H279" s="406"/>
      <c r="I279" s="406" t="s">
        <v>672</v>
      </c>
      <c r="J279" s="406"/>
      <c r="K279" s="412" t="n">
        <v>332605</v>
      </c>
      <c r="L279" s="412" t="n">
        <f aca="false">12000+138000-43000</f>
        <v>107000</v>
      </c>
      <c r="M279" s="202" t="n">
        <f aca="false">N279+S279</f>
        <v>43000</v>
      </c>
      <c r="N279" s="202" t="n">
        <f aca="false">O279+P279+Q279+R279</f>
        <v>43000</v>
      </c>
      <c r="O279" s="412"/>
      <c r="P279" s="412"/>
      <c r="Q279" s="412" t="n">
        <v>43000</v>
      </c>
      <c r="R279" s="412"/>
      <c r="S279" s="412"/>
      <c r="T279" s="202" t="n">
        <f aca="false">U279+AA279</f>
        <v>43000</v>
      </c>
      <c r="U279" s="202" t="n">
        <f aca="false">V279+W279+X279+Y279+Z279</f>
        <v>43000</v>
      </c>
      <c r="V279" s="412"/>
      <c r="W279" s="412"/>
      <c r="X279" s="412"/>
      <c r="Y279" s="412" t="n">
        <v>43000</v>
      </c>
      <c r="Z279" s="412"/>
      <c r="AA279" s="412"/>
      <c r="AB279" s="395" t="s">
        <v>450</v>
      </c>
    </row>
    <row r="280" s="525" customFormat="true" ht="15" hidden="false" customHeight="false" outlineLevel="0" collapsed="false">
      <c r="A280" s="524"/>
      <c r="B280" s="524"/>
      <c r="C280" s="522"/>
      <c r="D280" s="524"/>
      <c r="E280" s="524"/>
      <c r="F280" s="522"/>
      <c r="G280" s="522"/>
      <c r="H280" s="522"/>
      <c r="I280" s="524"/>
      <c r="J280" s="524"/>
      <c r="K280" s="537"/>
      <c r="L280" s="537"/>
      <c r="M280" s="412"/>
      <c r="N280" s="537"/>
      <c r="O280" s="537"/>
      <c r="P280" s="537"/>
      <c r="Q280" s="537"/>
      <c r="R280" s="537"/>
      <c r="S280" s="537"/>
      <c r="T280" s="537"/>
      <c r="U280" s="537"/>
      <c r="V280" s="537"/>
      <c r="W280" s="537"/>
      <c r="X280" s="537"/>
      <c r="Y280" s="537"/>
      <c r="Z280" s="537"/>
      <c r="AA280" s="537"/>
      <c r="AB280" s="524"/>
    </row>
    <row r="281" s="525" customFormat="true" ht="45" hidden="false" customHeight="true" outlineLevel="0" collapsed="false">
      <c r="A281" s="556" t="n">
        <v>2</v>
      </c>
      <c r="B281" s="182" t="s">
        <v>127</v>
      </c>
      <c r="C281" s="556" t="n">
        <f aca="false">C282+C300</f>
        <v>21</v>
      </c>
      <c r="D281" s="524"/>
      <c r="E281" s="524"/>
      <c r="F281" s="522"/>
      <c r="G281" s="522"/>
      <c r="H281" s="522"/>
      <c r="I281" s="524"/>
      <c r="J281" s="524"/>
      <c r="K281" s="523" t="n">
        <f aca="false">K282+K300</f>
        <v>8214284.6</v>
      </c>
      <c r="L281" s="523" t="n">
        <f aca="false">L282</f>
        <v>0</v>
      </c>
      <c r="M281" s="407" t="n">
        <f aca="false">M282+M300</f>
        <v>6015284.6</v>
      </c>
      <c r="N281" s="523" t="n">
        <f aca="false">N282+N300</f>
        <v>4950284.6</v>
      </c>
      <c r="O281" s="523" t="n">
        <f aca="false">O282+O300</f>
        <v>344000</v>
      </c>
      <c r="P281" s="523" t="n">
        <f aca="false">P282+P300</f>
        <v>689284.6</v>
      </c>
      <c r="Q281" s="523" t="n">
        <f aca="false">Q282+Q300</f>
        <v>3917000</v>
      </c>
      <c r="R281" s="523" t="n">
        <f aca="false">R282+R300</f>
        <v>0</v>
      </c>
      <c r="S281" s="523" t="n">
        <f aca="false">S282+S300</f>
        <v>1065000</v>
      </c>
      <c r="T281" s="523" t="n">
        <f aca="false">T282+T300</f>
        <v>3628900</v>
      </c>
      <c r="U281" s="523" t="n">
        <f aca="false">U282+U300</f>
        <v>2279900</v>
      </c>
      <c r="V281" s="523" t="n">
        <f aca="false">V282+V300</f>
        <v>146000</v>
      </c>
      <c r="W281" s="523" t="n">
        <f aca="false">W282+W300</f>
        <v>280000</v>
      </c>
      <c r="X281" s="523" t="n">
        <f aca="false">X282+X300</f>
        <v>1102400</v>
      </c>
      <c r="Y281" s="523" t="n">
        <f aca="false">Y282+Y300</f>
        <v>751500</v>
      </c>
      <c r="Z281" s="523" t="n">
        <f aca="false">Z282+Z300</f>
        <v>0</v>
      </c>
      <c r="AA281" s="523" t="n">
        <f aca="false">AA282+AA300</f>
        <v>1349000</v>
      </c>
      <c r="AB281" s="524"/>
    </row>
    <row r="282" s="525" customFormat="true" ht="64.9" hidden="false" customHeight="true" outlineLevel="0" collapsed="false">
      <c r="A282" s="571" t="s">
        <v>128</v>
      </c>
      <c r="B282" s="182" t="s">
        <v>129</v>
      </c>
      <c r="C282" s="556" t="n">
        <f aca="false">SUM(C283:C298)</f>
        <v>16</v>
      </c>
      <c r="D282" s="524"/>
      <c r="E282" s="524"/>
      <c r="F282" s="522"/>
      <c r="G282" s="522"/>
      <c r="H282" s="522"/>
      <c r="I282" s="524"/>
      <c r="J282" s="524"/>
      <c r="K282" s="523" t="n">
        <f aca="false">SUM(K283:K298)</f>
        <v>2882284.6</v>
      </c>
      <c r="L282" s="523" t="n">
        <f aca="false">SUM(L283:L298)</f>
        <v>0</v>
      </c>
      <c r="M282" s="407" t="n">
        <f aca="false">SUM(M283:M298)</f>
        <v>2533284.6</v>
      </c>
      <c r="N282" s="523" t="n">
        <f aca="false">SUM(N283:N298)</f>
        <v>2293284.6</v>
      </c>
      <c r="O282" s="523" t="n">
        <f aca="false">SUM(O283:O298)</f>
        <v>344000</v>
      </c>
      <c r="P282" s="523" t="n">
        <f aca="false">SUM(P283:P298)</f>
        <v>249284.6</v>
      </c>
      <c r="Q282" s="523" t="n">
        <f aca="false">SUM(Q283:Q298)</f>
        <v>1700000</v>
      </c>
      <c r="R282" s="523" t="n">
        <f aca="false">SUM(R283:R298)</f>
        <v>0</v>
      </c>
      <c r="S282" s="523" t="n">
        <f aca="false">SUM(S283:S298)</f>
        <v>240000</v>
      </c>
      <c r="T282" s="523" t="n">
        <f aca="false">SUM(T283:T298)</f>
        <v>2160000</v>
      </c>
      <c r="U282" s="523" t="n">
        <f aca="false">SUM(U283:U298)</f>
        <v>1601000</v>
      </c>
      <c r="V282" s="523" t="n">
        <f aca="false">SUM(V283:V298)</f>
        <v>146000</v>
      </c>
      <c r="W282" s="523" t="n">
        <f aca="false">SUM(W283:W298)</f>
        <v>205000</v>
      </c>
      <c r="X282" s="523" t="n">
        <f aca="false">SUM(X283:X298)</f>
        <v>1000000</v>
      </c>
      <c r="Y282" s="523" t="n">
        <f aca="false">SUM(Y283:Y298)</f>
        <v>250000</v>
      </c>
      <c r="Z282" s="523" t="n">
        <f aca="false">SUM(Z283:Z298)</f>
        <v>0</v>
      </c>
      <c r="AA282" s="523" t="n">
        <f aca="false">SUM(AA283:AA298)</f>
        <v>559000</v>
      </c>
      <c r="AB282" s="524"/>
    </row>
    <row r="283" s="408" customFormat="true" ht="49.5" hidden="false" customHeight="true" outlineLevel="0" collapsed="false">
      <c r="A283" s="404" t="n">
        <v>1</v>
      </c>
      <c r="B283" s="411" t="s">
        <v>451</v>
      </c>
      <c r="C283" s="405" t="n">
        <v>1</v>
      </c>
      <c r="D283" s="406" t="s">
        <v>258</v>
      </c>
      <c r="E283" s="404"/>
      <c r="F283" s="406" t="s">
        <v>267</v>
      </c>
      <c r="G283" s="405" t="s">
        <v>173</v>
      </c>
      <c r="H283" s="405"/>
      <c r="I283" s="406" t="s">
        <v>279</v>
      </c>
      <c r="J283" s="404"/>
      <c r="K283" s="412" t="n">
        <v>800000</v>
      </c>
      <c r="L283" s="412"/>
      <c r="M283" s="202" t="n">
        <f aca="false">N283+S283</f>
        <v>800000</v>
      </c>
      <c r="N283" s="202" t="n">
        <f aca="false">O283+P283+Q283+R283</f>
        <v>800000</v>
      </c>
      <c r="O283" s="412"/>
      <c r="P283" s="412"/>
      <c r="Q283" s="412" t="n">
        <v>800000</v>
      </c>
      <c r="R283" s="412"/>
      <c r="S283" s="412"/>
      <c r="T283" s="202" t="n">
        <f aca="false">U283+AA283</f>
        <v>800000</v>
      </c>
      <c r="U283" s="202" t="n">
        <f aca="false">V283+W283+X283+Y283+Z283</f>
        <v>800000</v>
      </c>
      <c r="V283" s="412"/>
      <c r="W283" s="412"/>
      <c r="X283" s="412" t="n">
        <v>800000</v>
      </c>
      <c r="Y283" s="412"/>
      <c r="Z283" s="412"/>
      <c r="AA283" s="412"/>
      <c r="AB283" s="404"/>
    </row>
    <row r="284" s="408" customFormat="true" ht="48" hidden="false" customHeight="true" outlineLevel="0" collapsed="false">
      <c r="A284" s="404" t="n">
        <v>2</v>
      </c>
      <c r="B284" s="411" t="s">
        <v>452</v>
      </c>
      <c r="C284" s="405" t="n">
        <v>1</v>
      </c>
      <c r="D284" s="406" t="s">
        <v>453</v>
      </c>
      <c r="E284" s="404"/>
      <c r="F284" s="406" t="s">
        <v>267</v>
      </c>
      <c r="G284" s="405" t="s">
        <v>173</v>
      </c>
      <c r="H284" s="405"/>
      <c r="I284" s="406" t="s">
        <v>279</v>
      </c>
      <c r="J284" s="404"/>
      <c r="K284" s="412" t="n">
        <v>50000</v>
      </c>
      <c r="L284" s="412"/>
      <c r="M284" s="202" t="n">
        <f aca="false">N284+S284</f>
        <v>50000</v>
      </c>
      <c r="N284" s="202" t="n">
        <f aca="false">O284+P284+Q284+R284</f>
        <v>50000</v>
      </c>
      <c r="O284" s="412"/>
      <c r="P284" s="412"/>
      <c r="Q284" s="412" t="n">
        <v>50000</v>
      </c>
      <c r="R284" s="412"/>
      <c r="S284" s="412"/>
      <c r="T284" s="202" t="n">
        <f aca="false">U284+AA284</f>
        <v>50000</v>
      </c>
      <c r="U284" s="202" t="n">
        <f aca="false">V284+W284+X284+Y284+Z284</f>
        <v>50000</v>
      </c>
      <c r="V284" s="412"/>
      <c r="W284" s="412"/>
      <c r="X284" s="412" t="n">
        <v>50000</v>
      </c>
      <c r="Y284" s="412"/>
      <c r="Z284" s="412"/>
      <c r="AA284" s="412"/>
      <c r="AB284" s="404"/>
    </row>
    <row r="285" s="408" customFormat="true" ht="66" hidden="false" customHeight="true" outlineLevel="0" collapsed="false">
      <c r="A285" s="404" t="n">
        <v>3</v>
      </c>
      <c r="B285" s="416" t="s">
        <v>454</v>
      </c>
      <c r="C285" s="405" t="n">
        <v>1</v>
      </c>
      <c r="D285" s="406" t="s">
        <v>252</v>
      </c>
      <c r="E285" s="404"/>
      <c r="F285" s="405" t="s">
        <v>106</v>
      </c>
      <c r="G285" s="405" t="s">
        <v>173</v>
      </c>
      <c r="H285" s="405" t="s">
        <v>455</v>
      </c>
      <c r="I285" s="406" t="s">
        <v>137</v>
      </c>
      <c r="J285" s="404"/>
      <c r="K285" s="412" t="n">
        <v>80000</v>
      </c>
      <c r="L285" s="412"/>
      <c r="M285" s="202" t="n">
        <f aca="false">N285+S285</f>
        <v>72000</v>
      </c>
      <c r="N285" s="202" t="n">
        <f aca="false">O285+P285+Q285+R285</f>
        <v>72000</v>
      </c>
      <c r="O285" s="412" t="n">
        <v>72000</v>
      </c>
      <c r="P285" s="412"/>
      <c r="Q285" s="412"/>
      <c r="R285" s="412"/>
      <c r="S285" s="412"/>
      <c r="T285" s="202" t="n">
        <f aca="false">U285+AA285</f>
        <v>72000</v>
      </c>
      <c r="U285" s="202" t="n">
        <f aca="false">V285+W285+X285+Y285+Z285</f>
        <v>72000</v>
      </c>
      <c r="V285" s="412" t="n">
        <v>72000</v>
      </c>
      <c r="W285" s="412"/>
      <c r="X285" s="412"/>
      <c r="Y285" s="412"/>
      <c r="Z285" s="412"/>
      <c r="AA285" s="412"/>
      <c r="AB285" s="404"/>
    </row>
    <row r="286" s="408" customFormat="true" ht="63" hidden="false" customHeight="true" outlineLevel="0" collapsed="false">
      <c r="A286" s="404" t="n">
        <v>4</v>
      </c>
      <c r="B286" s="416" t="s">
        <v>456</v>
      </c>
      <c r="C286" s="405" t="n">
        <v>1</v>
      </c>
      <c r="D286" s="406" t="s">
        <v>457</v>
      </c>
      <c r="E286" s="404"/>
      <c r="F286" s="405" t="s">
        <v>106</v>
      </c>
      <c r="G286" s="405" t="s">
        <v>201</v>
      </c>
      <c r="H286" s="405"/>
      <c r="I286" s="406" t="s">
        <v>151</v>
      </c>
      <c r="J286" s="404"/>
      <c r="K286" s="412" t="n">
        <v>84000</v>
      </c>
      <c r="L286" s="412"/>
      <c r="M286" s="202" t="n">
        <f aca="false">N286+S286</f>
        <v>75000</v>
      </c>
      <c r="N286" s="202" t="n">
        <f aca="false">O286+P286+Q286+R286</f>
        <v>75000</v>
      </c>
      <c r="O286" s="412" t="n">
        <v>15000</v>
      </c>
      <c r="P286" s="412"/>
      <c r="Q286" s="412" t="n">
        <v>60000</v>
      </c>
      <c r="R286" s="412"/>
      <c r="S286" s="412"/>
      <c r="T286" s="202" t="n">
        <f aca="false">U286+AA286</f>
        <v>65000</v>
      </c>
      <c r="U286" s="202" t="n">
        <f aca="false">V286+W286+X286+Y286+Z286</f>
        <v>65000</v>
      </c>
      <c r="V286" s="412" t="n">
        <v>15000</v>
      </c>
      <c r="W286" s="412"/>
      <c r="X286" s="412" t="n">
        <v>50000</v>
      </c>
      <c r="Y286" s="412"/>
      <c r="Z286" s="412"/>
      <c r="AA286" s="412"/>
      <c r="AB286" s="404"/>
    </row>
    <row r="287" s="408" customFormat="true" ht="63.6" hidden="false" customHeight="true" outlineLevel="0" collapsed="false">
      <c r="A287" s="404" t="n">
        <v>5</v>
      </c>
      <c r="B287" s="416" t="s">
        <v>458</v>
      </c>
      <c r="C287" s="405" t="n">
        <v>1</v>
      </c>
      <c r="D287" s="406" t="s">
        <v>457</v>
      </c>
      <c r="E287" s="404"/>
      <c r="F287" s="405" t="s">
        <v>108</v>
      </c>
      <c r="G287" s="405" t="s">
        <v>201</v>
      </c>
      <c r="H287" s="405"/>
      <c r="I287" s="406" t="s">
        <v>142</v>
      </c>
      <c r="J287" s="404"/>
      <c r="K287" s="412" t="n">
        <v>38000</v>
      </c>
      <c r="L287" s="412"/>
      <c r="M287" s="202" t="n">
        <f aca="false">N287+S287</f>
        <v>34000</v>
      </c>
      <c r="N287" s="202" t="n">
        <f aca="false">O287+P287+Q287+R287</f>
        <v>34000</v>
      </c>
      <c r="O287" s="412" t="n">
        <v>34000</v>
      </c>
      <c r="P287" s="412"/>
      <c r="Q287" s="412"/>
      <c r="R287" s="412"/>
      <c r="S287" s="412"/>
      <c r="T287" s="202" t="n">
        <f aca="false">U287+AA287</f>
        <v>34000</v>
      </c>
      <c r="U287" s="202" t="n">
        <f aca="false">V287+W287+X287+Y287+Z287</f>
        <v>34000</v>
      </c>
      <c r="V287" s="412" t="n">
        <v>34000</v>
      </c>
      <c r="W287" s="412"/>
      <c r="X287" s="412"/>
      <c r="Y287" s="412"/>
      <c r="Z287" s="412"/>
      <c r="AA287" s="412"/>
      <c r="AB287" s="404"/>
    </row>
    <row r="288" s="408" customFormat="true" ht="66.75" hidden="false" customHeight="true" outlineLevel="0" collapsed="false">
      <c r="A288" s="404" t="n">
        <v>6</v>
      </c>
      <c r="B288" s="411" t="s">
        <v>459</v>
      </c>
      <c r="C288" s="405" t="n">
        <v>1</v>
      </c>
      <c r="D288" s="406" t="s">
        <v>134</v>
      </c>
      <c r="E288" s="404"/>
      <c r="F288" s="405" t="s">
        <v>106</v>
      </c>
      <c r="G288" s="393" t="s">
        <v>460</v>
      </c>
      <c r="H288" s="405" t="s">
        <v>461</v>
      </c>
      <c r="I288" s="406" t="s">
        <v>137</v>
      </c>
      <c r="J288" s="404"/>
      <c r="K288" s="412" t="n">
        <v>150000</v>
      </c>
      <c r="L288" s="412"/>
      <c r="M288" s="202" t="n">
        <f aca="false">N288+S288</f>
        <v>150000</v>
      </c>
      <c r="N288" s="202" t="n">
        <f aca="false">O288+P288+Q288+R288</f>
        <v>150000</v>
      </c>
      <c r="O288" s="412"/>
      <c r="P288" s="412" t="n">
        <v>30000</v>
      </c>
      <c r="Q288" s="412" t="n">
        <v>120000</v>
      </c>
      <c r="R288" s="412"/>
      <c r="S288" s="412"/>
      <c r="T288" s="202" t="n">
        <f aca="false">U288+AA288</f>
        <v>130000</v>
      </c>
      <c r="U288" s="202" t="n">
        <f aca="false">V288+W288+X288+Y288+Z288</f>
        <v>30000</v>
      </c>
      <c r="V288" s="412"/>
      <c r="W288" s="412" t="n">
        <v>30000</v>
      </c>
      <c r="X288" s="412"/>
      <c r="Y288" s="412"/>
      <c r="Z288" s="412"/>
      <c r="AA288" s="412" t="n">
        <v>100000</v>
      </c>
      <c r="AB288" s="406" t="s">
        <v>462</v>
      </c>
    </row>
    <row r="289" s="408" customFormat="true" ht="90" hidden="false" customHeight="false" outlineLevel="0" collapsed="false">
      <c r="A289" s="404" t="n">
        <v>7</v>
      </c>
      <c r="B289" s="411" t="s">
        <v>463</v>
      </c>
      <c r="C289" s="405" t="n">
        <v>1</v>
      </c>
      <c r="D289" s="406" t="s">
        <v>134</v>
      </c>
      <c r="E289" s="404"/>
      <c r="F289" s="405" t="s">
        <v>106</v>
      </c>
      <c r="G289" s="393" t="s">
        <v>140</v>
      </c>
      <c r="H289" s="405"/>
      <c r="I289" s="406" t="s">
        <v>137</v>
      </c>
      <c r="J289" s="404"/>
      <c r="K289" s="412" t="n">
        <v>120000</v>
      </c>
      <c r="L289" s="412"/>
      <c r="M289" s="202" t="n">
        <f aca="false">N289+S289</f>
        <v>120000</v>
      </c>
      <c r="N289" s="202" t="n">
        <f aca="false">O289+P289+Q289+R289</f>
        <v>120000</v>
      </c>
      <c r="O289" s="412"/>
      <c r="P289" s="412" t="n">
        <v>36000</v>
      </c>
      <c r="Q289" s="412" t="n">
        <v>84000</v>
      </c>
      <c r="R289" s="412"/>
      <c r="S289" s="412"/>
      <c r="T289" s="202" t="n">
        <f aca="false">U289+AA289</f>
        <v>105000</v>
      </c>
      <c r="U289" s="202" t="n">
        <f aca="false">V289+W289+X289+Y289+Z289</f>
        <v>20000</v>
      </c>
      <c r="V289" s="412"/>
      <c r="W289" s="412" t="n">
        <v>20000</v>
      </c>
      <c r="X289" s="412"/>
      <c r="Y289" s="412"/>
      <c r="Z289" s="412"/>
      <c r="AA289" s="412" t="n">
        <v>85000</v>
      </c>
      <c r="AB289" s="406" t="s">
        <v>462</v>
      </c>
    </row>
    <row r="290" s="408" customFormat="true" ht="89.25" hidden="false" customHeight="true" outlineLevel="0" collapsed="false">
      <c r="A290" s="404" t="n">
        <v>8</v>
      </c>
      <c r="B290" s="411" t="s">
        <v>464</v>
      </c>
      <c r="C290" s="405" t="n">
        <v>1</v>
      </c>
      <c r="D290" s="406" t="s">
        <v>134</v>
      </c>
      <c r="E290" s="404"/>
      <c r="F290" s="405" t="s">
        <v>106</v>
      </c>
      <c r="G290" s="405"/>
      <c r="H290" s="406" t="s">
        <v>465</v>
      </c>
      <c r="I290" s="406" t="s">
        <v>137</v>
      </c>
      <c r="J290" s="404"/>
      <c r="K290" s="394" t="n">
        <v>205000</v>
      </c>
      <c r="L290" s="412"/>
      <c r="M290" s="202" t="n">
        <f aca="false">N290+S290</f>
        <v>205000</v>
      </c>
      <c r="N290" s="202" t="n">
        <f aca="false">O290+P290+Q290+R290</f>
        <v>5000</v>
      </c>
      <c r="O290" s="412"/>
      <c r="P290" s="423" t="n">
        <v>5000</v>
      </c>
      <c r="Q290" s="394"/>
      <c r="R290" s="412"/>
      <c r="S290" s="412" t="n">
        <v>200000</v>
      </c>
      <c r="T290" s="202" t="n">
        <f aca="false">U290+AA290</f>
        <v>185000</v>
      </c>
      <c r="U290" s="202" t="n">
        <f aca="false">V290+W290+X290+Y290+Z290</f>
        <v>5000</v>
      </c>
      <c r="V290" s="412"/>
      <c r="W290" s="423" t="n">
        <v>5000</v>
      </c>
      <c r="X290" s="394"/>
      <c r="Y290" s="394"/>
      <c r="Z290" s="412"/>
      <c r="AA290" s="412" t="n">
        <v>180000</v>
      </c>
      <c r="AB290" s="406" t="s">
        <v>462</v>
      </c>
    </row>
    <row r="291" s="408" customFormat="true" ht="90" hidden="false" customHeight="false" outlineLevel="0" collapsed="false">
      <c r="A291" s="404" t="n">
        <v>9</v>
      </c>
      <c r="B291" s="411" t="s">
        <v>466</v>
      </c>
      <c r="C291" s="405" t="n">
        <v>1</v>
      </c>
      <c r="D291" s="406" t="s">
        <v>134</v>
      </c>
      <c r="E291" s="404"/>
      <c r="F291" s="405" t="s">
        <v>108</v>
      </c>
      <c r="G291" s="405"/>
      <c r="H291" s="406" t="s">
        <v>467</v>
      </c>
      <c r="I291" s="406" t="s">
        <v>142</v>
      </c>
      <c r="J291" s="404"/>
      <c r="K291" s="394" t="n">
        <v>45000</v>
      </c>
      <c r="L291" s="412"/>
      <c r="M291" s="202" t="n">
        <f aca="false">N291+S291</f>
        <v>45000</v>
      </c>
      <c r="N291" s="202" t="n">
        <f aca="false">O291+P291+Q291+R291</f>
        <v>5000</v>
      </c>
      <c r="O291" s="412"/>
      <c r="P291" s="423" t="n">
        <v>5000</v>
      </c>
      <c r="Q291" s="394"/>
      <c r="R291" s="412"/>
      <c r="S291" s="412" t="n">
        <v>40000</v>
      </c>
      <c r="T291" s="202" t="n">
        <f aca="false">U291+AA291</f>
        <v>40000</v>
      </c>
      <c r="U291" s="202" t="n">
        <f aca="false">V291+W291+X291+Y291+Z291</f>
        <v>5000</v>
      </c>
      <c r="V291" s="412"/>
      <c r="W291" s="423" t="n">
        <v>5000</v>
      </c>
      <c r="X291" s="394"/>
      <c r="Y291" s="394"/>
      <c r="Z291" s="412"/>
      <c r="AA291" s="412" t="n">
        <v>35000</v>
      </c>
      <c r="AB291" s="406" t="s">
        <v>462</v>
      </c>
    </row>
    <row r="292" s="408" customFormat="true" ht="90" hidden="false" customHeight="false" outlineLevel="0" collapsed="false">
      <c r="A292" s="404" t="n">
        <v>10</v>
      </c>
      <c r="B292" s="411" t="s">
        <v>468</v>
      </c>
      <c r="C292" s="405" t="n">
        <v>1</v>
      </c>
      <c r="D292" s="406" t="s">
        <v>134</v>
      </c>
      <c r="E292" s="404"/>
      <c r="F292" s="405" t="s">
        <v>106</v>
      </c>
      <c r="G292" s="393" t="s">
        <v>140</v>
      </c>
      <c r="H292" s="405" t="s">
        <v>469</v>
      </c>
      <c r="I292" s="406" t="s">
        <v>151</v>
      </c>
      <c r="J292" s="404"/>
      <c r="K292" s="412" t="n">
        <v>410000</v>
      </c>
      <c r="L292" s="412"/>
      <c r="M292" s="202" t="n">
        <f aca="false">N292+S292</f>
        <v>410000</v>
      </c>
      <c r="N292" s="202" t="n">
        <f aca="false">O292+P292+Q292+R292</f>
        <v>410000</v>
      </c>
      <c r="O292" s="412"/>
      <c r="P292" s="412" t="n">
        <v>123000</v>
      </c>
      <c r="Q292" s="412" t="n">
        <v>287000</v>
      </c>
      <c r="R292" s="412"/>
      <c r="S292" s="412"/>
      <c r="T292" s="202" t="n">
        <f aca="false">U292+AA292</f>
        <v>350000</v>
      </c>
      <c r="U292" s="202" t="n">
        <f aca="false">V292+W292+X292+Y292+Z292</f>
        <v>350000</v>
      </c>
      <c r="V292" s="412"/>
      <c r="W292" s="412" t="n">
        <v>100000</v>
      </c>
      <c r="X292" s="412"/>
      <c r="Y292" s="412" t="n">
        <v>250000</v>
      </c>
      <c r="Z292" s="412"/>
      <c r="AA292" s="412"/>
      <c r="AB292" s="404"/>
    </row>
    <row r="293" s="408" customFormat="true" ht="60" hidden="false" customHeight="false" outlineLevel="0" collapsed="false">
      <c r="A293" s="404" t="n">
        <v>11</v>
      </c>
      <c r="B293" s="411" t="s">
        <v>470</v>
      </c>
      <c r="C293" s="405" t="n">
        <v>1</v>
      </c>
      <c r="D293" s="406" t="s">
        <v>258</v>
      </c>
      <c r="E293" s="404"/>
      <c r="F293" s="405" t="s">
        <v>106</v>
      </c>
      <c r="G293" s="393" t="s">
        <v>193</v>
      </c>
      <c r="H293" s="405"/>
      <c r="I293" s="406" t="s">
        <v>137</v>
      </c>
      <c r="J293" s="404"/>
      <c r="K293" s="412" t="n">
        <v>146000</v>
      </c>
      <c r="L293" s="412"/>
      <c r="M293" s="202" t="n">
        <f aca="false">N293+S293</f>
        <v>146000</v>
      </c>
      <c r="N293" s="202" t="n">
        <f aca="false">O293+P293+Q293+R293</f>
        <v>146000</v>
      </c>
      <c r="O293" s="412" t="n">
        <v>43800</v>
      </c>
      <c r="P293" s="412"/>
      <c r="Q293" s="412" t="n">
        <v>102200</v>
      </c>
      <c r="R293" s="412"/>
      <c r="S293" s="412"/>
      <c r="T293" s="202" t="n">
        <f aca="false">U293+AA293</f>
        <v>120000</v>
      </c>
      <c r="U293" s="202" t="n">
        <f aca="false">V293+W293+X293+Y293+Z293</f>
        <v>20000</v>
      </c>
      <c r="V293" s="412"/>
      <c r="W293" s="412" t="n">
        <v>20000</v>
      </c>
      <c r="X293" s="412"/>
      <c r="Y293" s="412"/>
      <c r="Z293" s="412"/>
      <c r="AA293" s="412" t="n">
        <v>100000</v>
      </c>
      <c r="AB293" s="405" t="s">
        <v>875</v>
      </c>
    </row>
    <row r="294" s="636" customFormat="true" ht="63.6" hidden="false" customHeight="true" outlineLevel="0" collapsed="false">
      <c r="A294" s="629" t="n">
        <v>12</v>
      </c>
      <c r="B294" s="630" t="s">
        <v>554</v>
      </c>
      <c r="C294" s="631" t="n">
        <v>1</v>
      </c>
      <c r="D294" s="632" t="s">
        <v>258</v>
      </c>
      <c r="E294" s="629"/>
      <c r="F294" s="631" t="s">
        <v>108</v>
      </c>
      <c r="G294" s="633" t="s">
        <v>173</v>
      </c>
      <c r="H294" s="631"/>
      <c r="I294" s="632" t="s">
        <v>182</v>
      </c>
      <c r="J294" s="629"/>
      <c r="K294" s="634" t="n">
        <v>30000</v>
      </c>
      <c r="L294" s="634"/>
      <c r="M294" s="635" t="n">
        <f aca="false">N294+S294</f>
        <v>30000</v>
      </c>
      <c r="N294" s="635" t="n">
        <f aca="false">O294+P294+Q294+R294</f>
        <v>30000</v>
      </c>
      <c r="O294" s="634" t="n">
        <v>30000</v>
      </c>
      <c r="P294" s="634"/>
      <c r="Q294" s="634"/>
      <c r="R294" s="634"/>
      <c r="S294" s="634"/>
      <c r="T294" s="635" t="n">
        <f aca="false">U294+AA294</f>
        <v>25000</v>
      </c>
      <c r="U294" s="635" t="n">
        <f aca="false">V294+W294+X294+Y294+Z294</f>
        <v>0</v>
      </c>
      <c r="V294" s="634"/>
      <c r="W294" s="634"/>
      <c r="X294" s="634"/>
      <c r="Y294" s="634"/>
      <c r="Z294" s="634"/>
      <c r="AA294" s="634" t="n">
        <v>25000</v>
      </c>
      <c r="AB294" s="631" t="s">
        <v>875</v>
      </c>
    </row>
    <row r="295" s="643" customFormat="true" ht="63.6" hidden="false" customHeight="true" outlineLevel="0" collapsed="false">
      <c r="A295" s="637" t="n">
        <v>13</v>
      </c>
      <c r="B295" s="638" t="s">
        <v>555</v>
      </c>
      <c r="C295" s="639" t="n">
        <v>1</v>
      </c>
      <c r="D295" s="640" t="s">
        <v>258</v>
      </c>
      <c r="E295" s="637"/>
      <c r="F295" s="639" t="s">
        <v>108</v>
      </c>
      <c r="G295" s="641" t="s">
        <v>173</v>
      </c>
      <c r="H295" s="639"/>
      <c r="I295" s="640" t="s">
        <v>182</v>
      </c>
      <c r="J295" s="637"/>
      <c r="K295" s="642" t="n">
        <v>18000</v>
      </c>
      <c r="L295" s="642"/>
      <c r="M295" s="638" t="n">
        <f aca="false">N295+S295</f>
        <v>18000</v>
      </c>
      <c r="N295" s="638" t="n">
        <f aca="false">O295+P295+Q295+R295</f>
        <v>18000</v>
      </c>
      <c r="O295" s="642" t="n">
        <v>18000</v>
      </c>
      <c r="P295" s="642"/>
      <c r="Q295" s="642"/>
      <c r="R295" s="642"/>
      <c r="S295" s="642"/>
      <c r="T295" s="638" t="n">
        <f aca="false">U295+AA295</f>
        <v>16000</v>
      </c>
      <c r="U295" s="638" t="n">
        <f aca="false">V295+W295+X295+Y295+Z295</f>
        <v>0</v>
      </c>
      <c r="V295" s="642"/>
      <c r="W295" s="642"/>
      <c r="X295" s="642"/>
      <c r="Y295" s="642"/>
      <c r="Z295" s="642"/>
      <c r="AA295" s="642" t="n">
        <v>16000</v>
      </c>
      <c r="AB295" s="639" t="s">
        <v>875</v>
      </c>
    </row>
    <row r="296" s="643" customFormat="true" ht="57.75" hidden="false" customHeight="true" outlineLevel="0" collapsed="false">
      <c r="A296" s="637" t="n">
        <v>14</v>
      </c>
      <c r="B296" s="638" t="s">
        <v>556</v>
      </c>
      <c r="C296" s="639" t="n">
        <v>1</v>
      </c>
      <c r="D296" s="640" t="s">
        <v>258</v>
      </c>
      <c r="E296" s="637"/>
      <c r="F296" s="639" t="s">
        <v>108</v>
      </c>
      <c r="G296" s="641" t="s">
        <v>190</v>
      </c>
      <c r="H296" s="639"/>
      <c r="I296" s="640" t="s">
        <v>137</v>
      </c>
      <c r="J296" s="637"/>
      <c r="K296" s="642" t="n">
        <v>20630.9</v>
      </c>
      <c r="L296" s="642"/>
      <c r="M296" s="638" t="n">
        <f aca="false">N296+S296</f>
        <v>20630.9</v>
      </c>
      <c r="N296" s="638" t="n">
        <f aca="false">O296+P296+Q296+R296</f>
        <v>20630.9</v>
      </c>
      <c r="O296" s="642"/>
      <c r="P296" s="642" t="n">
        <v>20630.9</v>
      </c>
      <c r="Q296" s="642"/>
      <c r="R296" s="642"/>
      <c r="S296" s="642"/>
      <c r="T296" s="638" t="n">
        <f aca="false">U296+AA296</f>
        <v>18000</v>
      </c>
      <c r="U296" s="638" t="n">
        <f aca="false">V296+W296+X296+Y296+Z296</f>
        <v>0</v>
      </c>
      <c r="V296" s="642"/>
      <c r="W296" s="642"/>
      <c r="X296" s="642"/>
      <c r="Y296" s="642"/>
      <c r="Z296" s="642"/>
      <c r="AA296" s="642" t="n">
        <v>18000</v>
      </c>
      <c r="AB296" s="639" t="s">
        <v>875</v>
      </c>
    </row>
    <row r="297" s="207" customFormat="true" ht="67.5" hidden="false" customHeight="true" outlineLevel="0" collapsed="false">
      <c r="A297" s="201" t="n">
        <v>15</v>
      </c>
      <c r="B297" s="202" t="s">
        <v>676</v>
      </c>
      <c r="C297" s="203" t="n">
        <v>1</v>
      </c>
      <c r="D297" s="204" t="s">
        <v>258</v>
      </c>
      <c r="E297" s="201"/>
      <c r="F297" s="203" t="s">
        <v>108</v>
      </c>
      <c r="G297" s="205" t="s">
        <v>413</v>
      </c>
      <c r="H297" s="203"/>
      <c r="I297" s="204" t="s">
        <v>142</v>
      </c>
      <c r="J297" s="201"/>
      <c r="K297" s="206" t="n">
        <v>29653.7</v>
      </c>
      <c r="L297" s="206"/>
      <c r="M297" s="202" t="n">
        <f aca="false">N297+S297</f>
        <v>29653.7</v>
      </c>
      <c r="N297" s="202" t="n">
        <f aca="false">O297+P297+Q297+R297</f>
        <v>29653.7</v>
      </c>
      <c r="O297" s="206"/>
      <c r="P297" s="206" t="n">
        <v>29653.7</v>
      </c>
      <c r="Q297" s="206"/>
      <c r="R297" s="206"/>
      <c r="S297" s="206"/>
      <c r="T297" s="202" t="n">
        <f aca="false">U297+AA297</f>
        <v>25000</v>
      </c>
      <c r="U297" s="202" t="n">
        <f aca="false">V297+W297+X297+Y297+Z297</f>
        <v>25000</v>
      </c>
      <c r="V297" s="206"/>
      <c r="W297" s="206" t="n">
        <v>25000</v>
      </c>
      <c r="X297" s="206"/>
      <c r="Y297" s="206"/>
      <c r="Z297" s="206"/>
      <c r="AA297" s="206"/>
      <c r="AB297" s="201"/>
    </row>
    <row r="298" s="408" customFormat="true" ht="71.25" hidden="false" customHeight="true" outlineLevel="0" collapsed="false">
      <c r="A298" s="404" t="n">
        <v>16</v>
      </c>
      <c r="B298" s="411" t="s">
        <v>473</v>
      </c>
      <c r="C298" s="405" t="n">
        <v>1</v>
      </c>
      <c r="D298" s="473" t="s">
        <v>375</v>
      </c>
      <c r="E298" s="404"/>
      <c r="F298" s="405" t="s">
        <v>106</v>
      </c>
      <c r="G298" s="393" t="s">
        <v>173</v>
      </c>
      <c r="H298" s="405"/>
      <c r="I298" s="406" t="s">
        <v>151</v>
      </c>
      <c r="J298" s="404"/>
      <c r="K298" s="412" t="n">
        <v>656000</v>
      </c>
      <c r="L298" s="412"/>
      <c r="M298" s="202" t="n">
        <f aca="false">N298+S298</f>
        <v>328000</v>
      </c>
      <c r="N298" s="202" t="n">
        <f aca="false">O298+P298+Q298+R298</f>
        <v>328000</v>
      </c>
      <c r="O298" s="412" t="n">
        <v>131200</v>
      </c>
      <c r="P298" s="412"/>
      <c r="Q298" s="412" t="n">
        <v>196800</v>
      </c>
      <c r="R298" s="412"/>
      <c r="S298" s="412"/>
      <c r="T298" s="202" t="n">
        <f aca="false">U298+AA298</f>
        <v>125000</v>
      </c>
      <c r="U298" s="202" t="n">
        <f aca="false">V298+W298+X298+Y298+Z298</f>
        <v>125000</v>
      </c>
      <c r="V298" s="412" t="n">
        <v>25000</v>
      </c>
      <c r="W298" s="412"/>
      <c r="X298" s="412" t="n">
        <v>100000</v>
      </c>
      <c r="Y298" s="412"/>
      <c r="Z298" s="412"/>
      <c r="AA298" s="412"/>
      <c r="AB298" s="406"/>
    </row>
    <row r="299" s="525" customFormat="true" ht="15" hidden="false" customHeight="false" outlineLevel="0" collapsed="false">
      <c r="A299" s="524"/>
      <c r="B299" s="502"/>
      <c r="C299" s="522"/>
      <c r="D299" s="524"/>
      <c r="E299" s="524"/>
      <c r="F299" s="522"/>
      <c r="G299" s="522"/>
      <c r="H299" s="522"/>
      <c r="I299" s="524"/>
      <c r="J299" s="524"/>
      <c r="K299" s="537"/>
      <c r="L299" s="537"/>
      <c r="M299" s="412"/>
      <c r="N299" s="537"/>
      <c r="O299" s="537"/>
      <c r="P299" s="537"/>
      <c r="Q299" s="537"/>
      <c r="R299" s="537"/>
      <c r="S299" s="537"/>
      <c r="T299" s="537"/>
      <c r="U299" s="537"/>
      <c r="V299" s="537"/>
      <c r="W299" s="537"/>
      <c r="X299" s="537"/>
      <c r="Y299" s="537"/>
      <c r="Z299" s="537"/>
      <c r="AA299" s="537"/>
      <c r="AB299" s="524"/>
    </row>
    <row r="300" s="408" customFormat="true" ht="28.5" hidden="false" customHeight="false" outlineLevel="0" collapsed="false">
      <c r="A300" s="545" t="s">
        <v>130</v>
      </c>
      <c r="B300" s="134" t="s">
        <v>131</v>
      </c>
      <c r="C300" s="413" t="n">
        <f aca="false">SUM(C301:C305)</f>
        <v>5</v>
      </c>
      <c r="D300" s="413" t="n">
        <f aca="false">SUM(D301:D305)</f>
        <v>0</v>
      </c>
      <c r="E300" s="413" t="n">
        <f aca="false">SUM(E301:E305)</f>
        <v>0</v>
      </c>
      <c r="F300" s="413" t="n">
        <f aca="false">SUM(F301:F305)</f>
        <v>0</v>
      </c>
      <c r="G300" s="413" t="n">
        <f aca="false">SUM(G301:G305)</f>
        <v>0</v>
      </c>
      <c r="H300" s="413" t="n">
        <f aca="false">SUM(H301:H305)</f>
        <v>0</v>
      </c>
      <c r="I300" s="413" t="n">
        <f aca="false">SUM(I301:I305)</f>
        <v>0</v>
      </c>
      <c r="J300" s="413" t="n">
        <f aca="false">SUM(J301:J305)</f>
        <v>0</v>
      </c>
      <c r="K300" s="407" t="n">
        <f aca="false">SUM(K301:K305)</f>
        <v>5332000</v>
      </c>
      <c r="L300" s="407" t="n">
        <f aca="false">SUM(L301:L305)</f>
        <v>0</v>
      </c>
      <c r="M300" s="407" t="n">
        <f aca="false">SUM(M301:M305)</f>
        <v>3482000</v>
      </c>
      <c r="N300" s="407" t="n">
        <f aca="false">SUM(N301:N305)</f>
        <v>2657000</v>
      </c>
      <c r="O300" s="407" t="n">
        <f aca="false">SUM(O301:O305)</f>
        <v>0</v>
      </c>
      <c r="P300" s="407" t="n">
        <f aca="false">SUM(P301:P305)</f>
        <v>440000</v>
      </c>
      <c r="Q300" s="407" t="n">
        <f aca="false">SUM(Q301:Q305)</f>
        <v>2217000</v>
      </c>
      <c r="R300" s="407" t="n">
        <f aca="false">SUM(R301:R305)</f>
        <v>0</v>
      </c>
      <c r="S300" s="407" t="n">
        <f aca="false">SUM(S301:S305)</f>
        <v>825000</v>
      </c>
      <c r="T300" s="407" t="n">
        <f aca="false">SUM(T301:T305)</f>
        <v>1468900</v>
      </c>
      <c r="U300" s="407" t="n">
        <f aca="false">SUM(U301:U305)</f>
        <v>678900</v>
      </c>
      <c r="V300" s="407" t="n">
        <f aca="false">SUM(V301:V305)</f>
        <v>0</v>
      </c>
      <c r="W300" s="407" t="n">
        <f aca="false">SUM(W301:W305)</f>
        <v>75000</v>
      </c>
      <c r="X300" s="407" t="n">
        <f aca="false">SUM(X301:X305)</f>
        <v>102400</v>
      </c>
      <c r="Y300" s="407" t="n">
        <f aca="false">SUM(Y301:Y305)</f>
        <v>501500</v>
      </c>
      <c r="Z300" s="407" t="n">
        <f aca="false">SUM(Z301:Z305)</f>
        <v>0</v>
      </c>
      <c r="AA300" s="407" t="n">
        <f aca="false">SUM(AA301:AA305)</f>
        <v>790000</v>
      </c>
      <c r="AB300" s="404"/>
    </row>
    <row r="301" s="408" customFormat="true" ht="81.6" hidden="false" customHeight="true" outlineLevel="0" collapsed="false">
      <c r="A301" s="404" t="n">
        <v>1</v>
      </c>
      <c r="B301" s="411" t="s">
        <v>477</v>
      </c>
      <c r="C301" s="405" t="n">
        <v>1</v>
      </c>
      <c r="D301" s="406" t="s">
        <v>258</v>
      </c>
      <c r="E301" s="404"/>
      <c r="F301" s="405" t="s">
        <v>104</v>
      </c>
      <c r="G301" s="393" t="s">
        <v>173</v>
      </c>
      <c r="H301" s="405"/>
      <c r="I301" s="406" t="s">
        <v>380</v>
      </c>
      <c r="J301" s="404"/>
      <c r="K301" s="412" t="n">
        <v>2000000</v>
      </c>
      <c r="L301" s="412"/>
      <c r="M301" s="202" t="n">
        <f aca="false">N301+S301</f>
        <v>800000</v>
      </c>
      <c r="N301" s="202" t="n">
        <f aca="false">O301+P301+Q301+R301</f>
        <v>800000</v>
      </c>
      <c r="O301" s="412"/>
      <c r="P301" s="412" t="n">
        <v>80000</v>
      </c>
      <c r="Q301" s="412" t="n">
        <v>720000</v>
      </c>
      <c r="R301" s="412"/>
      <c r="S301" s="412"/>
      <c r="T301" s="202" t="n">
        <f aca="false">U301+AA301</f>
        <v>316500</v>
      </c>
      <c r="U301" s="202" t="n">
        <f aca="false">V301+W301+X301+Y301+Z301</f>
        <v>316500</v>
      </c>
      <c r="V301" s="412"/>
      <c r="W301" s="412" t="n">
        <v>15000</v>
      </c>
      <c r="X301" s="412"/>
      <c r="Y301" s="412" t="n">
        <f aca="false">224900+1600+75000</f>
        <v>301500</v>
      </c>
      <c r="Z301" s="412"/>
      <c r="AA301" s="412"/>
      <c r="AB301" s="208"/>
    </row>
    <row r="302" s="408" customFormat="true" ht="54.6" hidden="false" customHeight="true" outlineLevel="0" collapsed="false">
      <c r="A302" s="404" t="n">
        <v>2</v>
      </c>
      <c r="B302" s="411" t="s">
        <v>478</v>
      </c>
      <c r="C302" s="405" t="n">
        <v>1</v>
      </c>
      <c r="D302" s="406" t="s">
        <v>258</v>
      </c>
      <c r="E302" s="404"/>
      <c r="F302" s="405" t="s">
        <v>106</v>
      </c>
      <c r="G302" s="393" t="s">
        <v>225</v>
      </c>
      <c r="H302" s="405"/>
      <c r="I302" s="406" t="s">
        <v>479</v>
      </c>
      <c r="J302" s="404"/>
      <c r="K302" s="412" t="n">
        <v>650000</v>
      </c>
      <c r="L302" s="412"/>
      <c r="M302" s="202" t="n">
        <f aca="false">N302+S302</f>
        <v>250000</v>
      </c>
      <c r="N302" s="202" t="n">
        <f aca="false">O302+P302+Q302+R302</f>
        <v>250000</v>
      </c>
      <c r="O302" s="412"/>
      <c r="P302" s="412" t="n">
        <v>75000</v>
      </c>
      <c r="Q302" s="412" t="n">
        <v>175000</v>
      </c>
      <c r="R302" s="412"/>
      <c r="S302" s="412"/>
      <c r="T302" s="202" t="n">
        <f aca="false">U302+AA302</f>
        <v>220000</v>
      </c>
      <c r="U302" s="202" t="n">
        <f aca="false">V302+W302+X302+Y302+Z302</f>
        <v>220000</v>
      </c>
      <c r="V302" s="412"/>
      <c r="W302" s="412" t="n">
        <v>20000</v>
      </c>
      <c r="X302" s="412"/>
      <c r="Y302" s="412" t="n">
        <v>200000</v>
      </c>
      <c r="Z302" s="412"/>
      <c r="AA302" s="412"/>
      <c r="AB302" s="404"/>
    </row>
    <row r="303" s="408" customFormat="true" ht="51" hidden="false" customHeight="true" outlineLevel="0" collapsed="false">
      <c r="A303" s="404" t="n">
        <v>3</v>
      </c>
      <c r="B303" s="411" t="s">
        <v>480</v>
      </c>
      <c r="C303" s="405" t="n">
        <v>1</v>
      </c>
      <c r="D303" s="404"/>
      <c r="E303" s="404"/>
      <c r="F303" s="405" t="s">
        <v>106</v>
      </c>
      <c r="G303" s="393" t="s">
        <v>173</v>
      </c>
      <c r="H303" s="405"/>
      <c r="I303" s="406" t="s">
        <v>380</v>
      </c>
      <c r="J303" s="404"/>
      <c r="K303" s="412" t="n">
        <v>450000</v>
      </c>
      <c r="L303" s="412"/>
      <c r="M303" s="202" t="n">
        <f aca="false">N303+S303</f>
        <v>200000</v>
      </c>
      <c r="N303" s="202" t="n">
        <f aca="false">O303+P303+Q303+R303</f>
        <v>200000</v>
      </c>
      <c r="O303" s="412"/>
      <c r="P303" s="412" t="n">
        <v>60000</v>
      </c>
      <c r="Q303" s="412" t="n">
        <v>140000</v>
      </c>
      <c r="R303" s="412"/>
      <c r="S303" s="412"/>
      <c r="T303" s="202" t="n">
        <f aca="false">U303+AA303</f>
        <v>150000</v>
      </c>
      <c r="U303" s="202" t="n">
        <f aca="false">V303+W303+X303+Y303+Z303</f>
        <v>10000</v>
      </c>
      <c r="V303" s="412"/>
      <c r="W303" s="412" t="n">
        <v>10000</v>
      </c>
      <c r="X303" s="412"/>
      <c r="Y303" s="412"/>
      <c r="Z303" s="412"/>
      <c r="AA303" s="412" t="n">
        <v>140000</v>
      </c>
      <c r="AB303" s="406" t="s">
        <v>876</v>
      </c>
    </row>
    <row r="304" s="408" customFormat="true" ht="165" hidden="false" customHeight="false" outlineLevel="0" collapsed="false">
      <c r="A304" s="404" t="n">
        <v>4</v>
      </c>
      <c r="B304" s="411" t="s">
        <v>482</v>
      </c>
      <c r="C304" s="405" t="n">
        <v>1</v>
      </c>
      <c r="D304" s="404"/>
      <c r="E304" s="404"/>
      <c r="F304" s="405" t="s">
        <v>106</v>
      </c>
      <c r="G304" s="405" t="s">
        <v>483</v>
      </c>
      <c r="H304" s="405"/>
      <c r="I304" s="404"/>
      <c r="J304" s="404"/>
      <c r="K304" s="394" t="n">
        <v>1500000</v>
      </c>
      <c r="L304" s="412"/>
      <c r="M304" s="202" t="n">
        <f aca="false">N304+S304</f>
        <v>1500000</v>
      </c>
      <c r="N304" s="202" t="n">
        <f aca="false">O304+P304+Q304+R304</f>
        <v>675000</v>
      </c>
      <c r="O304" s="412"/>
      <c r="P304" s="423" t="n">
        <v>225000</v>
      </c>
      <c r="Q304" s="412" t="n">
        <v>450000</v>
      </c>
      <c r="R304" s="412"/>
      <c r="S304" s="412" t="n">
        <v>825000</v>
      </c>
      <c r="T304" s="202" t="n">
        <f aca="false">U304+AA304</f>
        <v>572400</v>
      </c>
      <c r="U304" s="202" t="n">
        <f aca="false">V304+W304+X304+Y304+Z304</f>
        <v>122400</v>
      </c>
      <c r="V304" s="412"/>
      <c r="W304" s="412" t="n">
        <v>20000</v>
      </c>
      <c r="X304" s="412" t="n">
        <v>102400</v>
      </c>
      <c r="Y304" s="412"/>
      <c r="Z304" s="412"/>
      <c r="AA304" s="412" t="n">
        <v>450000</v>
      </c>
      <c r="AB304" s="406" t="s">
        <v>484</v>
      </c>
    </row>
    <row r="305" s="408" customFormat="true" ht="177" hidden="false" customHeight="true" outlineLevel="0" collapsed="false">
      <c r="A305" s="404" t="n">
        <v>5</v>
      </c>
      <c r="B305" s="411" t="s">
        <v>877</v>
      </c>
      <c r="C305" s="405" t="n">
        <v>1</v>
      </c>
      <c r="D305" s="404"/>
      <c r="E305" s="404"/>
      <c r="F305" s="405" t="s">
        <v>106</v>
      </c>
      <c r="G305" s="405"/>
      <c r="H305" s="405"/>
      <c r="I305" s="404"/>
      <c r="J305" s="404"/>
      <c r="K305" s="394" t="n">
        <v>732000</v>
      </c>
      <c r="L305" s="412"/>
      <c r="M305" s="202" t="n">
        <f aca="false">N305+S305</f>
        <v>732000</v>
      </c>
      <c r="N305" s="202" t="n">
        <f aca="false">O305+P305+Q305+R305</f>
        <v>732000</v>
      </c>
      <c r="O305" s="412"/>
      <c r="P305" s="423"/>
      <c r="Q305" s="394" t="n">
        <v>732000</v>
      </c>
      <c r="R305" s="412"/>
      <c r="S305" s="412"/>
      <c r="T305" s="202" t="n">
        <f aca="false">U305+AA305</f>
        <v>210000</v>
      </c>
      <c r="U305" s="202" t="n">
        <f aca="false">V305+W305+X305+Y305+Z305</f>
        <v>10000</v>
      </c>
      <c r="V305" s="412"/>
      <c r="W305" s="412" t="n">
        <v>10000</v>
      </c>
      <c r="X305" s="412"/>
      <c r="Y305" s="412"/>
      <c r="Z305" s="412"/>
      <c r="AA305" s="412" t="n">
        <v>200000</v>
      </c>
      <c r="AB305" s="406" t="s">
        <v>484</v>
      </c>
    </row>
    <row r="306" s="525" customFormat="true" ht="15" hidden="false" customHeight="false" outlineLevel="0" collapsed="false">
      <c r="A306" s="524"/>
      <c r="B306" s="502"/>
      <c r="C306" s="522"/>
      <c r="D306" s="524"/>
      <c r="E306" s="524"/>
      <c r="F306" s="522"/>
      <c r="G306" s="522"/>
      <c r="H306" s="522"/>
      <c r="I306" s="524"/>
      <c r="J306" s="524"/>
      <c r="K306" s="499"/>
      <c r="L306" s="537"/>
      <c r="M306" s="394"/>
      <c r="N306" s="499"/>
      <c r="O306" s="537"/>
      <c r="P306" s="583"/>
      <c r="Q306" s="499"/>
      <c r="R306" s="537"/>
      <c r="S306" s="537"/>
      <c r="T306" s="537"/>
      <c r="U306" s="537"/>
      <c r="V306" s="537"/>
      <c r="W306" s="537"/>
      <c r="X306" s="537"/>
      <c r="Y306" s="537"/>
      <c r="Z306" s="537"/>
      <c r="AA306" s="537"/>
      <c r="AB306" s="473"/>
    </row>
    <row r="307" s="525" customFormat="true" ht="28.5" hidden="false" customHeight="false" outlineLevel="0" collapsed="false">
      <c r="A307" s="566" t="s">
        <v>487</v>
      </c>
      <c r="B307" s="516" t="s">
        <v>50</v>
      </c>
      <c r="C307" s="539" t="n">
        <f aca="false">C308</f>
        <v>8</v>
      </c>
      <c r="D307" s="554" t="n">
        <f aca="false">D308</f>
        <v>0</v>
      </c>
      <c r="E307" s="554" t="n">
        <f aca="false">E308</f>
        <v>0</v>
      </c>
      <c r="F307" s="554" t="n">
        <f aca="false">F308</f>
        <v>0</v>
      </c>
      <c r="G307" s="554" t="n">
        <f aca="false">G308</f>
        <v>0</v>
      </c>
      <c r="H307" s="554" t="n">
        <f aca="false">H308</f>
        <v>0</v>
      </c>
      <c r="I307" s="554" t="n">
        <f aca="false">I308</f>
        <v>0</v>
      </c>
      <c r="J307" s="554" t="n">
        <f aca="false">J308</f>
        <v>0</v>
      </c>
      <c r="K307" s="576" t="n">
        <f aca="false">K308</f>
        <v>254635</v>
      </c>
      <c r="L307" s="576" t="n">
        <f aca="false">L308</f>
        <v>0</v>
      </c>
      <c r="M307" s="576" t="n">
        <f aca="false">M308</f>
        <v>191200</v>
      </c>
      <c r="N307" s="576" t="n">
        <f aca="false">N308</f>
        <v>191200</v>
      </c>
      <c r="O307" s="576" t="n">
        <f aca="false">O308</f>
        <v>191200</v>
      </c>
      <c r="P307" s="576" t="n">
        <f aca="false">P308</f>
        <v>0</v>
      </c>
      <c r="Q307" s="576" t="n">
        <f aca="false">Q308</f>
        <v>0</v>
      </c>
      <c r="R307" s="576" t="n">
        <f aca="false">R308</f>
        <v>0</v>
      </c>
      <c r="S307" s="576" t="n">
        <f aca="false">S308</f>
        <v>0</v>
      </c>
      <c r="T307" s="576" t="n">
        <f aca="false">T308</f>
        <v>191200</v>
      </c>
      <c r="U307" s="576" t="n">
        <f aca="false">U308</f>
        <v>191200</v>
      </c>
      <c r="V307" s="576" t="n">
        <f aca="false">V308</f>
        <v>191200</v>
      </c>
      <c r="W307" s="576" t="n">
        <f aca="false">W308</f>
        <v>0</v>
      </c>
      <c r="X307" s="576" t="n">
        <f aca="false">X308</f>
        <v>0</v>
      </c>
      <c r="Y307" s="576" t="n">
        <f aca="false">Y308</f>
        <v>0</v>
      </c>
      <c r="Z307" s="576" t="n">
        <f aca="false">Z308</f>
        <v>0</v>
      </c>
      <c r="AA307" s="576" t="n">
        <f aca="false">AA308</f>
        <v>0</v>
      </c>
      <c r="AB307" s="553"/>
    </row>
    <row r="308" s="525" customFormat="true" ht="53.45" hidden="false" customHeight="true" outlineLevel="0" collapsed="false">
      <c r="A308" s="556" t="n">
        <v>1</v>
      </c>
      <c r="B308" s="182" t="s">
        <v>127</v>
      </c>
      <c r="C308" s="556" t="n">
        <f aca="false">C309</f>
        <v>8</v>
      </c>
      <c r="D308" s="522" t="n">
        <f aca="false">D309</f>
        <v>0</v>
      </c>
      <c r="E308" s="522" t="n">
        <f aca="false">E309</f>
        <v>0</v>
      </c>
      <c r="F308" s="522" t="n">
        <f aca="false">F309</f>
        <v>0</v>
      </c>
      <c r="G308" s="522" t="n">
        <f aca="false">G309</f>
        <v>0</v>
      </c>
      <c r="H308" s="522" t="n">
        <f aca="false">H309</f>
        <v>0</v>
      </c>
      <c r="I308" s="522" t="n">
        <f aca="false">I309</f>
        <v>0</v>
      </c>
      <c r="J308" s="522" t="n">
        <f aca="false">J309</f>
        <v>0</v>
      </c>
      <c r="K308" s="523" t="n">
        <f aca="false">K309</f>
        <v>254635</v>
      </c>
      <c r="L308" s="523" t="n">
        <f aca="false">L309</f>
        <v>0</v>
      </c>
      <c r="M308" s="407" t="n">
        <f aca="false">M309</f>
        <v>191200</v>
      </c>
      <c r="N308" s="523" t="n">
        <f aca="false">N309</f>
        <v>191200</v>
      </c>
      <c r="O308" s="523" t="n">
        <f aca="false">O309</f>
        <v>191200</v>
      </c>
      <c r="P308" s="523" t="n">
        <f aca="false">P309</f>
        <v>0</v>
      </c>
      <c r="Q308" s="523" t="n">
        <f aca="false">Q309</f>
        <v>0</v>
      </c>
      <c r="R308" s="523" t="n">
        <f aca="false">R309</f>
        <v>0</v>
      </c>
      <c r="S308" s="523" t="n">
        <f aca="false">S309</f>
        <v>0</v>
      </c>
      <c r="T308" s="523" t="n">
        <f aca="false">T309</f>
        <v>191200</v>
      </c>
      <c r="U308" s="523" t="n">
        <f aca="false">U309</f>
        <v>191200</v>
      </c>
      <c r="V308" s="523" t="n">
        <f aca="false">V309</f>
        <v>191200</v>
      </c>
      <c r="W308" s="523" t="n">
        <f aca="false">W309</f>
        <v>0</v>
      </c>
      <c r="X308" s="523" t="n">
        <f aca="false">X309</f>
        <v>0</v>
      </c>
      <c r="Y308" s="523" t="n">
        <f aca="false">Y309</f>
        <v>0</v>
      </c>
      <c r="Z308" s="523" t="n">
        <f aca="false">Z309</f>
        <v>0</v>
      </c>
      <c r="AA308" s="523" t="n">
        <f aca="false">AA309</f>
        <v>0</v>
      </c>
      <c r="AB308" s="524"/>
    </row>
    <row r="309" s="525" customFormat="true" ht="67.15" hidden="false" customHeight="true" outlineLevel="0" collapsed="false">
      <c r="A309" s="571" t="s">
        <v>132</v>
      </c>
      <c r="B309" s="182" t="s">
        <v>129</v>
      </c>
      <c r="C309" s="556" t="n">
        <f aca="false">SUM(C310:C314)</f>
        <v>8</v>
      </c>
      <c r="D309" s="522"/>
      <c r="E309" s="522"/>
      <c r="F309" s="522"/>
      <c r="G309" s="522"/>
      <c r="H309" s="522"/>
      <c r="I309" s="522"/>
      <c r="J309" s="522"/>
      <c r="K309" s="523" t="n">
        <f aca="false">SUM(K310:K314)</f>
        <v>254635</v>
      </c>
      <c r="L309" s="523" t="n">
        <f aca="false">SUM(L310:L314)</f>
        <v>0</v>
      </c>
      <c r="M309" s="523" t="n">
        <f aca="false">SUM(M310:M314)</f>
        <v>191200</v>
      </c>
      <c r="N309" s="523" t="n">
        <f aca="false">SUM(N310:N314)</f>
        <v>191200</v>
      </c>
      <c r="O309" s="523" t="n">
        <f aca="false">SUM(O310:O314)</f>
        <v>191200</v>
      </c>
      <c r="P309" s="523" t="n">
        <f aca="false">SUM(P310:P314)</f>
        <v>0</v>
      </c>
      <c r="Q309" s="523" t="n">
        <f aca="false">SUM(Q310:Q314)</f>
        <v>0</v>
      </c>
      <c r="R309" s="523" t="n">
        <f aca="false">SUM(R310:R314)</f>
        <v>0</v>
      </c>
      <c r="S309" s="523" t="n">
        <f aca="false">SUM(S310:S314)</f>
        <v>0</v>
      </c>
      <c r="T309" s="523" t="n">
        <f aca="false">SUM(T310:T314)</f>
        <v>191200</v>
      </c>
      <c r="U309" s="523" t="n">
        <f aca="false">SUM(U310:U314)</f>
        <v>191200</v>
      </c>
      <c r="V309" s="523" t="n">
        <f aca="false">SUM(V310:V314)</f>
        <v>191200</v>
      </c>
      <c r="W309" s="523" t="n">
        <f aca="false">SUM(W310:W314)</f>
        <v>0</v>
      </c>
      <c r="X309" s="523" t="n">
        <f aca="false">SUM(X310:X314)</f>
        <v>0</v>
      </c>
      <c r="Y309" s="523" t="n">
        <f aca="false">SUM(Y310:Y314)</f>
        <v>0</v>
      </c>
      <c r="Z309" s="523" t="n">
        <f aca="false">SUM(Z310:Z314)</f>
        <v>0</v>
      </c>
      <c r="AA309" s="523" t="n">
        <f aca="false">SUM(AA310:AA314)</f>
        <v>0</v>
      </c>
      <c r="AB309" s="524"/>
    </row>
    <row r="310" s="408" customFormat="true" ht="123" hidden="false" customHeight="true" outlineLevel="0" collapsed="false">
      <c r="A310" s="404" t="n">
        <v>1</v>
      </c>
      <c r="B310" s="411" t="s">
        <v>488</v>
      </c>
      <c r="C310" s="405" t="n">
        <v>1</v>
      </c>
      <c r="D310" s="473" t="s">
        <v>375</v>
      </c>
      <c r="E310" s="404"/>
      <c r="F310" s="405"/>
      <c r="G310" s="405" t="s">
        <v>173</v>
      </c>
      <c r="H310" s="405" t="s">
        <v>489</v>
      </c>
      <c r="I310" s="406" t="s">
        <v>279</v>
      </c>
      <c r="J310" s="404"/>
      <c r="K310" s="412" t="n">
        <v>210000</v>
      </c>
      <c r="L310" s="404"/>
      <c r="M310" s="202" t="n">
        <f aca="false">N310+S310</f>
        <v>150000</v>
      </c>
      <c r="N310" s="202" t="n">
        <f aca="false">O310+P310+Q310+R310</f>
        <v>150000</v>
      </c>
      <c r="O310" s="412" t="n">
        <v>150000</v>
      </c>
      <c r="P310" s="404"/>
      <c r="Q310" s="404"/>
      <c r="R310" s="404"/>
      <c r="S310" s="404"/>
      <c r="T310" s="202" t="n">
        <f aca="false">U310+AA310</f>
        <v>150000</v>
      </c>
      <c r="U310" s="202" t="n">
        <f aca="false">V310+W310+X310+Y310+Z310</f>
        <v>150000</v>
      </c>
      <c r="V310" s="412" t="n">
        <v>150000</v>
      </c>
      <c r="W310" s="404"/>
      <c r="X310" s="404"/>
      <c r="Y310" s="404"/>
      <c r="Z310" s="404"/>
      <c r="AA310" s="404"/>
      <c r="AB310" s="395" t="s">
        <v>878</v>
      </c>
    </row>
    <row r="311" s="408" customFormat="true" ht="96.75" hidden="false" customHeight="true" outlineLevel="0" collapsed="false">
      <c r="A311" s="404" t="n">
        <v>2</v>
      </c>
      <c r="B311" s="395" t="s">
        <v>491</v>
      </c>
      <c r="C311" s="405" t="n">
        <v>1</v>
      </c>
      <c r="D311" s="406" t="s">
        <v>236</v>
      </c>
      <c r="E311" s="404"/>
      <c r="F311" s="405" t="s">
        <v>108</v>
      </c>
      <c r="G311" s="406" t="s">
        <v>140</v>
      </c>
      <c r="H311" s="406" t="s">
        <v>492</v>
      </c>
      <c r="I311" s="406" t="s">
        <v>142</v>
      </c>
      <c r="J311" s="404"/>
      <c r="K311" s="412" t="n">
        <v>8000</v>
      </c>
      <c r="L311" s="404"/>
      <c r="M311" s="202" t="n">
        <f aca="false">N311+S311</f>
        <v>8000</v>
      </c>
      <c r="N311" s="202" t="n">
        <f aca="false">O311+P311+Q311+R311</f>
        <v>8000</v>
      </c>
      <c r="O311" s="412" t="n">
        <v>8000</v>
      </c>
      <c r="P311" s="412"/>
      <c r="Q311" s="412"/>
      <c r="R311" s="412"/>
      <c r="S311" s="412"/>
      <c r="T311" s="202" t="n">
        <f aca="false">U311+AA311</f>
        <v>8000</v>
      </c>
      <c r="U311" s="202" t="n">
        <f aca="false">V311+W311+X311+Y311+Z311</f>
        <v>8000</v>
      </c>
      <c r="V311" s="412" t="n">
        <v>8000</v>
      </c>
      <c r="W311" s="412"/>
      <c r="X311" s="412"/>
      <c r="Y311" s="412"/>
      <c r="Z311" s="412"/>
      <c r="AA311" s="412"/>
      <c r="AB311" s="404"/>
    </row>
    <row r="312" s="207" customFormat="true" ht="105" hidden="false" customHeight="false" outlineLevel="0" collapsed="false">
      <c r="A312" s="201" t="n">
        <v>3</v>
      </c>
      <c r="B312" s="180" t="s">
        <v>493</v>
      </c>
      <c r="C312" s="203" t="n">
        <v>1</v>
      </c>
      <c r="D312" s="204" t="s">
        <v>293</v>
      </c>
      <c r="E312" s="201"/>
      <c r="F312" s="203" t="s">
        <v>108</v>
      </c>
      <c r="G312" s="203" t="s">
        <v>140</v>
      </c>
      <c r="H312" s="203"/>
      <c r="I312" s="406" t="s">
        <v>142</v>
      </c>
      <c r="J312" s="201"/>
      <c r="K312" s="206" t="n">
        <v>18735</v>
      </c>
      <c r="L312" s="201"/>
      <c r="M312" s="202" t="n">
        <f aca="false">N312+S312</f>
        <v>16800</v>
      </c>
      <c r="N312" s="202" t="n">
        <f aca="false">O312+P312+Q312+R312</f>
        <v>16800</v>
      </c>
      <c r="O312" s="201" t="n">
        <v>16800</v>
      </c>
      <c r="P312" s="201"/>
      <c r="Q312" s="201"/>
      <c r="R312" s="201"/>
      <c r="S312" s="201"/>
      <c r="T312" s="202" t="n">
        <f aca="false">U312+AA312</f>
        <v>16800</v>
      </c>
      <c r="U312" s="202" t="n">
        <f aca="false">V312+W312+X312+Y312+Z312</f>
        <v>16800</v>
      </c>
      <c r="V312" s="202" t="n">
        <v>16800</v>
      </c>
      <c r="W312" s="201"/>
      <c r="X312" s="201"/>
      <c r="Y312" s="201"/>
      <c r="Z312" s="201"/>
      <c r="AA312" s="201"/>
      <c r="AB312" s="201"/>
    </row>
    <row r="313" s="207" customFormat="true" ht="75" hidden="false" customHeight="false" outlineLevel="0" collapsed="false">
      <c r="A313" s="201" t="n">
        <v>4</v>
      </c>
      <c r="B313" s="180" t="s">
        <v>494</v>
      </c>
      <c r="C313" s="203" t="n">
        <v>1</v>
      </c>
      <c r="D313" s="204" t="s">
        <v>495</v>
      </c>
      <c r="E313" s="201"/>
      <c r="F313" s="203" t="s">
        <v>108</v>
      </c>
      <c r="G313" s="203" t="s">
        <v>140</v>
      </c>
      <c r="H313" s="204"/>
      <c r="I313" s="204" t="s">
        <v>142</v>
      </c>
      <c r="J313" s="208"/>
      <c r="K313" s="206" t="n">
        <v>14500</v>
      </c>
      <c r="L313" s="206"/>
      <c r="M313" s="202" t="n">
        <f aca="false">N313+S313</f>
        <v>13000</v>
      </c>
      <c r="N313" s="202" t="n">
        <f aca="false">O313+P313+Q313+R313</f>
        <v>13000</v>
      </c>
      <c r="O313" s="202" t="n">
        <v>13000</v>
      </c>
      <c r="P313" s="206"/>
      <c r="Q313" s="206"/>
      <c r="R313" s="206"/>
      <c r="S313" s="206"/>
      <c r="T313" s="202" t="n">
        <f aca="false">U313+Z313</f>
        <v>13000</v>
      </c>
      <c r="U313" s="202" t="n">
        <f aca="false">V313+W313+X313+Y313+Z313</f>
        <v>13000</v>
      </c>
      <c r="V313" s="202" t="n">
        <v>13000</v>
      </c>
      <c r="W313" s="206"/>
      <c r="X313" s="206"/>
      <c r="Y313" s="206"/>
      <c r="Z313" s="206"/>
      <c r="AA313" s="206"/>
      <c r="AB313" s="204"/>
      <c r="AC313" s="247"/>
    </row>
    <row r="314" s="207" customFormat="true" ht="70.5" hidden="false" customHeight="true" outlineLevel="0" collapsed="false">
      <c r="A314" s="201" t="n">
        <v>5</v>
      </c>
      <c r="B314" s="180" t="s">
        <v>496</v>
      </c>
      <c r="C314" s="203" t="n">
        <v>4</v>
      </c>
      <c r="D314" s="204"/>
      <c r="E314" s="201"/>
      <c r="F314" s="203"/>
      <c r="G314" s="203"/>
      <c r="H314" s="204" t="s">
        <v>497</v>
      </c>
      <c r="I314" s="201"/>
      <c r="J314" s="208"/>
      <c r="K314" s="206" t="n">
        <f aca="false">SUM(K315:K318)</f>
        <v>3400</v>
      </c>
      <c r="L314" s="206"/>
      <c r="M314" s="202" t="n">
        <f aca="false">N314+S314</f>
        <v>3400</v>
      </c>
      <c r="N314" s="202" t="n">
        <f aca="false">O314+P314+Q314+R314</f>
        <v>3400</v>
      </c>
      <c r="O314" s="206" t="n">
        <f aca="false">SUM(O315:O318)</f>
        <v>3400</v>
      </c>
      <c r="P314" s="206"/>
      <c r="Q314" s="206"/>
      <c r="R314" s="206"/>
      <c r="S314" s="206"/>
      <c r="T314" s="202" t="n">
        <f aca="false">U314+AA314</f>
        <v>3400</v>
      </c>
      <c r="U314" s="202" t="n">
        <f aca="false">V314+W314+X314+Y314+Z314</f>
        <v>3400</v>
      </c>
      <c r="V314" s="206" t="n">
        <f aca="false">SUM(V315:V318)</f>
        <v>3400</v>
      </c>
      <c r="W314" s="206"/>
      <c r="X314" s="206"/>
      <c r="Y314" s="206"/>
      <c r="Z314" s="206"/>
      <c r="AA314" s="206"/>
      <c r="AB314" s="204" t="s">
        <v>498</v>
      </c>
      <c r="AC314" s="247"/>
    </row>
    <row r="315" s="207" customFormat="true" ht="105" hidden="false" customHeight="false" outlineLevel="0" collapsed="false">
      <c r="A315" s="201"/>
      <c r="B315" s="180" t="s">
        <v>499</v>
      </c>
      <c r="C315" s="203" t="n">
        <v>1</v>
      </c>
      <c r="D315" s="204" t="s">
        <v>293</v>
      </c>
      <c r="E315" s="201"/>
      <c r="F315" s="203" t="s">
        <v>108</v>
      </c>
      <c r="G315" s="203" t="s">
        <v>201</v>
      </c>
      <c r="H315" s="204" t="s">
        <v>500</v>
      </c>
      <c r="I315" s="204" t="s">
        <v>142</v>
      </c>
      <c r="J315" s="208"/>
      <c r="K315" s="206" t="n">
        <v>1150</v>
      </c>
      <c r="L315" s="206"/>
      <c r="M315" s="202" t="n">
        <f aca="false">N315+S315</f>
        <v>1150</v>
      </c>
      <c r="N315" s="202" t="n">
        <f aca="false">O315+P315+Q315+R315</f>
        <v>1150</v>
      </c>
      <c r="O315" s="206" t="n">
        <v>1150</v>
      </c>
      <c r="P315" s="206"/>
      <c r="Q315" s="206"/>
      <c r="R315" s="206"/>
      <c r="S315" s="206"/>
      <c r="T315" s="202" t="n">
        <f aca="false">U315+AA315</f>
        <v>1150</v>
      </c>
      <c r="U315" s="202" t="n">
        <f aca="false">V315+W315+X315+Y315+Z315</f>
        <v>1150</v>
      </c>
      <c r="V315" s="206" t="n">
        <v>1150</v>
      </c>
      <c r="W315" s="206"/>
      <c r="X315" s="206"/>
      <c r="Y315" s="206"/>
      <c r="Z315" s="206"/>
      <c r="AA315" s="206"/>
      <c r="AB315" s="204"/>
      <c r="AC315" s="247"/>
    </row>
    <row r="316" s="207" customFormat="true" ht="87" hidden="false" customHeight="true" outlineLevel="0" collapsed="false">
      <c r="A316" s="201"/>
      <c r="B316" s="180" t="s">
        <v>501</v>
      </c>
      <c r="C316" s="203" t="n">
        <v>1</v>
      </c>
      <c r="D316" s="204" t="s">
        <v>293</v>
      </c>
      <c r="E316" s="201"/>
      <c r="F316" s="203" t="s">
        <v>108</v>
      </c>
      <c r="G316" s="203" t="s">
        <v>140</v>
      </c>
      <c r="H316" s="204" t="s">
        <v>502</v>
      </c>
      <c r="I316" s="204" t="s">
        <v>142</v>
      </c>
      <c r="J316" s="208"/>
      <c r="K316" s="206" t="n">
        <v>150</v>
      </c>
      <c r="L316" s="206"/>
      <c r="M316" s="202" t="n">
        <f aca="false">N316+S316</f>
        <v>150</v>
      </c>
      <c r="N316" s="202" t="n">
        <f aca="false">O316+P316+Q316+R316</f>
        <v>150</v>
      </c>
      <c r="O316" s="206" t="n">
        <v>150</v>
      </c>
      <c r="P316" s="206"/>
      <c r="Q316" s="206"/>
      <c r="R316" s="206"/>
      <c r="S316" s="206"/>
      <c r="T316" s="202" t="n">
        <f aca="false">U316+AA316</f>
        <v>150</v>
      </c>
      <c r="U316" s="202" t="n">
        <f aca="false">V316+W316+X316+Y316+Z316</f>
        <v>150</v>
      </c>
      <c r="V316" s="206" t="n">
        <v>150</v>
      </c>
      <c r="W316" s="206"/>
      <c r="X316" s="206"/>
      <c r="Y316" s="206"/>
      <c r="Z316" s="206"/>
      <c r="AA316" s="206"/>
      <c r="AB316" s="204"/>
      <c r="AC316" s="247"/>
    </row>
    <row r="317" s="207" customFormat="true" ht="84.75" hidden="false" customHeight="true" outlineLevel="0" collapsed="false">
      <c r="A317" s="201"/>
      <c r="B317" s="213" t="s">
        <v>503</v>
      </c>
      <c r="C317" s="203" t="n">
        <v>1</v>
      </c>
      <c r="D317" s="204" t="s">
        <v>293</v>
      </c>
      <c r="E317" s="201"/>
      <c r="F317" s="203" t="s">
        <v>108</v>
      </c>
      <c r="G317" s="203" t="s">
        <v>413</v>
      </c>
      <c r="H317" s="204" t="s">
        <v>504</v>
      </c>
      <c r="I317" s="204" t="s">
        <v>142</v>
      </c>
      <c r="J317" s="208"/>
      <c r="K317" s="206" t="n">
        <v>1700</v>
      </c>
      <c r="L317" s="206"/>
      <c r="M317" s="202" t="n">
        <f aca="false">N317+S317</f>
        <v>1700</v>
      </c>
      <c r="N317" s="202" t="n">
        <f aca="false">O317+P317+Q317+R317</f>
        <v>1700</v>
      </c>
      <c r="O317" s="206" t="n">
        <v>1700</v>
      </c>
      <c r="P317" s="206"/>
      <c r="Q317" s="206"/>
      <c r="R317" s="206"/>
      <c r="S317" s="206"/>
      <c r="T317" s="202" t="n">
        <f aca="false">U317+AA317</f>
        <v>1700</v>
      </c>
      <c r="U317" s="202" t="n">
        <f aca="false">V317+W317+X317+Y317+Z317</f>
        <v>1700</v>
      </c>
      <c r="V317" s="206" t="n">
        <v>1700</v>
      </c>
      <c r="W317" s="206"/>
      <c r="X317" s="206"/>
      <c r="Y317" s="206"/>
      <c r="Z317" s="206"/>
      <c r="AA317" s="206"/>
      <c r="AB317" s="204"/>
      <c r="AC317" s="247"/>
    </row>
    <row r="318" s="207" customFormat="true" ht="94.5" hidden="false" customHeight="true" outlineLevel="0" collapsed="false">
      <c r="A318" s="201"/>
      <c r="B318" s="180" t="s">
        <v>505</v>
      </c>
      <c r="C318" s="203" t="n">
        <v>1</v>
      </c>
      <c r="D318" s="204" t="s">
        <v>293</v>
      </c>
      <c r="E318" s="201"/>
      <c r="F318" s="203" t="s">
        <v>108</v>
      </c>
      <c r="G318" s="203" t="s">
        <v>140</v>
      </c>
      <c r="H318" s="204" t="s">
        <v>506</v>
      </c>
      <c r="I318" s="204" t="s">
        <v>142</v>
      </c>
      <c r="J318" s="208"/>
      <c r="K318" s="206" t="n">
        <v>400</v>
      </c>
      <c r="L318" s="206"/>
      <c r="M318" s="202" t="n">
        <f aca="false">N318+S318</f>
        <v>400</v>
      </c>
      <c r="N318" s="202" t="n">
        <f aca="false">O318+P318+Q318+R318</f>
        <v>400</v>
      </c>
      <c r="O318" s="206" t="n">
        <v>400</v>
      </c>
      <c r="P318" s="206"/>
      <c r="Q318" s="206"/>
      <c r="R318" s="206"/>
      <c r="S318" s="206"/>
      <c r="T318" s="202" t="n">
        <f aca="false">U318+AA318</f>
        <v>400</v>
      </c>
      <c r="U318" s="202" t="n">
        <f aca="false">V318+W318+X318+Y318+Z318</f>
        <v>400</v>
      </c>
      <c r="V318" s="206" t="n">
        <v>400</v>
      </c>
      <c r="W318" s="206"/>
      <c r="X318" s="206"/>
      <c r="Y318" s="206"/>
      <c r="Z318" s="206"/>
      <c r="AA318" s="206"/>
      <c r="AB318" s="204"/>
      <c r="AC318" s="247"/>
    </row>
    <row r="319" customFormat="false" ht="15" hidden="false" customHeight="false" outlineLevel="0" collapsed="false">
      <c r="A319" s="521"/>
      <c r="B319" s="521"/>
      <c r="C319" s="522"/>
      <c r="D319" s="521"/>
      <c r="E319" s="521"/>
      <c r="F319" s="522"/>
      <c r="G319" s="522"/>
      <c r="H319" s="522"/>
      <c r="I319" s="521"/>
      <c r="J319" s="521"/>
      <c r="K319" s="521"/>
      <c r="L319" s="521"/>
      <c r="M319" s="586"/>
      <c r="N319" s="521"/>
      <c r="O319" s="521"/>
      <c r="P319" s="521"/>
      <c r="Q319" s="521"/>
      <c r="R319" s="521"/>
      <c r="S319" s="521"/>
      <c r="T319" s="521"/>
      <c r="U319" s="521"/>
      <c r="V319" s="521"/>
      <c r="W319" s="521"/>
      <c r="X319" s="521"/>
      <c r="Y319" s="521"/>
      <c r="Z319" s="521"/>
      <c r="AA319" s="521"/>
      <c r="AB319" s="521"/>
    </row>
    <row r="320" customFormat="false" ht="15" hidden="false" customHeight="false" outlineLevel="0" collapsed="false">
      <c r="A320" s="566" t="s">
        <v>507</v>
      </c>
      <c r="B320" s="516" t="s">
        <v>51</v>
      </c>
      <c r="C320" s="539" t="n">
        <f aca="false">C321+C326</f>
        <v>16</v>
      </c>
      <c r="D320" s="539" t="n">
        <f aca="false">D321+D326</f>
        <v>0</v>
      </c>
      <c r="E320" s="539" t="n">
        <f aca="false">E321+E326</f>
        <v>0</v>
      </c>
      <c r="F320" s="539" t="n">
        <f aca="false">F321+F326</f>
        <v>0</v>
      </c>
      <c r="G320" s="539" t="n">
        <f aca="false">G321+G326</f>
        <v>0</v>
      </c>
      <c r="H320" s="539" t="n">
        <f aca="false">H321+H326</f>
        <v>0</v>
      </c>
      <c r="I320" s="539" t="n">
        <f aca="false">I321+I326</f>
        <v>0</v>
      </c>
      <c r="J320" s="539" t="n">
        <f aca="false">J321+J326</f>
        <v>0</v>
      </c>
      <c r="K320" s="587" t="n">
        <f aca="false">K321+K326</f>
        <v>842332</v>
      </c>
      <c r="L320" s="587" t="n">
        <f aca="false">L321+L326</f>
        <v>26000</v>
      </c>
      <c r="M320" s="587" t="n">
        <f aca="false">M321+M326</f>
        <v>769776</v>
      </c>
      <c r="N320" s="587" t="n">
        <f aca="false">N321+N326</f>
        <v>518096</v>
      </c>
      <c r="O320" s="587" t="n">
        <f aca="false">O321+O326</f>
        <v>162133</v>
      </c>
      <c r="P320" s="587" t="n">
        <f aca="false">P321+P326</f>
        <v>242563</v>
      </c>
      <c r="Q320" s="587" t="n">
        <f aca="false">Q321+Q326</f>
        <v>113400</v>
      </c>
      <c r="R320" s="587" t="n">
        <f aca="false">R321+R326</f>
        <v>0</v>
      </c>
      <c r="S320" s="587" t="n">
        <f aca="false">S321+S326</f>
        <v>251680</v>
      </c>
      <c r="T320" s="587" t="n">
        <f aca="false">T321+T326</f>
        <v>579300</v>
      </c>
      <c r="U320" s="587" t="n">
        <f aca="false">U321+U326</f>
        <v>260800</v>
      </c>
      <c r="V320" s="587" t="n">
        <f aca="false">V321+V326</f>
        <v>165000</v>
      </c>
      <c r="W320" s="587" t="n">
        <f aca="false">W321+W326</f>
        <v>68400</v>
      </c>
      <c r="X320" s="587" t="n">
        <f aca="false">X321+X326</f>
        <v>27400</v>
      </c>
      <c r="Y320" s="587" t="n">
        <f aca="false">Y321+Y326</f>
        <v>0</v>
      </c>
      <c r="Z320" s="587" t="n">
        <f aca="false">Z321+Z326</f>
        <v>0</v>
      </c>
      <c r="AA320" s="587" t="n">
        <f aca="false">AA321+AA326</f>
        <v>318500</v>
      </c>
      <c r="AB320" s="519"/>
    </row>
    <row r="321" s="358" customFormat="true" ht="46.15" hidden="false" customHeight="true" outlineLevel="0" collapsed="false">
      <c r="A321" s="556" t="n">
        <v>1</v>
      </c>
      <c r="B321" s="182" t="s">
        <v>264</v>
      </c>
      <c r="C321" s="413" t="n">
        <f aca="false">C322</f>
        <v>2</v>
      </c>
      <c r="D321" s="586"/>
      <c r="E321" s="586"/>
      <c r="F321" s="405"/>
      <c r="G321" s="405"/>
      <c r="H321" s="405"/>
      <c r="I321" s="586"/>
      <c r="J321" s="586"/>
      <c r="K321" s="514" t="n">
        <f aca="false">K322</f>
        <v>75552</v>
      </c>
      <c r="L321" s="514" t="n">
        <f aca="false">L322</f>
        <v>26000</v>
      </c>
      <c r="M321" s="388" t="n">
        <f aca="false">M322</f>
        <v>41996</v>
      </c>
      <c r="N321" s="514" t="n">
        <f aca="false">N322</f>
        <v>41996</v>
      </c>
      <c r="O321" s="514" t="n">
        <f aca="false">O322</f>
        <v>11633</v>
      </c>
      <c r="P321" s="514" t="n">
        <f aca="false">P322</f>
        <v>2963</v>
      </c>
      <c r="Q321" s="514" t="n">
        <f aca="false">Q322</f>
        <v>27400</v>
      </c>
      <c r="R321" s="514" t="n">
        <f aca="false">R322</f>
        <v>0</v>
      </c>
      <c r="S321" s="514" t="n">
        <f aca="false">S322</f>
        <v>0</v>
      </c>
      <c r="T321" s="514" t="n">
        <f aca="false">T322</f>
        <v>41900</v>
      </c>
      <c r="U321" s="514" t="n">
        <f aca="false">U322</f>
        <v>41900</v>
      </c>
      <c r="V321" s="514" t="n">
        <f aca="false">V322</f>
        <v>11600</v>
      </c>
      <c r="W321" s="514" t="n">
        <f aca="false">W322</f>
        <v>2900</v>
      </c>
      <c r="X321" s="514" t="n">
        <f aca="false">X322</f>
        <v>27400</v>
      </c>
      <c r="Y321" s="514" t="n">
        <f aca="false">Y322</f>
        <v>0</v>
      </c>
      <c r="Z321" s="514" t="n">
        <f aca="false">Z322</f>
        <v>0</v>
      </c>
      <c r="AA321" s="514" t="n">
        <f aca="false">AA322</f>
        <v>0</v>
      </c>
      <c r="AB321" s="588"/>
    </row>
    <row r="322" s="358" customFormat="true" ht="62.45" hidden="false" customHeight="true" outlineLevel="0" collapsed="false">
      <c r="A322" s="571" t="s">
        <v>132</v>
      </c>
      <c r="B322" s="182" t="s">
        <v>265</v>
      </c>
      <c r="C322" s="413" t="n">
        <f aca="false">SUM(C323:C324)</f>
        <v>2</v>
      </c>
      <c r="D322" s="586"/>
      <c r="E322" s="586"/>
      <c r="F322" s="405"/>
      <c r="G322" s="405"/>
      <c r="H322" s="405"/>
      <c r="I322" s="586"/>
      <c r="J322" s="586"/>
      <c r="K322" s="514" t="n">
        <f aca="false">SUM(K323:K324)</f>
        <v>75552</v>
      </c>
      <c r="L322" s="514" t="n">
        <f aca="false">SUM(L323:L324)</f>
        <v>26000</v>
      </c>
      <c r="M322" s="388" t="n">
        <f aca="false">SUM(M323:M324)</f>
        <v>41996</v>
      </c>
      <c r="N322" s="514" t="n">
        <f aca="false">SUM(N323:N324)</f>
        <v>41996</v>
      </c>
      <c r="O322" s="514" t="n">
        <f aca="false">SUM(O323:O324)</f>
        <v>11633</v>
      </c>
      <c r="P322" s="514" t="n">
        <f aca="false">SUM(P323:P324)</f>
        <v>2963</v>
      </c>
      <c r="Q322" s="514" t="n">
        <f aca="false">SUM(Q323:Q324)</f>
        <v>27400</v>
      </c>
      <c r="R322" s="514" t="n">
        <f aca="false">SUM(R323:R324)</f>
        <v>0</v>
      </c>
      <c r="S322" s="514" t="n">
        <f aca="false">SUM(S323:S324)</f>
        <v>0</v>
      </c>
      <c r="T322" s="514" t="n">
        <f aca="false">SUM(T323:T324)</f>
        <v>41900</v>
      </c>
      <c r="U322" s="514" t="n">
        <f aca="false">SUM(U323:U324)</f>
        <v>41900</v>
      </c>
      <c r="V322" s="514" t="n">
        <f aca="false">SUM(V323:V324)</f>
        <v>11600</v>
      </c>
      <c r="W322" s="514" t="n">
        <f aca="false">SUM(W323:W324)</f>
        <v>2900</v>
      </c>
      <c r="X322" s="514" t="n">
        <f aca="false">SUM(X323:X324)</f>
        <v>27400</v>
      </c>
      <c r="Y322" s="514" t="n">
        <f aca="false">SUM(Y323:Y324)</f>
        <v>0</v>
      </c>
      <c r="Z322" s="514" t="n">
        <f aca="false">SUM(Z323:Z324)</f>
        <v>0</v>
      </c>
      <c r="AA322" s="514" t="n">
        <f aca="false">SUM(AA323:AA324)</f>
        <v>0</v>
      </c>
      <c r="AB322" s="586"/>
    </row>
    <row r="323" s="397" customFormat="true" ht="57" hidden="false" customHeight="true" outlineLevel="0" collapsed="false">
      <c r="A323" s="208" t="n">
        <v>1</v>
      </c>
      <c r="B323" s="159" t="s">
        <v>508</v>
      </c>
      <c r="C323" s="406" t="n">
        <v>1</v>
      </c>
      <c r="D323" s="406" t="s">
        <v>255</v>
      </c>
      <c r="E323" s="406"/>
      <c r="F323" s="406" t="s">
        <v>108</v>
      </c>
      <c r="G323" s="406" t="s">
        <v>409</v>
      </c>
      <c r="H323" s="406"/>
      <c r="I323" s="204" t="s">
        <v>343</v>
      </c>
      <c r="J323" s="406" t="s">
        <v>509</v>
      </c>
      <c r="K323" s="559" t="n">
        <v>19593</v>
      </c>
      <c r="L323" s="559" t="n">
        <v>6000</v>
      </c>
      <c r="M323" s="202" t="n">
        <f aca="false">N323+S323</f>
        <v>11633</v>
      </c>
      <c r="N323" s="202" t="n">
        <f aca="false">O323+P323+Q323+R323</f>
        <v>11633</v>
      </c>
      <c r="O323" s="559" t="n">
        <f aca="false">17633-L323</f>
        <v>11633</v>
      </c>
      <c r="P323" s="559"/>
      <c r="Q323" s="559"/>
      <c r="R323" s="559"/>
      <c r="S323" s="559"/>
      <c r="T323" s="202" t="n">
        <f aca="false">U323+AA323</f>
        <v>11600</v>
      </c>
      <c r="U323" s="202" t="n">
        <f aca="false">V323+W323+X323+Y323+Z323</f>
        <v>11600</v>
      </c>
      <c r="V323" s="559" t="n">
        <v>11600</v>
      </c>
      <c r="W323" s="559"/>
      <c r="X323" s="559"/>
      <c r="Y323" s="559"/>
      <c r="Z323" s="395"/>
      <c r="AA323" s="395"/>
      <c r="AB323" s="559"/>
      <c r="AC323" s="561"/>
      <c r="AD323" s="561"/>
    </row>
    <row r="324" s="397" customFormat="true" ht="75" hidden="false" customHeight="true" outlineLevel="0" collapsed="false">
      <c r="A324" s="208" t="n">
        <v>2</v>
      </c>
      <c r="B324" s="159" t="s">
        <v>510</v>
      </c>
      <c r="C324" s="406" t="n">
        <v>1</v>
      </c>
      <c r="D324" s="406" t="s">
        <v>511</v>
      </c>
      <c r="E324" s="406"/>
      <c r="F324" s="406" t="s">
        <v>104</v>
      </c>
      <c r="G324" s="406" t="s">
        <v>190</v>
      </c>
      <c r="H324" s="406"/>
      <c r="I324" s="204" t="s">
        <v>343</v>
      </c>
      <c r="J324" s="406"/>
      <c r="K324" s="559" t="n">
        <v>55959</v>
      </c>
      <c r="L324" s="559" t="n">
        <v>20000</v>
      </c>
      <c r="M324" s="202" t="n">
        <f aca="false">N324+S324</f>
        <v>30363</v>
      </c>
      <c r="N324" s="202" t="n">
        <f aca="false">O324+P324+Q324+R324</f>
        <v>30363</v>
      </c>
      <c r="O324" s="559"/>
      <c r="P324" s="559" t="n">
        <v>2963</v>
      </c>
      <c r="Q324" s="559" t="n">
        <v>27400</v>
      </c>
      <c r="R324" s="559"/>
      <c r="S324" s="559"/>
      <c r="T324" s="202" t="n">
        <f aca="false">U324+AA324</f>
        <v>30300</v>
      </c>
      <c r="U324" s="202" t="n">
        <f aca="false">V324+W324+X324+Y324+Z324</f>
        <v>30300</v>
      </c>
      <c r="V324" s="559"/>
      <c r="W324" s="589" t="n">
        <v>2900</v>
      </c>
      <c r="X324" s="589" t="n">
        <v>27400</v>
      </c>
      <c r="Y324" s="589"/>
      <c r="Z324" s="395"/>
      <c r="AA324" s="395"/>
      <c r="AB324" s="411" t="s">
        <v>512</v>
      </c>
      <c r="AC324" s="572"/>
      <c r="AD324" s="561"/>
    </row>
    <row r="325" s="358" customFormat="true" ht="15" hidden="false" customHeight="false" outlineLevel="0" collapsed="false">
      <c r="A325" s="135"/>
      <c r="B325" s="134"/>
      <c r="C325" s="405"/>
      <c r="D325" s="586"/>
      <c r="E325" s="586"/>
      <c r="F325" s="405"/>
      <c r="G325" s="405"/>
      <c r="H325" s="405"/>
      <c r="I325" s="586"/>
      <c r="J325" s="586"/>
      <c r="K325" s="586"/>
      <c r="L325" s="586"/>
      <c r="M325" s="586"/>
      <c r="N325" s="586"/>
      <c r="O325" s="586"/>
      <c r="P325" s="586"/>
      <c r="Q325" s="586"/>
      <c r="R325" s="586"/>
      <c r="S325" s="586"/>
      <c r="T325" s="586"/>
      <c r="U325" s="586"/>
      <c r="V325" s="586"/>
      <c r="W325" s="586"/>
      <c r="X325" s="586"/>
      <c r="Y325" s="586"/>
      <c r="Z325" s="586"/>
      <c r="AA325" s="586"/>
      <c r="AB325" s="586"/>
    </row>
    <row r="326" s="358" customFormat="true" ht="55.9" hidden="false" customHeight="true" outlineLevel="0" collapsed="false">
      <c r="A326" s="556" t="n">
        <v>2</v>
      </c>
      <c r="B326" s="182" t="s">
        <v>127</v>
      </c>
      <c r="C326" s="413" t="n">
        <f aca="false">C327</f>
        <v>14</v>
      </c>
      <c r="D326" s="586"/>
      <c r="E326" s="586"/>
      <c r="F326" s="405"/>
      <c r="G326" s="405"/>
      <c r="H326" s="405"/>
      <c r="I326" s="586"/>
      <c r="J326" s="586"/>
      <c r="K326" s="514" t="n">
        <f aca="false">K327</f>
        <v>766780</v>
      </c>
      <c r="L326" s="514" t="n">
        <f aca="false">L327</f>
        <v>0</v>
      </c>
      <c r="M326" s="388" t="n">
        <f aca="false">M327</f>
        <v>727780</v>
      </c>
      <c r="N326" s="514" t="n">
        <f aca="false">N327</f>
        <v>476100</v>
      </c>
      <c r="O326" s="514" t="n">
        <f aca="false">O327</f>
        <v>150500</v>
      </c>
      <c r="P326" s="514" t="n">
        <f aca="false">P327</f>
        <v>239600</v>
      </c>
      <c r="Q326" s="514" t="n">
        <f aca="false">Q327</f>
        <v>86000</v>
      </c>
      <c r="R326" s="514" t="n">
        <f aca="false">R327</f>
        <v>0</v>
      </c>
      <c r="S326" s="514" t="n">
        <f aca="false">S327</f>
        <v>251680</v>
      </c>
      <c r="T326" s="514" t="n">
        <f aca="false">T327</f>
        <v>537400</v>
      </c>
      <c r="U326" s="514" t="n">
        <f aca="false">U327</f>
        <v>218900</v>
      </c>
      <c r="V326" s="514" t="n">
        <f aca="false">V327</f>
        <v>153400</v>
      </c>
      <c r="W326" s="514" t="n">
        <f aca="false">W327</f>
        <v>65500</v>
      </c>
      <c r="X326" s="514" t="n">
        <f aca="false">X327</f>
        <v>0</v>
      </c>
      <c r="Y326" s="514" t="n">
        <f aca="false">Y327</f>
        <v>0</v>
      </c>
      <c r="Z326" s="514" t="n">
        <f aca="false">Z327</f>
        <v>0</v>
      </c>
      <c r="AA326" s="514" t="n">
        <f aca="false">AA327</f>
        <v>318500</v>
      </c>
      <c r="AB326" s="586"/>
    </row>
    <row r="327" s="358" customFormat="true" ht="64.9" hidden="false" customHeight="true" outlineLevel="0" collapsed="false">
      <c r="A327" s="571" t="s">
        <v>128</v>
      </c>
      <c r="B327" s="182" t="s">
        <v>129</v>
      </c>
      <c r="C327" s="413" t="n">
        <f aca="false">SUM(C328:C343)</f>
        <v>14</v>
      </c>
      <c r="D327" s="586"/>
      <c r="E327" s="586"/>
      <c r="F327" s="405"/>
      <c r="G327" s="405"/>
      <c r="H327" s="405"/>
      <c r="I327" s="586"/>
      <c r="J327" s="586"/>
      <c r="K327" s="514" t="n">
        <f aca="false">SUM(K328:K343)</f>
        <v>766780</v>
      </c>
      <c r="L327" s="514" t="n">
        <f aca="false">SUM(L328:L343)</f>
        <v>0</v>
      </c>
      <c r="M327" s="388" t="n">
        <f aca="false">SUM(M328:M343)</f>
        <v>727780</v>
      </c>
      <c r="N327" s="514" t="n">
        <f aca="false">SUM(N328:N343)</f>
        <v>476100</v>
      </c>
      <c r="O327" s="514" t="n">
        <f aca="false">SUM(O328:O343)</f>
        <v>150500</v>
      </c>
      <c r="P327" s="514" t="n">
        <f aca="false">SUM(P328:P343)</f>
        <v>239600</v>
      </c>
      <c r="Q327" s="514" t="n">
        <f aca="false">SUM(Q328:Q343)</f>
        <v>86000</v>
      </c>
      <c r="R327" s="514" t="n">
        <f aca="false">SUM(R328:R343)</f>
        <v>0</v>
      </c>
      <c r="S327" s="514" t="n">
        <f aca="false">SUM(S328:S343)</f>
        <v>251680</v>
      </c>
      <c r="T327" s="514" t="n">
        <f aca="false">SUM(T328:T343)</f>
        <v>537400</v>
      </c>
      <c r="U327" s="514" t="n">
        <f aca="false">SUM(U328:U343)</f>
        <v>218900</v>
      </c>
      <c r="V327" s="514" t="n">
        <f aca="false">SUM(V328:V343)</f>
        <v>153400</v>
      </c>
      <c r="W327" s="514" t="n">
        <f aca="false">SUM(W328:W343)</f>
        <v>65500</v>
      </c>
      <c r="X327" s="514" t="n">
        <f aca="false">SUM(X328:X343)</f>
        <v>0</v>
      </c>
      <c r="Y327" s="514" t="n">
        <f aca="false">SUM(Y328:Y343)</f>
        <v>0</v>
      </c>
      <c r="Z327" s="514" t="n">
        <f aca="false">SUM(Z328:Z343)</f>
        <v>0</v>
      </c>
      <c r="AA327" s="514" t="n">
        <f aca="false">SUM(AA328:AA343)</f>
        <v>318500</v>
      </c>
      <c r="AB327" s="586"/>
    </row>
    <row r="328" s="397" customFormat="true" ht="60.75" hidden="false" customHeight="true" outlineLevel="0" collapsed="false">
      <c r="A328" s="208" t="n">
        <v>1</v>
      </c>
      <c r="B328" s="159" t="s">
        <v>513</v>
      </c>
      <c r="C328" s="406" t="n">
        <v>1</v>
      </c>
      <c r="D328" s="406" t="s">
        <v>514</v>
      </c>
      <c r="E328" s="406"/>
      <c r="F328" s="406" t="s">
        <v>106</v>
      </c>
      <c r="G328" s="406" t="s">
        <v>140</v>
      </c>
      <c r="H328" s="406" t="s">
        <v>515</v>
      </c>
      <c r="I328" s="406" t="s">
        <v>279</v>
      </c>
      <c r="J328" s="406"/>
      <c r="K328" s="559" t="n">
        <v>58000</v>
      </c>
      <c r="L328" s="559"/>
      <c r="M328" s="202" t="n">
        <f aca="false">N328+S328</f>
        <v>58000</v>
      </c>
      <c r="N328" s="202" t="n">
        <f aca="false">O328+P328+Q328+R328</f>
        <v>58000</v>
      </c>
      <c r="O328" s="559" t="n">
        <v>58000</v>
      </c>
      <c r="P328" s="559"/>
      <c r="Q328" s="559"/>
      <c r="R328" s="559"/>
      <c r="S328" s="559"/>
      <c r="T328" s="202" t="n">
        <f aca="false">U328+AA328</f>
        <v>52000</v>
      </c>
      <c r="U328" s="202" t="n">
        <f aca="false">V328+W328+X328+Y328+Z328</f>
        <v>30000</v>
      </c>
      <c r="V328" s="559" t="n">
        <v>30000</v>
      </c>
      <c r="W328" s="559"/>
      <c r="X328" s="559"/>
      <c r="Y328" s="559"/>
      <c r="Z328" s="559"/>
      <c r="AA328" s="559" t="n">
        <v>22000</v>
      </c>
      <c r="AB328" s="406" t="s">
        <v>879</v>
      </c>
      <c r="AC328" s="561"/>
      <c r="AD328" s="561"/>
    </row>
    <row r="329" s="620" customFormat="true" ht="58.5" hidden="false" customHeight="true" outlineLevel="0" collapsed="false">
      <c r="A329" s="644" t="n">
        <v>2</v>
      </c>
      <c r="B329" s="645" t="s">
        <v>557</v>
      </c>
      <c r="C329" s="632" t="n">
        <v>1</v>
      </c>
      <c r="D329" s="632" t="s">
        <v>453</v>
      </c>
      <c r="E329" s="646" t="n">
        <v>7659036</v>
      </c>
      <c r="F329" s="632" t="s">
        <v>106</v>
      </c>
      <c r="G329" s="632" t="s">
        <v>140</v>
      </c>
      <c r="H329" s="632" t="s">
        <v>558</v>
      </c>
      <c r="I329" s="632" t="s">
        <v>137</v>
      </c>
      <c r="J329" s="632" t="s">
        <v>559</v>
      </c>
      <c r="K329" s="647" t="n">
        <v>80000</v>
      </c>
      <c r="L329" s="647"/>
      <c r="M329" s="635" t="n">
        <f aca="false">N329+S329</f>
        <v>72000</v>
      </c>
      <c r="N329" s="635" t="n">
        <f aca="false">O329+P329+Q329+R329</f>
        <v>0</v>
      </c>
      <c r="O329" s="647"/>
      <c r="P329" s="647"/>
      <c r="Q329" s="647"/>
      <c r="R329" s="647"/>
      <c r="S329" s="647" t="n">
        <v>72000</v>
      </c>
      <c r="T329" s="635" t="n">
        <f aca="false">U329+AA329</f>
        <v>72000</v>
      </c>
      <c r="U329" s="635" t="n">
        <f aca="false">V329+W329+X329+Y329+Z329</f>
        <v>0</v>
      </c>
      <c r="V329" s="647"/>
      <c r="W329" s="647"/>
      <c r="X329" s="647"/>
      <c r="Y329" s="647"/>
      <c r="Z329" s="647"/>
      <c r="AA329" s="647" t="n">
        <v>72000</v>
      </c>
      <c r="AB329" s="632" t="s">
        <v>880</v>
      </c>
      <c r="AC329" s="648"/>
      <c r="AD329" s="649"/>
      <c r="BE329" s="620" t="s">
        <v>560</v>
      </c>
    </row>
    <row r="330" s="397" customFormat="true" ht="90" hidden="false" customHeight="true" outlineLevel="0" collapsed="false">
      <c r="A330" s="208" t="n">
        <v>3</v>
      </c>
      <c r="B330" s="159" t="s">
        <v>517</v>
      </c>
      <c r="C330" s="406" t="n">
        <v>1</v>
      </c>
      <c r="D330" s="406" t="s">
        <v>511</v>
      </c>
      <c r="E330" s="406"/>
      <c r="F330" s="406" t="s">
        <v>106</v>
      </c>
      <c r="G330" s="406" t="s">
        <v>225</v>
      </c>
      <c r="H330" s="406" t="s">
        <v>518</v>
      </c>
      <c r="I330" s="406" t="s">
        <v>151</v>
      </c>
      <c r="J330" s="406"/>
      <c r="K330" s="559" t="n">
        <v>157000</v>
      </c>
      <c r="L330" s="559"/>
      <c r="M330" s="202" t="n">
        <f aca="false">N330+S330</f>
        <v>141000</v>
      </c>
      <c r="N330" s="202" t="n">
        <f aca="false">O330+P330+Q330+R330</f>
        <v>41000</v>
      </c>
      <c r="O330" s="559"/>
      <c r="P330" s="559" t="n">
        <v>41000</v>
      </c>
      <c r="Q330" s="559"/>
      <c r="R330" s="559"/>
      <c r="S330" s="559" t="n">
        <v>100000</v>
      </c>
      <c r="T330" s="202" t="n">
        <f aca="false">U330+AA330</f>
        <v>141000</v>
      </c>
      <c r="U330" s="202" t="n">
        <f aca="false">V330+W330+X330+Y330+Z330</f>
        <v>41000</v>
      </c>
      <c r="V330" s="559" t="n">
        <v>41000</v>
      </c>
      <c r="W330" s="559"/>
      <c r="X330" s="559"/>
      <c r="Y330" s="559"/>
      <c r="Z330" s="559"/>
      <c r="AA330" s="559" t="n">
        <v>100000</v>
      </c>
      <c r="AB330" s="406" t="s">
        <v>880</v>
      </c>
      <c r="AC330" s="422"/>
      <c r="AD330" s="561"/>
    </row>
    <row r="331" s="397" customFormat="true" ht="120" hidden="false" customHeight="false" outlineLevel="0" collapsed="false">
      <c r="A331" s="208" t="n">
        <v>4</v>
      </c>
      <c r="B331" s="159" t="s">
        <v>520</v>
      </c>
      <c r="C331" s="406" t="n">
        <v>1</v>
      </c>
      <c r="D331" s="406" t="s">
        <v>453</v>
      </c>
      <c r="E331" s="406"/>
      <c r="F331" s="406" t="s">
        <v>106</v>
      </c>
      <c r="G331" s="406" t="s">
        <v>225</v>
      </c>
      <c r="H331" s="406" t="s">
        <v>521</v>
      </c>
      <c r="I331" s="406" t="s">
        <v>137</v>
      </c>
      <c r="J331" s="406"/>
      <c r="K331" s="559" t="n">
        <v>100000</v>
      </c>
      <c r="L331" s="559"/>
      <c r="M331" s="202" t="n">
        <f aca="false">N331+S331</f>
        <v>90000</v>
      </c>
      <c r="N331" s="202" t="n">
        <f aca="false">O331+P331+Q331+R331</f>
        <v>90000</v>
      </c>
      <c r="O331" s="559"/>
      <c r="P331" s="559" t="n">
        <v>4000</v>
      </c>
      <c r="Q331" s="559" t="n">
        <v>86000</v>
      </c>
      <c r="R331" s="559"/>
      <c r="S331" s="559"/>
      <c r="T331" s="202" t="n">
        <f aca="false">U331+AA331</f>
        <v>90000</v>
      </c>
      <c r="U331" s="202" t="n">
        <f aca="false">V331+W331+X331+Y331+Z331</f>
        <v>4000</v>
      </c>
      <c r="V331" s="559" t="n">
        <v>4000</v>
      </c>
      <c r="W331" s="559"/>
      <c r="X331" s="559"/>
      <c r="Y331" s="559"/>
      <c r="Z331" s="559"/>
      <c r="AA331" s="559" t="n">
        <v>86000</v>
      </c>
      <c r="AB331" s="421" t="s">
        <v>881</v>
      </c>
      <c r="AC331" s="560"/>
      <c r="AD331" s="561"/>
    </row>
    <row r="332" s="397" customFormat="true" ht="122.25" hidden="false" customHeight="true" outlineLevel="0" collapsed="false">
      <c r="A332" s="208" t="n">
        <v>5</v>
      </c>
      <c r="B332" s="159" t="s">
        <v>562</v>
      </c>
      <c r="C332" s="406" t="n">
        <v>1</v>
      </c>
      <c r="D332" s="406" t="s">
        <v>453</v>
      </c>
      <c r="E332" s="406"/>
      <c r="F332" s="406" t="s">
        <v>108</v>
      </c>
      <c r="G332" s="406" t="s">
        <v>225</v>
      </c>
      <c r="H332" s="406" t="s">
        <v>563</v>
      </c>
      <c r="I332" s="406" t="s">
        <v>142</v>
      </c>
      <c r="J332" s="406"/>
      <c r="K332" s="559" t="n">
        <v>49500</v>
      </c>
      <c r="L332" s="559"/>
      <c r="M332" s="202" t="n">
        <f aca="false">N332+S332</f>
        <v>44500</v>
      </c>
      <c r="N332" s="202" t="n">
        <f aca="false">O332+P332+Q332+R332</f>
        <v>10000</v>
      </c>
      <c r="O332" s="559" t="n">
        <v>10000</v>
      </c>
      <c r="P332" s="559"/>
      <c r="Q332" s="559"/>
      <c r="R332" s="559"/>
      <c r="S332" s="559" t="n">
        <v>34500</v>
      </c>
      <c r="T332" s="202" t="n">
        <f aca="false">U332+AA332</f>
        <v>44500</v>
      </c>
      <c r="U332" s="202" t="n">
        <f aca="false">V332+W332+X332+Y332+Z332</f>
        <v>10000</v>
      </c>
      <c r="V332" s="559" t="n">
        <v>10000</v>
      </c>
      <c r="W332" s="559"/>
      <c r="X332" s="559"/>
      <c r="Y332" s="559"/>
      <c r="Z332" s="559"/>
      <c r="AA332" s="559" t="n">
        <v>34500</v>
      </c>
      <c r="AB332" s="406" t="s">
        <v>882</v>
      </c>
      <c r="AC332" s="422"/>
      <c r="AD332" s="561"/>
    </row>
    <row r="333" s="620" customFormat="true" ht="95.25" hidden="false" customHeight="true" outlineLevel="0" collapsed="false">
      <c r="A333" s="644" t="n">
        <v>6</v>
      </c>
      <c r="B333" s="645" t="s">
        <v>565</v>
      </c>
      <c r="C333" s="632" t="n">
        <v>1</v>
      </c>
      <c r="D333" s="632" t="s">
        <v>453</v>
      </c>
      <c r="E333" s="632"/>
      <c r="F333" s="632" t="s">
        <v>108</v>
      </c>
      <c r="G333" s="632"/>
      <c r="H333" s="632"/>
      <c r="I333" s="632" t="s">
        <v>182</v>
      </c>
      <c r="J333" s="632"/>
      <c r="K333" s="647" t="n">
        <v>23000</v>
      </c>
      <c r="L333" s="647"/>
      <c r="M333" s="635" t="n">
        <f aca="false">N333+S333</f>
        <v>23000</v>
      </c>
      <c r="N333" s="635" t="n">
        <f aca="false">O333+P333+Q333+R333</f>
        <v>0</v>
      </c>
      <c r="O333" s="647"/>
      <c r="P333" s="647"/>
      <c r="Q333" s="647"/>
      <c r="R333" s="647"/>
      <c r="S333" s="647" t="n">
        <v>23000</v>
      </c>
      <c r="T333" s="635" t="n">
        <f aca="false">U333+AA333</f>
        <v>2000</v>
      </c>
      <c r="U333" s="635" t="n">
        <f aca="false">V333+W333+X333+Y333+Z333</f>
        <v>0</v>
      </c>
      <c r="V333" s="647"/>
      <c r="W333" s="647"/>
      <c r="X333" s="647"/>
      <c r="Y333" s="647"/>
      <c r="Z333" s="647"/>
      <c r="AA333" s="647" t="n">
        <v>2000</v>
      </c>
      <c r="AB333" s="650" t="s">
        <v>883</v>
      </c>
      <c r="AC333" s="649"/>
      <c r="AD333" s="649"/>
      <c r="BE333" s="620" t="s">
        <v>566</v>
      </c>
    </row>
    <row r="334" s="620" customFormat="true" ht="110.25" hidden="false" customHeight="true" outlineLevel="0" collapsed="false">
      <c r="A334" s="644" t="n">
        <v>7</v>
      </c>
      <c r="B334" s="645" t="s">
        <v>567</v>
      </c>
      <c r="C334" s="632" t="n">
        <v>1</v>
      </c>
      <c r="D334" s="632" t="s">
        <v>453</v>
      </c>
      <c r="E334" s="632"/>
      <c r="F334" s="632" t="s">
        <v>108</v>
      </c>
      <c r="G334" s="632"/>
      <c r="H334" s="632"/>
      <c r="I334" s="632" t="s">
        <v>182</v>
      </c>
      <c r="J334" s="632"/>
      <c r="K334" s="647" t="n">
        <v>22180</v>
      </c>
      <c r="L334" s="647"/>
      <c r="M334" s="635" t="n">
        <f aca="false">N334+S334</f>
        <v>22180</v>
      </c>
      <c r="N334" s="635" t="n">
        <f aca="false">O334+P334+Q334+R334</f>
        <v>0</v>
      </c>
      <c r="O334" s="647"/>
      <c r="P334" s="647"/>
      <c r="Q334" s="647"/>
      <c r="R334" s="647"/>
      <c r="S334" s="647" t="n">
        <v>22180</v>
      </c>
      <c r="T334" s="635" t="n">
        <f aca="false">U334+AA334</f>
        <v>2000</v>
      </c>
      <c r="U334" s="635" t="n">
        <f aca="false">V334+W334+X334+Y334+Z334</f>
        <v>0</v>
      </c>
      <c r="V334" s="647"/>
      <c r="W334" s="647"/>
      <c r="X334" s="647"/>
      <c r="Y334" s="647"/>
      <c r="Z334" s="647"/>
      <c r="AA334" s="647" t="n">
        <v>2000</v>
      </c>
      <c r="AB334" s="650"/>
      <c r="AC334" s="649"/>
      <c r="AD334" s="649"/>
      <c r="BE334" s="620" t="s">
        <v>566</v>
      </c>
    </row>
    <row r="335" s="358" customFormat="true" ht="179.25" hidden="false" customHeight="true" outlineLevel="0" collapsed="false">
      <c r="A335" s="208" t="n">
        <v>8</v>
      </c>
      <c r="B335" s="159" t="s">
        <v>643</v>
      </c>
      <c r="C335" s="405" t="n">
        <v>1</v>
      </c>
      <c r="D335" s="406" t="s">
        <v>884</v>
      </c>
      <c r="E335" s="586"/>
      <c r="F335" s="405" t="s">
        <v>106</v>
      </c>
      <c r="G335" s="405" t="s">
        <v>173</v>
      </c>
      <c r="H335" s="406" t="s">
        <v>885</v>
      </c>
      <c r="I335" s="406" t="s">
        <v>137</v>
      </c>
      <c r="J335" s="586"/>
      <c r="K335" s="559" t="n">
        <v>86700</v>
      </c>
      <c r="L335" s="586"/>
      <c r="M335" s="202" t="n">
        <f aca="false">N335+S335</f>
        <v>86700</v>
      </c>
      <c r="N335" s="202" t="n">
        <f aca="false">O335+P335+Q335+R335</f>
        <v>86700</v>
      </c>
      <c r="O335" s="559"/>
      <c r="P335" s="559" t="n">
        <v>86700</v>
      </c>
      <c r="Q335" s="559"/>
      <c r="R335" s="559"/>
      <c r="S335" s="559"/>
      <c r="T335" s="202" t="n">
        <f aca="false">U335+AA335</f>
        <v>40000</v>
      </c>
      <c r="U335" s="202" t="n">
        <f aca="false">V335+W335+X335+Y335+Z335</f>
        <v>40000</v>
      </c>
      <c r="V335" s="559" t="n">
        <v>18400</v>
      </c>
      <c r="W335" s="559" t="n">
        <v>21600</v>
      </c>
      <c r="X335" s="559"/>
      <c r="Y335" s="559"/>
      <c r="Z335" s="559"/>
      <c r="AA335" s="395"/>
      <c r="AB335" s="421" t="s">
        <v>886</v>
      </c>
      <c r="AC335" s="560"/>
    </row>
    <row r="336" s="358" customFormat="true" ht="105" hidden="false" customHeight="false" outlineLevel="0" collapsed="false">
      <c r="A336" s="208" t="n">
        <v>9</v>
      </c>
      <c r="B336" s="159" t="s">
        <v>525</v>
      </c>
      <c r="C336" s="405" t="n">
        <v>1</v>
      </c>
      <c r="D336" s="406" t="s">
        <v>255</v>
      </c>
      <c r="E336" s="586"/>
      <c r="F336" s="405" t="s">
        <v>108</v>
      </c>
      <c r="G336" s="405" t="s">
        <v>140</v>
      </c>
      <c r="H336" s="406" t="s">
        <v>526</v>
      </c>
      <c r="I336" s="406" t="s">
        <v>182</v>
      </c>
      <c r="J336" s="586"/>
      <c r="K336" s="559" t="n">
        <v>35000</v>
      </c>
      <c r="L336" s="586"/>
      <c r="M336" s="202" t="n">
        <f aca="false">N336+S336</f>
        <v>35000</v>
      </c>
      <c r="N336" s="202" t="n">
        <f aca="false">O336+P336+Q336+R336</f>
        <v>35000</v>
      </c>
      <c r="O336" s="559"/>
      <c r="P336" s="559" t="n">
        <v>35000</v>
      </c>
      <c r="Q336" s="559"/>
      <c r="R336" s="559"/>
      <c r="S336" s="559"/>
      <c r="T336" s="202" t="n">
        <f aca="false">U336+AA336</f>
        <v>31000</v>
      </c>
      <c r="U336" s="202" t="n">
        <f aca="false">V336+W336+X336+Y336+Z336</f>
        <v>31000</v>
      </c>
      <c r="V336" s="559"/>
      <c r="W336" s="559" t="n">
        <v>31000</v>
      </c>
      <c r="X336" s="559"/>
      <c r="Y336" s="559"/>
      <c r="Z336" s="559"/>
      <c r="AA336" s="395"/>
      <c r="AB336" s="586"/>
    </row>
    <row r="337" s="358" customFormat="true" ht="214.9" hidden="false" customHeight="true" outlineLevel="0" collapsed="false">
      <c r="A337" s="208" t="n">
        <v>10</v>
      </c>
      <c r="B337" s="159" t="s">
        <v>527</v>
      </c>
      <c r="C337" s="405" t="n">
        <v>1</v>
      </c>
      <c r="D337" s="406" t="s">
        <v>255</v>
      </c>
      <c r="E337" s="586"/>
      <c r="F337" s="405" t="s">
        <v>106</v>
      </c>
      <c r="G337" s="405" t="s">
        <v>190</v>
      </c>
      <c r="H337" s="406" t="s">
        <v>528</v>
      </c>
      <c r="I337" s="406" t="s">
        <v>169</v>
      </c>
      <c r="J337" s="586"/>
      <c r="K337" s="559" t="n">
        <v>45000</v>
      </c>
      <c r="L337" s="586"/>
      <c r="M337" s="202" t="n">
        <f aca="false">N337+S337</f>
        <v>45000</v>
      </c>
      <c r="N337" s="202" t="n">
        <f aca="false">O337+P337+Q337+R337</f>
        <v>45000</v>
      </c>
      <c r="O337" s="559"/>
      <c r="P337" s="559" t="n">
        <v>45000</v>
      </c>
      <c r="Q337" s="559"/>
      <c r="R337" s="559"/>
      <c r="S337" s="559"/>
      <c r="T337" s="202" t="n">
        <f aca="false">U337+AA337</f>
        <v>40000</v>
      </c>
      <c r="U337" s="202" t="n">
        <f aca="false">V337+W337+X337+Y337+Z337</f>
        <v>40000</v>
      </c>
      <c r="V337" s="559" t="n">
        <v>40000</v>
      </c>
      <c r="W337" s="559"/>
      <c r="X337" s="559"/>
      <c r="Y337" s="559"/>
      <c r="Z337" s="559"/>
      <c r="AA337" s="395"/>
      <c r="AB337" s="586"/>
    </row>
    <row r="338" s="358" customFormat="true" ht="82.15" hidden="false" customHeight="true" outlineLevel="0" collapsed="false">
      <c r="A338" s="208" t="n">
        <v>11</v>
      </c>
      <c r="B338" s="159" t="s">
        <v>645</v>
      </c>
      <c r="C338" s="405" t="n">
        <v>1</v>
      </c>
      <c r="D338" s="406" t="s">
        <v>255</v>
      </c>
      <c r="E338" s="586"/>
      <c r="F338" s="405" t="s">
        <v>108</v>
      </c>
      <c r="G338" s="405" t="s">
        <v>190</v>
      </c>
      <c r="H338" s="406" t="s">
        <v>887</v>
      </c>
      <c r="I338" s="406" t="s">
        <v>142</v>
      </c>
      <c r="J338" s="586"/>
      <c r="K338" s="559" t="n">
        <v>15000</v>
      </c>
      <c r="L338" s="559"/>
      <c r="M338" s="202" t="n">
        <f aca="false">N338+S338</f>
        <v>15000</v>
      </c>
      <c r="N338" s="202" t="n">
        <f aca="false">O338+P338+Q338+R338</f>
        <v>15000</v>
      </c>
      <c r="O338" s="559"/>
      <c r="P338" s="559" t="n">
        <v>15000</v>
      </c>
      <c r="Q338" s="559"/>
      <c r="R338" s="559"/>
      <c r="S338" s="559"/>
      <c r="T338" s="202"/>
      <c r="U338" s="202"/>
      <c r="V338" s="559"/>
      <c r="W338" s="559"/>
      <c r="X338" s="559"/>
      <c r="Y338" s="559"/>
      <c r="Z338" s="559"/>
      <c r="AA338" s="559"/>
      <c r="AB338" s="559" t="s">
        <v>888</v>
      </c>
    </row>
    <row r="339" s="358" customFormat="true" ht="90" hidden="false" customHeight="false" outlineLevel="0" collapsed="false">
      <c r="A339" s="208" t="n">
        <v>12</v>
      </c>
      <c r="B339" s="159" t="s">
        <v>529</v>
      </c>
      <c r="C339" s="405" t="n">
        <v>1</v>
      </c>
      <c r="D339" s="406" t="s">
        <v>255</v>
      </c>
      <c r="E339" s="586"/>
      <c r="F339" s="405" t="s">
        <v>108</v>
      </c>
      <c r="G339" s="405" t="s">
        <v>201</v>
      </c>
      <c r="H339" s="406" t="s">
        <v>530</v>
      </c>
      <c r="I339" s="406" t="s">
        <v>142</v>
      </c>
      <c r="J339" s="586"/>
      <c r="K339" s="559" t="n">
        <v>7900</v>
      </c>
      <c r="L339" s="586"/>
      <c r="M339" s="202" t="n">
        <f aca="false">N339+S339</f>
        <v>7900</v>
      </c>
      <c r="N339" s="202" t="n">
        <f aca="false">O339+P339+Q339+R339</f>
        <v>7900</v>
      </c>
      <c r="O339" s="559"/>
      <c r="P339" s="559" t="n">
        <v>7900</v>
      </c>
      <c r="Q339" s="559"/>
      <c r="R339" s="559"/>
      <c r="S339" s="559"/>
      <c r="T339" s="202" t="n">
        <f aca="false">U339+AA339</f>
        <v>7900</v>
      </c>
      <c r="U339" s="202" t="n">
        <f aca="false">V339+W339+X339+Y339+Z339</f>
        <v>7900</v>
      </c>
      <c r="V339" s="559"/>
      <c r="W339" s="559" t="n">
        <v>7900</v>
      </c>
      <c r="X339" s="559"/>
      <c r="Y339" s="559"/>
      <c r="Z339" s="559"/>
      <c r="AA339" s="559"/>
      <c r="AB339" s="586"/>
    </row>
    <row r="340" s="397" customFormat="true" ht="118.15" hidden="false" customHeight="true" outlineLevel="0" collapsed="false">
      <c r="A340" s="208" t="n">
        <v>13</v>
      </c>
      <c r="B340" s="159" t="s">
        <v>531</v>
      </c>
      <c r="C340" s="406" t="n">
        <v>1</v>
      </c>
      <c r="D340" s="406" t="s">
        <v>255</v>
      </c>
      <c r="E340" s="406"/>
      <c r="F340" s="406" t="s">
        <v>108</v>
      </c>
      <c r="G340" s="406" t="s">
        <v>140</v>
      </c>
      <c r="H340" s="406" t="s">
        <v>532</v>
      </c>
      <c r="I340" s="406" t="s">
        <v>142</v>
      </c>
      <c r="J340" s="406"/>
      <c r="K340" s="559" t="n">
        <v>5000</v>
      </c>
      <c r="L340" s="559"/>
      <c r="M340" s="202" t="n">
        <f aca="false">N340+S340</f>
        <v>5000</v>
      </c>
      <c r="N340" s="202" t="n">
        <f aca="false">O340+P340+Q340+R340</f>
        <v>5000</v>
      </c>
      <c r="O340" s="559"/>
      <c r="P340" s="559" t="n">
        <v>5000</v>
      </c>
      <c r="Q340" s="559"/>
      <c r="R340" s="559"/>
      <c r="S340" s="559"/>
      <c r="T340" s="202" t="n">
        <f aca="false">U340+AA340</f>
        <v>5000</v>
      </c>
      <c r="U340" s="202" t="n">
        <f aca="false">V340+W340+X340+Y340+Z340</f>
        <v>5000</v>
      </c>
      <c r="V340" s="559"/>
      <c r="W340" s="559" t="n">
        <v>5000</v>
      </c>
      <c r="X340" s="559"/>
      <c r="Y340" s="559"/>
      <c r="Z340" s="559"/>
      <c r="AA340" s="559"/>
      <c r="AB340" s="559"/>
      <c r="AC340" s="561"/>
      <c r="AD340" s="561"/>
    </row>
    <row r="341" s="397" customFormat="true" ht="84.75" hidden="false" customHeight="true" outlineLevel="0" collapsed="false">
      <c r="A341" s="208" t="n">
        <v>14</v>
      </c>
      <c r="B341" s="159" t="s">
        <v>889</v>
      </c>
      <c r="C341" s="406" t="n">
        <v>1</v>
      </c>
      <c r="D341" s="406" t="s">
        <v>511</v>
      </c>
      <c r="E341" s="406"/>
      <c r="F341" s="406" t="s">
        <v>108</v>
      </c>
      <c r="G341" s="406" t="s">
        <v>140</v>
      </c>
      <c r="H341" s="406"/>
      <c r="I341" s="406" t="s">
        <v>142</v>
      </c>
      <c r="J341" s="406"/>
      <c r="K341" s="559" t="n">
        <v>10000</v>
      </c>
      <c r="L341" s="559"/>
      <c r="M341" s="202" t="n">
        <f aca="false">N341+S341</f>
        <v>10000</v>
      </c>
      <c r="N341" s="202" t="n">
        <f aca="false">O341+P341+Q341+R341</f>
        <v>10000</v>
      </c>
      <c r="O341" s="559" t="n">
        <v>10000</v>
      </c>
      <c r="P341" s="559"/>
      <c r="Q341" s="559"/>
      <c r="R341" s="559"/>
      <c r="S341" s="559"/>
      <c r="T341" s="202" t="n">
        <f aca="false">U341+AA341</f>
        <v>10000</v>
      </c>
      <c r="U341" s="202" t="n">
        <f aca="false">V341+W341+X341+Y341+Z341</f>
        <v>10000</v>
      </c>
      <c r="V341" s="559" t="n">
        <v>10000</v>
      </c>
      <c r="W341" s="559"/>
      <c r="X341" s="559"/>
      <c r="Y341" s="559"/>
      <c r="Z341" s="559"/>
      <c r="AA341" s="559"/>
      <c r="AB341" s="559"/>
      <c r="AC341" s="561"/>
      <c r="AD341" s="561"/>
    </row>
    <row r="342" s="397" customFormat="true" ht="102" hidden="false" customHeight="true" outlineLevel="0" collapsed="false">
      <c r="A342" s="208" t="n">
        <v>15</v>
      </c>
      <c r="B342" s="159" t="s">
        <v>535</v>
      </c>
      <c r="C342" s="406"/>
      <c r="D342" s="406" t="s">
        <v>255</v>
      </c>
      <c r="E342" s="406"/>
      <c r="F342" s="406" t="s">
        <v>108</v>
      </c>
      <c r="G342" s="406" t="s">
        <v>536</v>
      </c>
      <c r="H342" s="406" t="s">
        <v>537</v>
      </c>
      <c r="I342" s="406" t="s">
        <v>142</v>
      </c>
      <c r="J342" s="406"/>
      <c r="K342" s="559" t="n">
        <v>22500</v>
      </c>
      <c r="L342" s="559"/>
      <c r="M342" s="202" t="n">
        <f aca="false">N342+S342</f>
        <v>22500</v>
      </c>
      <c r="N342" s="202" t="n">
        <f aca="false">O342+P342+Q342+R342</f>
        <v>22500</v>
      </c>
      <c r="O342" s="559" t="n">
        <v>22500</v>
      </c>
      <c r="P342" s="559"/>
      <c r="Q342" s="559"/>
      <c r="R342" s="559"/>
      <c r="S342" s="559"/>
      <c r="T342" s="202"/>
      <c r="U342" s="202"/>
      <c r="V342" s="559"/>
      <c r="W342" s="559"/>
      <c r="X342" s="559"/>
      <c r="Y342" s="559"/>
      <c r="Z342" s="559"/>
      <c r="AA342" s="559"/>
      <c r="AB342" s="559"/>
      <c r="AC342" s="561"/>
      <c r="AD342" s="561"/>
    </row>
    <row r="343" s="397" customFormat="true" ht="39" hidden="false" customHeight="true" outlineLevel="0" collapsed="false">
      <c r="A343" s="208" t="n">
        <v>16</v>
      </c>
      <c r="B343" s="159" t="s">
        <v>642</v>
      </c>
      <c r="C343" s="406"/>
      <c r="D343" s="406" t="s">
        <v>255</v>
      </c>
      <c r="E343" s="406"/>
      <c r="F343" s="406" t="s">
        <v>106</v>
      </c>
      <c r="G343" s="406" t="s">
        <v>140</v>
      </c>
      <c r="H343" s="406" t="s">
        <v>890</v>
      </c>
      <c r="I343" s="406"/>
      <c r="J343" s="406"/>
      <c r="K343" s="559" t="n">
        <v>50000</v>
      </c>
      <c r="L343" s="559"/>
      <c r="M343" s="202" t="n">
        <f aca="false">N343+S343</f>
        <v>50000</v>
      </c>
      <c r="N343" s="202" t="n">
        <f aca="false">O343+P343+Q343+R343</f>
        <v>50000</v>
      </c>
      <c r="O343" s="559" t="n">
        <v>50000</v>
      </c>
      <c r="P343" s="559"/>
      <c r="Q343" s="559"/>
      <c r="R343" s="559"/>
      <c r="S343" s="559"/>
      <c r="T343" s="202"/>
      <c r="U343" s="202"/>
      <c r="V343" s="559"/>
      <c r="W343" s="559"/>
      <c r="X343" s="559"/>
      <c r="Y343" s="559"/>
      <c r="Z343" s="559"/>
      <c r="AA343" s="559"/>
      <c r="AB343" s="559"/>
      <c r="AC343" s="561"/>
      <c r="AD343" s="561"/>
    </row>
    <row r="344" customFormat="false" ht="15" hidden="false" customHeight="false" outlineLevel="0" collapsed="false">
      <c r="A344" s="591"/>
      <c r="B344" s="591"/>
      <c r="C344" s="592"/>
      <c r="D344" s="593"/>
      <c r="E344" s="591"/>
      <c r="F344" s="592"/>
      <c r="G344" s="592"/>
      <c r="H344" s="594"/>
      <c r="I344" s="591"/>
      <c r="J344" s="591"/>
      <c r="K344" s="591"/>
      <c r="L344" s="591"/>
      <c r="M344" s="595"/>
      <c r="N344" s="591"/>
      <c r="O344" s="591"/>
      <c r="P344" s="591"/>
      <c r="Q344" s="591"/>
      <c r="R344" s="591"/>
      <c r="S344" s="591"/>
      <c r="T344" s="591"/>
      <c r="U344" s="591"/>
      <c r="V344" s="591"/>
      <c r="W344" s="591"/>
      <c r="X344" s="591"/>
      <c r="Y344" s="591"/>
      <c r="Z344" s="591"/>
      <c r="AA344" s="591"/>
      <c r="AB344" s="591"/>
    </row>
  </sheetData>
  <mergeCells count="30">
    <mergeCell ref="A1:AB1"/>
    <mergeCell ref="A2:AB2"/>
    <mergeCell ref="X4:AB4"/>
    <mergeCell ref="A5:A8"/>
    <mergeCell ref="B5:B8"/>
    <mergeCell ref="C5:C8"/>
    <mergeCell ref="D5:D8"/>
    <mergeCell ref="E5:E8"/>
    <mergeCell ref="F5:F8"/>
    <mergeCell ref="G5:G8"/>
    <mergeCell ref="H5:H8"/>
    <mergeCell ref="I5:I8"/>
    <mergeCell ref="J5:J8"/>
    <mergeCell ref="K5:K8"/>
    <mergeCell ref="L5:L8"/>
    <mergeCell ref="M5:S5"/>
    <mergeCell ref="T5:AA5"/>
    <mergeCell ref="AB5:AB8"/>
    <mergeCell ref="AF5:AH5"/>
    <mergeCell ref="M6:M8"/>
    <mergeCell ref="N6:S6"/>
    <mergeCell ref="T6:T8"/>
    <mergeCell ref="U6:AA6"/>
    <mergeCell ref="N7:N8"/>
    <mergeCell ref="O7:R7"/>
    <mergeCell ref="S7:S8"/>
    <mergeCell ref="U7:U8"/>
    <mergeCell ref="V7:Z7"/>
    <mergeCell ref="AA7:AA8"/>
    <mergeCell ref="AB333:AB334"/>
  </mergeCells>
  <printOptions headings="false" gridLines="false" gridLinesSet="true" horizontalCentered="true" verticalCentered="false"/>
  <pageMargins left="0.196527777777778" right="0.196527777777778" top="0.590277777777778" bottom="0.472916666666667"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1T09:14:55Z</dcterms:created>
  <dc:creator>Sky123.Org</dc:creator>
  <dc:description/>
  <dc:language>en-US</dc:language>
  <cp:lastModifiedBy>Microsoft Windows</cp:lastModifiedBy>
  <cp:lastPrinted>2019-12-17T01:51:13Z</cp:lastPrinted>
  <dcterms:modified xsi:type="dcterms:W3CDTF">2019-12-18T07:25:35Z</dcterms:modified>
  <cp:revision>0</cp:revision>
  <dc:subject/>
  <dc:title/>
</cp:coreProperties>
</file>