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 sheetId="1" state="visible" r:id="rId2"/>
    <sheet name="Sheet3" sheetId="2" state="hidden" r:id="rId3"/>
  </sheets>
  <definedNames>
    <definedName function="false" hidden="false" localSheetId="0" name="_xlnm.Print_Area" vbProcedure="false">'Phu luc '!$A$1:$J$510</definedName>
    <definedName function="false" hidden="true" localSheetId="0" name="_xlnm._FilterDatabase" vbProcedure="false">'Phu luc '!$A$1:$J$5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381">
  <si>
    <t xml:space="preserve">PHỤ LỤC I  </t>
  </si>
  <si>
    <t xml:space="preserve">ĐƠN GIÁ NHÀ Ở, VẬT KIẾN TRÚC </t>
  </si>
  <si>
    <t xml:space="preserve">(Ban hành kèm theo Quyết định số    14/2024 /QĐ-UBND ngày    16   tháng 7 năm 2024
của Ủy ban nhân dân thành phố Cần Thơ)</t>
  </si>
  <si>
    <r>
      <rPr>
        <sz val="13"/>
        <color rgb="FF000000"/>
        <rFont val="Times New Roman"/>
        <family val="1"/>
      </rPr>
      <t xml:space="preserve">      1. Biểu giá tại Phụ lục này là Đơn giá xây dựng 1m</t>
    </r>
    <r>
      <rPr>
        <vertAlign val="superscript"/>
        <sz val="13"/>
        <color rgb="FF000000"/>
        <rFont val="Times New Roman"/>
        <family val="1"/>
      </rPr>
      <t xml:space="preserve">2</t>
    </r>
    <r>
      <rPr>
        <sz val="13"/>
        <color rgb="FF000000"/>
        <rFont val="Times New Roman"/>
        <family val="1"/>
      </rPr>
      <t xml:space="preserve"> mới và không phân biệt xây dựng nhà trong hẻm hay mặt đường, mặt phố.</t>
    </r>
  </si>
  <si>
    <t xml:space="preserve">      2. Các hạng mục, chủng loại vật tư hoặc chủng loại vật tư khác nhóm không có trong đơn giá này, Hội đồng bồi thường thuê đơn vị có chức năng thực hiện kiểm định, xác định giá trị theo thực tế trình Ủy ban nhân dân thành phố quyết định.</t>
  </si>
  <si>
    <t xml:space="preserve">Nhóm 1: NHÀ Ở</t>
  </si>
  <si>
    <t xml:space="preserve">TT</t>
  </si>
  <si>
    <t xml:space="preserve">LOẠI</t>
  </si>
  <si>
    <t xml:space="preserve">ĐVT</t>
  </si>
  <si>
    <t xml:space="preserve">ĐƠN GIÁ
(đồng)</t>
  </si>
  <si>
    <t xml:space="preserve">TRƯỢT GIÁ TB (đồng) 8,958%</t>
  </si>
  <si>
    <t xml:space="preserve">ĐƠN GIÁ 
ĐIỀU CHỈNH (đồng)</t>
  </si>
  <si>
    <t xml:space="preserve">A</t>
  </si>
  <si>
    <t xml:space="preserve">NHÀ ĐỘC LẬP</t>
  </si>
  <si>
    <t xml:space="preserve">I</t>
  </si>
  <si>
    <t xml:space="preserve">Nhà lầu khung cột Bê tông cốt thép(BTCT), móng BTCT, sàn BTCT, tường gạch</t>
  </si>
  <si>
    <t xml:space="preserve">Mái BTCT, Không trần</t>
  </si>
  <si>
    <t xml:space="preserve">a</t>
  </si>
  <si>
    <t xml:space="preserve">Nền gạch men</t>
  </si>
  <si>
    <r>
      <rPr>
        <sz val="13"/>
        <color rgb="FF000000"/>
        <rFont val="Times New Roman"/>
        <family val="1"/>
      </rPr>
      <t xml:space="preserve">m</t>
    </r>
    <r>
      <rPr>
        <vertAlign val="superscript"/>
        <sz val="13"/>
        <color rgb="FF000000"/>
        <rFont val="Times New Roman"/>
        <family val="1"/>
      </rPr>
      <t xml:space="preserve">2</t>
    </r>
  </si>
  <si>
    <t xml:space="preserve">b</t>
  </si>
  <si>
    <t xml:space="preserve">Nền gạch bông, gạch tàu</t>
  </si>
  <si>
    <t xml:space="preserve">c</t>
  </si>
  <si>
    <t xml:space="preserve">Nền láng ximăng</t>
  </si>
  <si>
    <t xml:space="preserve">Mái ngói, không trần</t>
  </si>
  <si>
    <t xml:space="preserve">Mái tole tráng kẽm và fibro ciment, không trần</t>
  </si>
  <si>
    <t xml:space="preserve">         Ghi chú:</t>
  </si>
  <si>
    <t xml:space="preserve">  - Nhà có cùng kết cấu như trên, nếu có trần bằng hợp kim, thạch cao, nhựa tăng đơn giá tính theo thực tế</t>
  </si>
  <si>
    <t xml:space="preserve">  - Nhà có chân tường ốp bằng gạch men, đá granite, gỗ, giấy dán tường và các trang trí khác đơn giá tính theo thực tế.</t>
  </si>
  <si>
    <t xml:space="preserve">  - Nền gỗ được tăng đơn giá chênh lệch so với nền gạch men: 97.500 đ/m².</t>
  </si>
  <si>
    <t xml:space="preserve">II</t>
  </si>
  <si>
    <t xml:space="preserve">Nhà lầu khung cột BTCT (kể cả bê tông đúc sẳn ), móng BTCT, sàn bê tông nhẹ, tường gạch</t>
  </si>
  <si>
    <t xml:space="preserve">Nhà lầu khung cột BTCT (kể cả bê tông đúc sẳn), móng BTCT, sàn bê tông nhẹ, tường gạch</t>
  </si>
  <si>
    <r>
      <rPr>
        <sz val="13"/>
        <color rgb="FF000000"/>
        <rFont val="Times New Roman"/>
        <family val="1"/>
      </rPr>
      <t xml:space="preserve">  - Đơn giá sàn ván: 476.300 đ/m</t>
    </r>
    <r>
      <rPr>
        <vertAlign val="superscript"/>
        <sz val="13"/>
        <color rgb="FF000000"/>
        <rFont val="Times New Roman"/>
        <family val="1"/>
      </rPr>
      <t xml:space="preserve">2</t>
    </r>
    <r>
      <rPr>
        <sz val="13"/>
        <color rgb="FF000000"/>
        <rFont val="Times New Roman"/>
        <family val="1"/>
      </rPr>
      <t xml:space="preserve">.</t>
    </r>
  </si>
  <si>
    <r>
      <rPr>
        <sz val="13"/>
        <color rgb="FF000000"/>
        <rFont val="Times New Roman"/>
        <family val="1"/>
      </rPr>
      <t xml:space="preserve">  - Nền gỗ được tăng đơn giá chênh lệch so với nền gạch men: 97.500 đ/m</t>
    </r>
    <r>
      <rPr>
        <vertAlign val="superscript"/>
        <sz val="13"/>
        <color rgb="FF000000"/>
        <rFont val="Times New Roman"/>
        <family val="1"/>
      </rPr>
      <t xml:space="preserve">2</t>
    </r>
    <r>
      <rPr>
        <sz val="13"/>
        <color rgb="FF000000"/>
        <rFont val="Times New Roman"/>
        <family val="1"/>
      </rPr>
      <t xml:space="preserve">.</t>
    </r>
  </si>
  <si>
    <t xml:space="preserve">III</t>
  </si>
  <si>
    <t xml:space="preserve">Nhà lầu khung cột BTCT (kể cả bê tông đúc sẳn), móng BTCT, sàn ván, tường gạch</t>
  </si>
  <si>
    <r>
      <rPr>
        <sz val="13"/>
        <color rgb="FF000000"/>
        <rFont val="Times New Roman"/>
        <family val="1"/>
      </rPr>
      <t xml:space="preserve">   - Đơn giá sàn ván: 476.300 đồng/m</t>
    </r>
    <r>
      <rPr>
        <vertAlign val="superscript"/>
        <sz val="13"/>
        <color rgb="FF000000"/>
        <rFont val="Times New Roman"/>
        <family val="1"/>
      </rPr>
      <t xml:space="preserve">2</t>
    </r>
    <r>
      <rPr>
        <sz val="13"/>
        <color rgb="FF000000"/>
        <rFont val="Times New Roman"/>
        <family val="1"/>
      </rPr>
      <t xml:space="preserve">.</t>
    </r>
  </si>
  <si>
    <t xml:space="preserve">IV</t>
  </si>
  <si>
    <t xml:space="preserve">Nhà lầu khung cột gạch, cột gỗ, móng BTCT, sàn ván, tường gạch</t>
  </si>
  <si>
    <r>
      <rPr>
        <sz val="13"/>
        <color rgb="FF000000"/>
        <rFont val="Times New Roman"/>
        <family val="1"/>
      </rPr>
      <t xml:space="preserve">  - Đơn giá sàn ván: 476.300 đồng/m</t>
    </r>
    <r>
      <rPr>
        <vertAlign val="superscript"/>
        <sz val="13"/>
        <color rgb="FF000000"/>
        <rFont val="Times New Roman"/>
        <family val="1"/>
      </rPr>
      <t xml:space="preserve">2</t>
    </r>
    <r>
      <rPr>
        <sz val="13"/>
        <color rgb="FF000000"/>
        <rFont val="Times New Roman"/>
        <family val="1"/>
      </rPr>
      <t xml:space="preserve">.</t>
    </r>
  </si>
  <si>
    <t xml:space="preserve">  - Nhà có chân tường ốp bằng gạch men, đá granite, gỗ, giấy dán tường và các trang trí khác đơn giá bồi hoàn tính theo thực tế.</t>
  </si>
  <si>
    <t xml:space="preserve">V</t>
  </si>
  <si>
    <t xml:space="preserve">Nhà lầu khung cột gạch, cột gỗ, móng BTCT, sàn bê tông nhẹ, tường gạch</t>
  </si>
  <si>
    <t xml:space="preserve">VI</t>
  </si>
  <si>
    <t xml:space="preserve">Nhà trệt khung cột BTCT, móng BTCT, gia cố cừ tràm, tường gạch</t>
  </si>
  <si>
    <t xml:space="preserve">1</t>
  </si>
  <si>
    <t xml:space="preserve">Mái BTCT, không trần</t>
  </si>
  <si>
    <t xml:space="preserve">2</t>
  </si>
  <si>
    <t xml:space="preserve">3</t>
  </si>
  <si>
    <r>
      <rPr>
        <sz val="13"/>
        <color rgb="FF000000"/>
        <rFont val="Times New Roman"/>
        <family val="1"/>
      </rPr>
      <t xml:space="preserve">            Ghi chú: 
  - Nhà có cùng kết cấu như trên, nếu không trần giảm đơn giá 66.000 đ/m</t>
    </r>
    <r>
      <rPr>
        <vertAlign val="superscript"/>
        <sz val="13"/>
        <color rgb="FF000000"/>
        <rFont val="Times New Roman"/>
        <family val="1"/>
      </rPr>
      <t xml:space="preserve">2</t>
    </r>
    <r>
      <rPr>
        <sz val="13"/>
        <color rgb="FF000000"/>
        <rFont val="Times New Roman"/>
        <family val="1"/>
      </rPr>
      <t xml:space="preserve">.</t>
    </r>
  </si>
  <si>
    <t xml:space="preserve">  - Nhà có cùng kết cấu như trên, nhưng hệ đà giằng mái không là BTCT tính bằng 90% đơn giá nhà cùng loại.</t>
  </si>
  <si>
    <t xml:space="preserve">  - Nhà có gác BTCT lửng tính bằng 95% đơn giá nhà cùng loại.</t>
  </si>
  <si>
    <t xml:space="preserve">  - Nhà có gác BT nhẹ lửng tính bằng 85% đơn giá nhà cùng loại.</t>
  </si>
  <si>
    <t xml:space="preserve">  - Nhà cấu trúc trên chỉ tính đơn giá tầng trệt. Nhà có gác gỗ (có sàn ván): đơn giá được tính như phần tầng trệt nhưng trừ phần đơn giá sàn ván.</t>
  </si>
  <si>
    <t xml:space="preserve">  - Phần móng gia cố các loại cừ tre, cừ đá, tầm vong… lấy bằng đơn giá cừ tràm.</t>
  </si>
  <si>
    <t xml:space="preserve">  - Phần móng chiếm 10% giá trị công trình, riêng phần cừ chiếm 30% giá trị phần móng.</t>
  </si>
  <si>
    <t xml:space="preserve">VII</t>
  </si>
  <si>
    <t xml:space="preserve">Nhà trệt cột BTCT (kể cả cột Bê tông đúc sẵn), (móng không phải BTCT gia cố cừ tràm), tường gạch</t>
  </si>
  <si>
    <t xml:space="preserve">  - Nhà có cùng kết cấu như trên, nếu có trần bằng hợp kim, thạch cao, nhựa  đơn giá tính theo thực tế</t>
  </si>
  <si>
    <t xml:space="preserve">  - Nhà có gác bê tông nhẹ lửng tính bằng 85% đơn giá nhà cùng loại.</t>
  </si>
  <si>
    <t xml:space="preserve">VIII</t>
  </si>
  <si>
    <t xml:space="preserve">Nhà trệt cột gạch, cột gỗ, móng BTCT gia cố cừ các loại, tường gạch</t>
  </si>
  <si>
    <t xml:space="preserve">         Ghi chú :</t>
  </si>
  <si>
    <t xml:space="preserve">  - Cột gỗ tạp hoặc sắt ấp chiến lược giảm đơn giá 8% đơn giá nhà cùng loại.</t>
  </si>
  <si>
    <t xml:space="preserve">IX</t>
  </si>
  <si>
    <t xml:space="preserve">Nhà trệt cột gạch, cột gỗ, (móng không phải BTCT gia cố cừ tràm), tường gạch</t>
  </si>
  <si>
    <t xml:space="preserve">Nền đổ BTCT</t>
  </si>
  <si>
    <t xml:space="preserve">d</t>
  </si>
  <si>
    <t xml:space="preserve">  - Nhà khung cột thép, khung cột thép định hình, khung cột thép tiền chế, cột thép chữ V, cột sắt tròn đề nghị tính đơn giá bằng giá nhà cột gạch, cột gỗ cùng loại.</t>
  </si>
  <si>
    <t xml:space="preserve">  - Nhà có nền lót đal xi măng đề nghị đơn giá tính bằng đơn giá nhà có nền xi măng, gạch tàu cùng loại.</t>
  </si>
  <si>
    <t xml:space="preserve">B</t>
  </si>
  <si>
    <t xml:space="preserve">NHÀ LIÊN KẾ</t>
  </si>
  <si>
    <t xml:space="preserve">- Giá bồi hoàn được tính như cơ cấu của nhà ở độc lập.</t>
  </si>
  <si>
    <t xml:space="preserve">- Đối với nhà liên kế có vách chung, đơn giá bồi thường giảm 3,5% mỗi vách </t>
  </si>
  <si>
    <t xml:space="preserve">- Đối với nhà liên kế nhờ vách nhà liền cạnh, đơn giá bồi thường giảm 7% mỗi vách</t>
  </si>
  <si>
    <t xml:space="preserve">C</t>
  </si>
  <si>
    <t xml:space="preserve">NHÀ SÀN</t>
  </si>
  <si>
    <t xml:space="preserve">Nhà sàn BTCT trụ đà BTCT, khung cột BTCT (kể cả bê tông đúc sẳn), tường gạch</t>
  </si>
  <si>
    <t xml:space="preserve">        Ghi chú:</t>
  </si>
  <si>
    <t xml:space="preserve">        - Nhà sàn có tầng lầu, phần tầng lầu được tính theo đơn giá cùng loại.</t>
  </si>
  <si>
    <t xml:space="preserve">        - Nhà có cùng kết cấu như trên, nếu có trần bằng hợp kim, thạch cao, nhựa  đơn giá tính theo thực tế</t>
  </si>
  <si>
    <t xml:space="preserve">        - Nhà có chân tường ốp bằng gạch men, đá granite, gỗ, giấy dán tường và các trang trí khác đơn giá tính theo thực tế.</t>
  </si>
  <si>
    <r>
      <rPr>
        <sz val="13"/>
        <color rgb="FF000000"/>
        <rFont val="Times New Roman"/>
        <family val="1"/>
      </rPr>
      <t xml:space="preserve">        - Nền gỗ được tăng đơn giá chênh lệch so với nền gạch men: 97.500 đ/m</t>
    </r>
    <r>
      <rPr>
        <vertAlign val="superscript"/>
        <sz val="13"/>
        <color rgb="FF000000"/>
        <rFont val="Times New Roman"/>
        <family val="1"/>
      </rPr>
      <t xml:space="preserve">2</t>
    </r>
    <r>
      <rPr>
        <sz val="13"/>
        <color rgb="FF000000"/>
        <rFont val="Times New Roman"/>
        <family val="1"/>
      </rPr>
      <t xml:space="preserve">.</t>
    </r>
  </si>
  <si>
    <r>
      <rPr>
        <sz val="13"/>
        <color rgb="FF000000"/>
        <rFont val="Times New Roman"/>
        <family val="1"/>
      </rPr>
      <t xml:space="preserve">        - Nhà sàn như đã nêu ở các phần trên. Nếu không lót gạch hoặc láng ximăng giảm đơn giá 164.400 đồng/m</t>
    </r>
    <r>
      <rPr>
        <vertAlign val="superscript"/>
        <sz val="13"/>
        <color rgb="FF000000"/>
        <rFont val="Times New Roman"/>
        <family val="1"/>
      </rPr>
      <t xml:space="preserve">2</t>
    </r>
    <r>
      <rPr>
        <sz val="13"/>
        <color rgb="FF000000"/>
        <rFont val="Times New Roman"/>
        <family val="1"/>
      </rPr>
      <t xml:space="preserve">.</t>
    </r>
  </si>
  <si>
    <t xml:space="preserve">        - Đối với nhà liên kế nhờ vách nhà liền cạnh, đơn giá bồi thường giảm 7% mỗi vách </t>
  </si>
  <si>
    <t xml:space="preserve">Nhà sàn lót đal ximăng, trụ đà bê tông, khung cột BT (kể cả BT đúc sẳn), tường gạch</t>
  </si>
  <si>
    <t xml:space="preserve">Nhà sàn lót ván (gỗ N4), trụ đà BT, khung cột BTCT (kể cả BTCT đúc sẳn), tường gạch</t>
  </si>
  <si>
    <t xml:space="preserve">        - Nhà lót gỗ ván tạp giảm 816.100 đồng đơn giá nhà cùng loại</t>
  </si>
  <si>
    <t xml:space="preserve">Nhà sàn BTCT, trụ  đà BTCT (kể cả BT đúc sẳn), khung cột gạch, cột gỗ (thép), tường gạch</t>
  </si>
  <si>
    <t xml:space="preserve">Nhà sàn lót đal ximăng, trụ đà BTCT (kể cả BT đúc sẳn), khung cột gạch, cột gỗ (thép), tường gạch</t>
  </si>
  <si>
    <t xml:space="preserve">Mái ngói, không trần.</t>
  </si>
  <si>
    <t xml:space="preserve">Nhà sàn lót ván (gỗ N4), trụ đà BTCT (kể cả BT đúc sẳn), khung cột gạch, cột gỗ (thép), tường gạch</t>
  </si>
  <si>
    <t xml:space="preserve">Nhà sàn lót ván (gỗ N4), đal ximăng, trụ BTCT, đà gỗ (thép), khung cột BTCT (kể cả bê tông đúc sẳn), tường gạch</t>
  </si>
  <si>
    <t xml:space="preserve">        - Nhà lót gỗ ván tạp giảm 816.100 đồng đơn giá nhà cùng loại.</t>
  </si>
  <si>
    <t xml:space="preserve">        - Nhà có cùng kết cấu như trên, nếu có trần bằng hợp kim, thạch cao, nhựa  đơn giá tính theo thực tế.</t>
  </si>
  <si>
    <t xml:space="preserve">Nhà sàn lót ván (gỗ N4), đal ximăng, trụ BTCT ( kể cả BT đúc sẳn), đà gỗ (thép), khung cột gạch, cột gỗ (thép), tường gạch</t>
  </si>
  <si>
    <t xml:space="preserve">Nhà sàn lót ván (gỗ N4), đal ximăng, trụ đà gỗ (thép), khung cột gỗ (thép), tường gạch</t>
  </si>
  <si>
    <t xml:space="preserve">X</t>
  </si>
  <si>
    <t xml:space="preserve">Nhà sàn lót ván (gỗ tạp), đal ximăng, trụ đà gỗ (thép), khung cột gỗ (thép), tường gạch</t>
  </si>
  <si>
    <t xml:space="preserve">D</t>
  </si>
  <si>
    <t xml:space="preserve">NHÀ BIỆT THỰ</t>
  </si>
  <si>
    <t xml:space="preserve">Nhà lầu khung BTCT, móng BTCT, cột BTCT, sàn BTCT, tường gạch</t>
  </si>
  <si>
    <t xml:space="preserve">Nền gỗ</t>
  </si>
  <si>
    <t xml:space="preserve">NÒn g¹ch men</t>
  </si>
  <si>
    <t xml:space="preserve">NÒn g¹ch b«ng</t>
  </si>
  <si>
    <t xml:space="preserve">NÒn xim¨ng, g¹ch tµu</t>
  </si>
  <si>
    <r>
      <rPr>
        <b val="true"/>
        <sz val="13"/>
        <color rgb="FF000000"/>
        <rFont val="Times New Roman"/>
        <family val="1"/>
      </rPr>
      <t xml:space="preserve">M¸i ngãi, cã trÇn </t>
    </r>
    <r>
      <rPr>
        <sz val="13"/>
        <color rgb="FF000000"/>
        <rFont val="Times New Roman"/>
        <family val="1"/>
      </rPr>
      <t xml:space="preserve">                     </t>
    </r>
  </si>
  <si>
    <r>
      <rPr>
        <b val="true"/>
        <sz val="13"/>
        <color rgb="FF000000"/>
        <rFont val="Times New Roman"/>
        <family val="1"/>
      </rPr>
      <t xml:space="preserve">Mái ngói, không trần </t>
    </r>
    <r>
      <rPr>
        <sz val="13"/>
        <color rgb="FF000000"/>
        <rFont val="Times New Roman"/>
        <family val="1"/>
      </rPr>
      <t xml:space="preserve">                     </t>
    </r>
  </si>
  <si>
    <r>
      <rPr>
        <b val="true"/>
        <sz val="13"/>
        <color rgb="FF000000"/>
        <rFont val="Times New Roman"/>
        <family val="1"/>
      </rPr>
      <t xml:space="preserve">M¸i tole tr¸ng kÏm vµ fibro ciment, cã trÇn</t>
    </r>
    <r>
      <rPr>
        <sz val="13"/>
        <color rgb="FF000000"/>
        <rFont val="Times New Roman"/>
        <family val="1"/>
      </rPr>
      <t xml:space="preserve">                     </t>
    </r>
  </si>
  <si>
    <r>
      <rPr>
        <b val="true"/>
        <sz val="13"/>
        <color rgb="FF000000"/>
        <rFont val="Times New Roman"/>
        <family val="1"/>
      </rPr>
      <t xml:space="preserve">Mái tole tráng kẽm và fibro ciment, không trần</t>
    </r>
    <r>
      <rPr>
        <sz val="13"/>
        <color rgb="FF000000"/>
        <rFont val="Times New Roman"/>
        <family val="1"/>
      </rPr>
      <t xml:space="preserve">                     </t>
    </r>
  </si>
  <si>
    <t xml:space="preserve">Nhµ trÖt khung BTCT, mãng BTCT, cét BTCT, t­êng g¹ch</t>
  </si>
  <si>
    <t xml:space="preserve">Nhà trệt khung BTCT, móng BTCT, cột BTCT, tường gạch</t>
  </si>
  <si>
    <t xml:space="preserve">M¸i BTCT</t>
  </si>
  <si>
    <t xml:space="preserve">M¸i ngãi, cã trÇn              </t>
  </si>
  <si>
    <r>
      <rPr>
        <b val="true"/>
        <sz val="13"/>
        <color rgb="FF000000"/>
        <rFont val="Times New Roman"/>
        <family val="1"/>
      </rPr>
      <t xml:space="preserve">Mái ngói, không trần </t>
    </r>
    <r>
      <rPr>
        <sz val="13"/>
        <color rgb="FF000000"/>
        <rFont val="Times New Roman"/>
        <family val="1"/>
      </rPr>
      <t xml:space="preserve">             </t>
    </r>
  </si>
  <si>
    <r>
      <rPr>
        <b val="true"/>
        <sz val="13"/>
        <color rgb="FF000000"/>
        <rFont val="Times New Roman"/>
        <family val="1"/>
      </rPr>
      <t xml:space="preserve">M¸i tole tr¸ng kÏm, cã trÇn</t>
    </r>
    <r>
      <rPr>
        <sz val="13"/>
        <color rgb="FF000000"/>
        <rFont val="Times New Roman"/>
        <family val="1"/>
      </rPr>
      <t xml:space="preserve">                     </t>
    </r>
  </si>
  <si>
    <r>
      <rPr>
        <b val="true"/>
        <sz val="13"/>
        <color rgb="FF000000"/>
        <rFont val="Times New Roman"/>
        <family val="1"/>
      </rPr>
      <t xml:space="preserve">Mái tole tráng kẽm, không trần</t>
    </r>
    <r>
      <rPr>
        <sz val="13"/>
        <color rgb="FF000000"/>
        <rFont val="Times New Roman"/>
        <family val="1"/>
      </rPr>
      <t xml:space="preserve">                     </t>
    </r>
  </si>
  <si>
    <t xml:space="preserve">      Ghi chú: Đơn vị tính được quy định như sau:</t>
  </si>
  <si>
    <r>
      <rPr>
        <sz val="13"/>
        <color rgb="FF000000"/>
        <rFont val="Times New Roman"/>
        <family val="1"/>
      </rPr>
      <t xml:space="preserve">         + Đối với nhà trệt (1 tầng trệt) là 1m</t>
    </r>
    <r>
      <rPr>
        <vertAlign val="superscript"/>
        <sz val="13"/>
        <color rgb="FF000000"/>
        <rFont val="Times New Roman"/>
        <family val="1"/>
      </rPr>
      <t xml:space="preserve">2</t>
    </r>
    <r>
      <rPr>
        <sz val="13"/>
        <color rgb="FF000000"/>
        <rFont val="Times New Roman"/>
        <family val="1"/>
      </rPr>
      <t xml:space="preserve"> xây dựng.</t>
    </r>
  </si>
  <si>
    <r>
      <rPr>
        <sz val="13"/>
        <color rgb="FF000000"/>
        <rFont val="Times New Roman"/>
        <family val="1"/>
      </rPr>
      <t xml:space="preserve">         + Đối với nhà có số tầng lớn hơn 1 là 1m</t>
    </r>
    <r>
      <rPr>
        <vertAlign val="superscript"/>
        <sz val="13"/>
        <color rgb="FF000000"/>
        <rFont val="Times New Roman"/>
        <family val="1"/>
      </rPr>
      <t xml:space="preserve">2</t>
    </r>
    <r>
      <rPr>
        <sz val="13"/>
        <color rgb="FF000000"/>
        <rFont val="Times New Roman"/>
        <family val="1"/>
      </rPr>
      <t xml:space="preserve"> sử dụng: cách tính diện tích xây dựng nhà hay sử dụng nhà theo quy định của Bộ Xây dựng.</t>
    </r>
  </si>
  <si>
    <t xml:space="preserve">Xác định hệ số giảm đối với nhà có quy cách không nằm trong khung giá chuẩn</t>
  </si>
  <si>
    <t xml:space="preserve">Quy cách - Kết cấu</t>
  </si>
  <si>
    <t xml:space="preserve">Hệ số</t>
  </si>
  <si>
    <t xml:space="preserve">- Vách tường (vách chuẩn)</t>
  </si>
  <si>
    <t xml:space="preserve">- Vách song sắt</t>
  </si>
  <si>
    <t xml:space="preserve">- Vách tole</t>
  </si>
  <si>
    <t xml:space="preserve">- Vách ván, vách lưới B40</t>
  </si>
  <si>
    <t xml:space="preserve">- Vách lá</t>
  </si>
  <si>
    <t xml:space="preserve">- Vách tre</t>
  </si>
  <si>
    <t xml:space="preserve">- Vách bạt</t>
  </si>
  <si>
    <t xml:space="preserve">- Không có vách</t>
  </si>
  <si>
    <t xml:space="preserve">- Mái lợp lá (đối với mái tole)</t>
  </si>
  <si>
    <t xml:space="preserve">- Mái bạt (đối với mái tole)</t>
  </si>
  <si>
    <t xml:space="preserve">- Nền đất (đối với nền lán xi măng)</t>
  </si>
  <si>
    <t xml:space="preserve">E</t>
  </si>
  <si>
    <t xml:space="preserve">NHÀ TẠM</t>
  </si>
  <si>
    <t xml:space="preserve">Nhà khung cột gỗ tạp, mái lá, vách lá, nền gạch men.</t>
  </si>
  <si>
    <t xml:space="preserve">Nhà khung cột gỗ tạp, mái lá, vách lá, nền gạch bông.</t>
  </si>
  <si>
    <t xml:space="preserve">Nhà khung cột gỗ tạp, mái lá, vách lá, nền ximăng, gạch tàu.</t>
  </si>
  <si>
    <t xml:space="preserve">4</t>
  </si>
  <si>
    <t xml:space="preserve">Nhà khung cột gỗ tạp, mái lá, vách lá, nền đất.</t>
  </si>
  <si>
    <t xml:space="preserve">5</t>
  </si>
  <si>
    <t xml:space="preserve">Chòi, lều, thảo bạc, vách tạm, mái lá, mái hiên di động</t>
  </si>
  <si>
    <t xml:space="preserve">- Cột gỗ tạp</t>
  </si>
  <si>
    <t xml:space="preserve">   + Khung cột thép tiền chế, khung cột sắt, cột sắt tròn</t>
  </si>
  <si>
    <t xml:space="preserve">Khung cột thép tiền chế, khung cột sắt, cột sắt tròn</t>
  </si>
  <si>
    <t xml:space="preserve">   + Cột BTCT (kể cả BTĐS)</t>
  </si>
  <si>
    <t xml:space="preserve">Cột BTCT (kể cả BTĐS)</t>
  </si>
  <si>
    <t xml:space="preserve">- Vách lá </t>
  </si>
  <si>
    <t xml:space="preserve">   + Vách bạt tạm</t>
  </si>
  <si>
    <t xml:space="preserve">   + Vách tre</t>
  </si>
  <si>
    <t xml:space="preserve">   + Vách tường</t>
  </si>
  <si>
    <t xml:space="preserve">   + Vách tole</t>
  </si>
  <si>
    <t xml:space="preserve">   + Vách ván, vách lưới B40</t>
  </si>
  <si>
    <t xml:space="preserve">   + Không vách</t>
  </si>
  <si>
    <t xml:space="preserve">- Mái lợp lá </t>
  </si>
  <si>
    <t xml:space="preserve">   + Mái lợp tấm bạt cao su</t>
  </si>
  <si>
    <t xml:space="preserve">   + Mái lợp tole</t>
  </si>
  <si>
    <t xml:space="preserve">- Nền xi măng</t>
  </si>
  <si>
    <t xml:space="preserve">   + Nền lót ván tạp</t>
  </si>
  <si>
    <t xml:space="preserve">Nhóm 2 :  VẬT KIẾN TRÚC</t>
  </si>
  <si>
    <t xml:space="preserve">STT</t>
  </si>
  <si>
    <t xml:space="preserve">DANH MỤC</t>
  </si>
  <si>
    <t xml:space="preserve">Nhà vệ sinh độc lập có hầm tự hoại:</t>
  </si>
  <si>
    <t xml:space="preserve">Tường xây, mái BTCT</t>
  </si>
  <si>
    <t xml:space="preserve">cái</t>
  </si>
  <si>
    <t xml:space="preserve">-Tường xây, mái tole hay ngói</t>
  </si>
  <si>
    <t xml:space="preserve">Tường xây, mái tole hay ngói</t>
  </si>
  <si>
    <t xml:space="preserve">-Tường ván, mái tole hay ngói </t>
  </si>
  <si>
    <t xml:space="preserve">Tường ván, mái tole hay ngói </t>
  </si>
  <si>
    <t xml:space="preserve">Vách tole, mái tole hay ngói </t>
  </si>
  <si>
    <t xml:space="preserve">đ</t>
  </si>
  <si>
    <t xml:space="preserve">-Còn lại</t>
  </si>
  <si>
    <t xml:space="preserve">Còn lại</t>
  </si>
  <si>
    <t xml:space="preserve">Đơn giá sàn nước, sàn cầu cặp sông, kênh (không hay có mái che) </t>
  </si>
  <si>
    <t xml:space="preserve">-Sàn cầu lắp ghép nhiều loại vật liệu khác nhau không chắc chắn.</t>
  </si>
  <si>
    <t xml:space="preserve">Sàn cầu lắp ghép nhiều loại vật liệu khác nhau không chắc chắn.</t>
  </si>
  <si>
    <r>
      <rPr>
        <sz val="13"/>
        <color rgb="FF000000"/>
        <rFont val="Times New Roman"/>
        <family val="1"/>
      </rPr>
      <t xml:space="preserve">đ/m</t>
    </r>
    <r>
      <rPr>
        <vertAlign val="superscript"/>
        <sz val="13"/>
        <color rgb="FF000000"/>
        <rFont val="Times New Roman"/>
        <family val="1"/>
      </rPr>
      <t xml:space="preserve">2</t>
    </r>
  </si>
  <si>
    <t xml:space="preserve">-Trụ gỗ đà  gỗ - sàn lót đal ximăng, lót ván (gỗ tạp).</t>
  </si>
  <si>
    <t xml:space="preserve">Trụ gỗ đà  gỗ - sàn lót đal ximăng, lót ván (gỗ tạp).</t>
  </si>
  <si>
    <t xml:space="preserve">-Trụ gỗ đà  gỗ - sàn lót đal ximăng, lót ván (gỗ N4).</t>
  </si>
  <si>
    <t xml:space="preserve">Trụ gỗ đà  gỗ - sàn lót đal ximăng, lót ván (gỗ N4).</t>
  </si>
  <si>
    <t xml:space="preserve">-Trụ BTCT, đà  gỗ - sàn lót đal, ximăng, lót ván (gỗ N4).</t>
  </si>
  <si>
    <t xml:space="preserve">Trụ BTCT, đà  gỗ (thép)- sàn lót đal, ximăng, lót ván (gỗ N4).</t>
  </si>
  <si>
    <t xml:space="preserve">-Trụ BTCT đà  BTCT - sàn lót đal ximăng, lót ván.</t>
  </si>
  <si>
    <t xml:space="preserve">Trụ BTCT đà  BTCT - sàn lót đal ximăng, lót ván.</t>
  </si>
  <si>
    <t xml:space="preserve">e</t>
  </si>
  <si>
    <t xml:space="preserve">-Trụ, đà và mặt sàn bằng BTCT.</t>
  </si>
  <si>
    <t xml:space="preserve">Trụ, đà và mặt sàn bằng BTCT.</t>
  </si>
  <si>
    <t xml:space="preserve">g</t>
  </si>
  <si>
    <t xml:space="preserve">Trụ, đà và mặt sàn bằng vĩ sắt tận dụng.</t>
  </si>
  <si>
    <t xml:space="preserve">Hàng rào các loại:</t>
  </si>
  <si>
    <t xml:space="preserve">3.1</t>
  </si>
  <si>
    <t xml:space="preserve">3.2</t>
  </si>
  <si>
    <t xml:space="preserve">Tường 20 xây tô 2 mặt (xây trơn hoặc ghép song sắt, ghép lưới B40)</t>
  </si>
  <si>
    <t xml:space="preserve">- Móng trụ BTCT</t>
  </si>
  <si>
    <t xml:space="preserve">Móng trụ BTCT</t>
  </si>
  <si>
    <t xml:space="preserve">- Móng đá hộc, trụ xây gạch</t>
  </si>
  <si>
    <t xml:space="preserve">Móng đá hộc, trụ xây gạch</t>
  </si>
  <si>
    <t xml:space="preserve">- Móng trụ gạch có trụ chống</t>
  </si>
  <si>
    <t xml:space="preserve">Móng trụ gạch có trụ chống</t>
  </si>
  <si>
    <t xml:space="preserve">- Cột gạch, không trụ chống</t>
  </si>
  <si>
    <t xml:space="preserve">Cột gạch, không trụ chống</t>
  </si>
  <si>
    <t xml:space="preserve">Tường 20 xây tô 1 mặt (xây trơn hoặc ghép song sắt, ghép lưới B40)</t>
  </si>
  <si>
    <t xml:space="preserve">Tường 20 xây không tô (xây trơn hoặc ghép song sắt, ghép lưới B40)</t>
  </si>
  <si>
    <t xml:space="preserve">Tường 10 xây tô 2 mặt (xây trơn hoặc ghép song sắt)</t>
  </si>
  <si>
    <t xml:space="preserve">Tường 10 xây tô 2 mặt (xây trơn hoặc ghép song sắt, ghép lưới B40)</t>
  </si>
  <si>
    <t xml:space="preserve">-Móng trụ gạch có trụ chống</t>
  </si>
  <si>
    <t xml:space="preserve">Trụ gỗ</t>
  </si>
  <si>
    <t xml:space="preserve">f</t>
  </si>
  <si>
    <t xml:space="preserve">Trụ sắt (thép)</t>
  </si>
  <si>
    <t xml:space="preserve">3.3</t>
  </si>
  <si>
    <t xml:space="preserve">Tường 10 xây tô 1 mặt (xây trơn hoặc ghép song sắt, ghép lưới B40):</t>
  </si>
  <si>
    <t xml:space="preserve">3.4</t>
  </si>
  <si>
    <t xml:space="preserve">Tường 10 không tô (xây trơn hoặc ghép song sắt, ghép lưới B40):</t>
  </si>
  <si>
    <t xml:space="preserve">-  Ghi chú: không Móng giảm 10% giá trị công trình.</t>
  </si>
  <si>
    <t xml:space="preserve">3.5</t>
  </si>
  <si>
    <t xml:space="preserve">Tường rào tạm bằng thép (trụ thép ấp chiến lược, trụ đá hay trụ bê tông) rào kẽm gai hay lưới B40 không có tường chân</t>
  </si>
  <si>
    <t xml:space="preserve">đ/md</t>
  </si>
  <si>
    <t xml:space="preserve">hỗ trợ chi phí tháo dỡ 
50.000/md</t>
  </si>
  <si>
    <t xml:space="preserve">hỗ trợ chi phí tháo dỡ 
26.387/md</t>
  </si>
  <si>
    <t xml:space="preserve">3.6</t>
  </si>
  <si>
    <t xml:space="preserve">Tường rào tạm bằng tre nứa tự tháo dỡ không bồi thường:</t>
  </si>
  <si>
    <t xml:space="preserve">Chuồng trại chăn nuôi gia súc</t>
  </si>
  <si>
    <t xml:space="preserve">4.1</t>
  </si>
  <si>
    <t xml:space="preserve">Cột đúc, xây tường lững, mái lợp tole</t>
  </si>
  <si>
    <t xml:space="preserve">-Nền lót gạch tàu</t>
  </si>
  <si>
    <t xml:space="preserve">- Nền lót gạch tàu</t>
  </si>
  <si>
    <t xml:space="preserve">Nền lót gạch tàu</t>
  </si>
  <si>
    <t xml:space="preserve">- Nền láng ximăng</t>
  </si>
  <si>
    <t xml:space="preserve">4.2</t>
  </si>
  <si>
    <t xml:space="preserve">Cột đúc, xây tường lững, không mái </t>
  </si>
  <si>
    <t xml:space="preserve">4.3</t>
  </si>
  <si>
    <t xml:space="preserve">Cột đúc, xây tường lững, mái lợp lá</t>
  </si>
  <si>
    <t xml:space="preserve">4.4</t>
  </si>
  <si>
    <t xml:space="preserve">Cột gỗ, xây tường lững, mái lợp tole</t>
  </si>
  <si>
    <t xml:space="preserve">a. Nền lót gạch tàu</t>
  </si>
  <si>
    <t xml:space="preserve">b. Nền láng ximăng</t>
  </si>
  <si>
    <t xml:space="preserve">4.5</t>
  </si>
  <si>
    <t xml:space="preserve">Cột gỗ, xây tường lững, mái lợp lá</t>
  </si>
  <si>
    <t xml:space="preserve">4.6</t>
  </si>
  <si>
    <t xml:space="preserve">Cột gỗ, rào chắn bằng gỗ, mái lá</t>
  </si>
  <si>
    <r>
      <rPr>
        <b val="true"/>
        <sz val="13"/>
        <color rgb="FF000000"/>
        <rFont val="Times New Roman"/>
        <family val="1"/>
      </rPr>
      <t xml:space="preserve">*Ghi chú: 
</t>
    </r>
    <r>
      <rPr>
        <sz val="13"/>
        <color rgb="FF000000"/>
        <rFont val="Times New Roman"/>
        <family val="1"/>
      </rPr>
      <t xml:space="preserve">- Không mái giảm 30% so với mái tole.
- Nếu xây dựng có kết cấu là 50% BTCT+ 50% cột gỗ tạp thì giá được tính : lấy trung bình của 2 loại [(50% BTCT+50% cột gỗ tạp)/2].
- Trường hợp xây dựng trên mương (có cùng kết cấu) tăng 15% đơn giá cùng loại</t>
    </r>
  </si>
  <si>
    <t xml:space="preserve">Hồ chứa xây tô trên mặt đất, đà giằng, đà kiềng và đáy hồ bằng BTCT.(tính diện tích xung quanh thành hồ)</t>
  </si>
  <si>
    <t xml:space="preserve">- Xây tô tường 10</t>
  </si>
  <si>
    <t xml:space="preserve">Thành hồ bằng BTCT dày 10</t>
  </si>
  <si>
    <t xml:space="preserve">- Xây tô tường 20</t>
  </si>
  <si>
    <t xml:space="preserve">Thành hồ bằng BTCT dày 20</t>
  </si>
  <si>
    <t xml:space="preserve">Thành hồ bằng BTCT dày 30</t>
  </si>
  <si>
    <t xml:space="preserve">Thành hồ bằng BTCT dày 40</t>
  </si>
  <si>
    <t xml:space="preserve">Xây tô tường 10</t>
  </si>
  <si>
    <t xml:space="preserve">Xây tô tường 20</t>
  </si>
  <si>
    <r>
      <rPr>
        <b val="true"/>
        <sz val="13"/>
        <color rgb="FF000000"/>
        <rFont val="Times New Roman"/>
        <family val="1"/>
      </rPr>
      <t xml:space="preserve">-  Ghi chú: </t>
    </r>
    <r>
      <rPr>
        <sz val="13"/>
        <color rgb="FF000000"/>
        <rFont val="Times New Roman"/>
        <family val="1"/>
      </rPr>
      <t xml:space="preserve">Không đà giằng, không đà kiềng, có gia cố nền giảm 25% giá trị công trình.</t>
    </r>
  </si>
  <si>
    <t xml:space="preserve">6</t>
  </si>
  <si>
    <t xml:space="preserve">Hầm, hồ xây âm dưới đất, đà giằng, đà kiềng và mặt đáy hồ bằng BTCT. (tính diện tích xung quanh thành hồ)</t>
  </si>
  <si>
    <t xml:space="preserve">7</t>
  </si>
  <si>
    <t xml:space="preserve">Hầm, hồ xây trên mặt đất, đà giằng, đà kiềng và đáy hồ láng ximăng (tính diện tích xung quanh thành hồ) </t>
  </si>
  <si>
    <t xml:space="preserve">8</t>
  </si>
  <si>
    <t xml:space="preserve">Hầm, hồ xây âm dưới đất, đà giằng, đà kiềng và  đáy hồ láng ximăng (tính diện tích xung quanh thành hồ) </t>
  </si>
  <si>
    <t xml:space="preserve">Hồ chứa nước xây tô trên mặt đất, không đà giằng, không đà kiềng, có gia cố nền hạ, mặt đáy hồ láng xi măng</t>
  </si>
  <si>
    <t xml:space="preserve"> Sân phơi, nền nhà.</t>
  </si>
  <si>
    <t xml:space="preserve">Đổ bê tông có cốt thép</t>
  </si>
  <si>
    <t xml:space="preserve">Đổ bê tông không có cốt thép</t>
  </si>
  <si>
    <t xml:space="preserve">Lót gạch men</t>
  </si>
  <si>
    <t xml:space="preserve">Lót gạch bóng kính</t>
  </si>
  <si>
    <t xml:space="preserve">Lót đá granit</t>
  </si>
  <si>
    <t xml:space="preserve">- Lót gạch tàu, lót đal ximăng</t>
  </si>
  <si>
    <t xml:space="preserve">Lót gạch tàu</t>
  </si>
  <si>
    <t xml:space="preserve">- Láng ximăng</t>
  </si>
  <si>
    <t xml:space="preserve">Láng ximăng</t>
  </si>
  <si>
    <t xml:space="preserve">h</t>
  </si>
  <si>
    <t xml:space="preserve">- Lót gạch bông</t>
  </si>
  <si>
    <t xml:space="preserve">Lót gạch bông, gạch bê tông tự chèn, đan bê tông</t>
  </si>
  <si>
    <t xml:space="preserve">i</t>
  </si>
  <si>
    <t xml:space="preserve">Lót gỗ</t>
  </si>
  <si>
    <t xml:space="preserve">Bờ kè và tường chắn</t>
  </si>
  <si>
    <t xml:space="preserve">11.1</t>
  </si>
  <si>
    <t xml:space="preserve"> Trụ, đà bằng BTCT, mặt kè xây gạch:</t>
  </si>
  <si>
    <t xml:space="preserve">Trụ, đà bằng BTCT, mặt kè xây gạch:</t>
  </si>
  <si>
    <t xml:space="preserve">- Tường 10</t>
  </si>
  <si>
    <t xml:space="preserve">Tường 10</t>
  </si>
  <si>
    <t xml:space="preserve">- Tường 20</t>
  </si>
  <si>
    <t xml:space="preserve">Tường 20</t>
  </si>
  <si>
    <t xml:space="preserve">- Ghép đal BTCT</t>
  </si>
  <si>
    <t xml:space="preserve">Ghép đal BTCT</t>
  </si>
  <si>
    <t xml:space="preserve">11.2</t>
  </si>
  <si>
    <t xml:space="preserve">Kè xây đá hộc</t>
  </si>
  <si>
    <t xml:space="preserve">11.3</t>
  </si>
  <si>
    <t xml:space="preserve">Kè đổ BTCT, tường dày 10</t>
  </si>
  <si>
    <t xml:space="preserve">11.4</t>
  </si>
  <si>
    <t xml:space="preserve">Kè đổ BTCT, tường dày 20</t>
  </si>
  <si>
    <t xml:space="preserve">11.5</t>
  </si>
  <si>
    <t xml:space="preserve">Tường chắn BTCT</t>
  </si>
  <si>
    <t xml:space="preserve">11.6</t>
  </si>
  <si>
    <t xml:space="preserve">Tường chắn, cọc gỗ, cừ, các loại vật liệu tạm khác đóng chắn trước và sau nhà</t>
  </si>
  <si>
    <t xml:space="preserve">Vật liệu ốp tường trang trí</t>
  </si>
  <si>
    <t xml:space="preserve">Diện tích gạch men ốp tường trang trí, đá mài, đá rửa</t>
  </si>
  <si>
    <t xml:space="preserve">Diện tích đá granit ốp tường</t>
  </si>
  <si>
    <t xml:space="preserve">Diện tích đá chẻ ốp tường trang trí</t>
  </si>
  <si>
    <t xml:space="preserve">Aluminium ốp tường trang trí</t>
  </si>
  <si>
    <t xml:space="preserve">Ốp gỗ</t>
  </si>
  <si>
    <t xml:space="preserve">Giấy dán tường</t>
  </si>
  <si>
    <t xml:space="preserve">Vách kính cường lực</t>
  </si>
  <si>
    <t xml:space="preserve">Vật liệu trần</t>
  </si>
  <si>
    <t xml:space="preserve">Trần nhựa thường, trần xốp</t>
  </si>
  <si>
    <t xml:space="preserve">Trần thạch cao, trần Prima, trần nhựa phủ PVC</t>
  </si>
  <si>
    <t xml:space="preserve">Trần gỗ, trần nhôm</t>
  </si>
  <si>
    <t xml:space="preserve">Miếu thờ: vách tường, mái BTCT, mái ngói, mái tole, nền xi măng</t>
  </si>
  <si>
    <r>
      <rPr>
        <sz val="13"/>
        <color rgb="FF000000"/>
        <rFont val="Times New Roman"/>
        <family val="1"/>
      </rPr>
      <t xml:space="preserve">Diện tích dưới 1m</t>
    </r>
    <r>
      <rPr>
        <vertAlign val="superscript"/>
        <sz val="13"/>
        <color rgb="FF000000"/>
        <rFont val="Times New Roman"/>
        <family val="1"/>
      </rPr>
      <t xml:space="preserve">2</t>
    </r>
    <r>
      <rPr>
        <sz val="13"/>
        <color rgb="FF000000"/>
        <rFont val="Times New Roman"/>
        <family val="1"/>
      </rPr>
      <t xml:space="preserve">.</t>
    </r>
  </si>
  <si>
    <r>
      <rPr>
        <sz val="13"/>
        <color rgb="FF000000"/>
        <rFont val="Times New Roman"/>
        <family val="1"/>
      </rPr>
      <t xml:space="preserve">Diện tích từ 1,0m</t>
    </r>
    <r>
      <rPr>
        <vertAlign val="superscript"/>
        <sz val="13"/>
        <color rgb="FF000000"/>
        <rFont val="Times New Roman"/>
        <family val="1"/>
      </rPr>
      <t xml:space="preserve">2 </t>
    </r>
    <r>
      <rPr>
        <sz val="13"/>
        <color rgb="FF000000"/>
        <rFont val="Times New Roman"/>
        <family val="1"/>
      </rPr>
      <t xml:space="preserve">- 2m</t>
    </r>
    <r>
      <rPr>
        <vertAlign val="superscript"/>
        <sz val="13"/>
        <color rgb="FF000000"/>
        <rFont val="Times New Roman"/>
        <family val="1"/>
      </rPr>
      <t xml:space="preserve">2</t>
    </r>
    <r>
      <rPr>
        <sz val="13"/>
        <color rgb="FF000000"/>
        <rFont val="Times New Roman"/>
        <family val="1"/>
      </rPr>
      <t xml:space="preserve">.</t>
    </r>
  </si>
  <si>
    <r>
      <rPr>
        <sz val="13"/>
        <color rgb="FF000000"/>
        <rFont val="Times New Roman"/>
        <family val="1"/>
      </rPr>
      <t xml:space="preserve">Diện tích từ &gt; 2,0m</t>
    </r>
    <r>
      <rPr>
        <vertAlign val="superscript"/>
        <sz val="13"/>
        <color rgb="FF000000"/>
        <rFont val="Times New Roman"/>
        <family val="1"/>
      </rPr>
      <t xml:space="preserve">2 </t>
    </r>
    <r>
      <rPr>
        <sz val="13"/>
        <color rgb="FF000000"/>
        <rFont val="Times New Roman"/>
        <family val="1"/>
      </rPr>
      <t xml:space="preserve">- 3m</t>
    </r>
    <r>
      <rPr>
        <vertAlign val="superscript"/>
        <sz val="13"/>
        <color rgb="FF000000"/>
        <rFont val="Times New Roman"/>
        <family val="1"/>
      </rPr>
      <t xml:space="preserve">2</t>
    </r>
    <r>
      <rPr>
        <sz val="13"/>
        <color rgb="FF000000"/>
        <rFont val="Times New Roman"/>
        <family val="1"/>
      </rPr>
      <t xml:space="preserve">.</t>
    </r>
  </si>
  <si>
    <r>
      <rPr>
        <sz val="13"/>
        <color rgb="FF000000"/>
        <rFont val="Times New Roman"/>
        <family val="1"/>
      </rPr>
      <t xml:space="preserve">Diện tích từ &gt; 3,0m</t>
    </r>
    <r>
      <rPr>
        <vertAlign val="superscript"/>
        <sz val="13"/>
        <color rgb="FF000000"/>
        <rFont val="Times New Roman"/>
        <family val="1"/>
      </rPr>
      <t xml:space="preserve">2 </t>
    </r>
    <r>
      <rPr>
        <sz val="13"/>
        <color rgb="FF000000"/>
        <rFont val="Times New Roman"/>
        <family val="1"/>
      </rPr>
      <t xml:space="preserve">trở lên.</t>
    </r>
  </si>
  <si>
    <t xml:space="preserve">Hòn non bộ</t>
  </si>
  <si>
    <t xml:space="preserve">Trại ghe</t>
  </si>
  <si>
    <t xml:space="preserve">Cột BTCT đúc sẵn, mái tole</t>
  </si>
  <si>
    <t xml:space="preserve">Cột BTCT đúc sẵn, mái lá</t>
  </si>
  <si>
    <t xml:space="preserve">Cột gỗ (nhóm 4), mái tole</t>
  </si>
  <si>
    <t xml:space="preserve">Cột gỗ tạp, tre, mái lá</t>
  </si>
  <si>
    <t xml:space="preserve">Khối lượng cấu kiện</t>
  </si>
  <si>
    <t xml:space="preserve">Khối lượng bê tông cốt thép mác 200</t>
  </si>
  <si>
    <t xml:space="preserve">m³</t>
  </si>
  <si>
    <t xml:space="preserve">Khối lượng bê tông cốt thép mác 200 các cấu kiện trên cao</t>
  </si>
  <si>
    <t xml:space="preserve">Khối gạch xây tô</t>
  </si>
  <si>
    <t xml:space="preserve">Khối xây đá hộc</t>
  </si>
  <si>
    <t xml:space="preserve">Tường xây tô gạch ống (10)</t>
  </si>
  <si>
    <t xml:space="preserve">Tường xây tô gạch ống (20)</t>
  </si>
  <si>
    <t xml:space="preserve">Tường xây không tô gạch ống (10)</t>
  </si>
  <si>
    <t xml:space="preserve">Tường xây không tô gạch ống (20)</t>
  </si>
  <si>
    <t xml:space="preserve">m²</t>
  </si>
  <si>
    <t xml:space="preserve">Bàn thờ Ông Thiên bằng bê tông kiên cố, trụ ống thép tiền chế:</t>
  </si>
  <si>
    <t xml:space="preserve">k</t>
  </si>
  <si>
    <t xml:space="preserve">Bàn thờ Ông Thiên thường xây gạch::</t>
  </si>
  <si>
    <t xml:space="preserve">m</t>
  </si>
  <si>
    <t xml:space="preserve">Bàn thờ Ông Thiên gỗ</t>
  </si>
  <si>
    <t xml:space="preserve">Giếng nước sạch các loại:</t>
  </si>
  <si>
    <t xml:space="preserve">Giếng nước đào thủ công bằng BTCT Φ800</t>
  </si>
  <si>
    <t xml:space="preserve">md</t>
  </si>
  <si>
    <t xml:space="preserve">Giếng nước đào thủ công bằng BTCT Φ1000</t>
  </si>
  <si>
    <t xml:space="preserve">Giếng đóng máy ống thép Φ49</t>
  </si>
  <si>
    <t xml:space="preserve">Giếng đóng máy ống nhựa Φ49</t>
  </si>
  <si>
    <t xml:space="preserve">Giếng khoan bơm tay (cây nước)</t>
  </si>
  <si>
    <t xml:space="preserve">Di chuyển mồ mã (đã bao gồm chi phí đào, bốc, di chuyển, xây dựng mới và các chi phí hợp lý khác có liên quan)</t>
  </si>
  <si>
    <t xml:space="preserve">Mộ đất</t>
  </si>
  <si>
    <t xml:space="preserve">Mộ xây gạch bán kiên cố</t>
  </si>
  <si>
    <t xml:space="preserve">Mộ xây gạch bán kiên cố có khuôn viên</t>
  </si>
  <si>
    <t xml:space="preserve">Mộ xây kiên cố (BTCT)</t>
  </si>
  <si>
    <t xml:space="preserve">Tháp hài cốt khung BTCT xây gạch</t>
  </si>
  <si>
    <t xml:space="preserve">Kim tĩnh</t>
  </si>
  <si>
    <t xml:space="preserve">Nhà mộ tính theo kết cấu thực tế</t>
  </si>
  <si>
    <t xml:space="preserve">Hạng mục khác</t>
  </si>
  <si>
    <t xml:space="preserve">20.1</t>
  </si>
  <si>
    <t xml:space="preserve">Mất trắng</t>
  </si>
  <si>
    <t xml:space="preserve">Đồng hồ điện</t>
  </si>
  <si>
    <t xml:space="preserve">Đồng hồ nước</t>
  </si>
  <si>
    <t xml:space="preserve">Điện thoại</t>
  </si>
  <si>
    <t xml:space="preserve">20.2</t>
  </si>
  <si>
    <t xml:space="preserve">Di dời tại chỗ</t>
  </si>
  <si>
    <t xml:space="preserve">20.3</t>
  </si>
  <si>
    <t xml:space="preserve">Đồng hồ điện, nước câu nhờ hộ khác được bồi thường 50% đơn giá trên;</t>
  </si>
  <si>
    <t xml:space="preserve">20.4</t>
  </si>
  <si>
    <t xml:space="preserve">Đơn giá đồng hồ điện trên áp dụng cho đồng hồ điện sinh hoạt gia đình, trường hợp đồng hồ điện 3 pha thì được nhân 2 so với đơn giá trên.</t>
  </si>
  <si>
    <t xml:space="preserve">NHÓM KIẾN TRÚC CÓ QUY CÁCH KẾT CẤU HỖN HỢP</t>
  </si>
  <si>
    <r>
      <rPr>
        <sz val="13"/>
        <color rgb="FF000000"/>
        <rFont val="Times New Roman"/>
        <family val="1"/>
      </rPr>
      <t xml:space="preserve">Nhà trệt: </t>
    </r>
    <r>
      <rPr>
        <b val="true"/>
        <sz val="13"/>
        <color rgb="FF000000"/>
        <rFont val="Times New Roman"/>
        <family val="1"/>
      </rPr>
      <t xml:space="preserve">50% cột BTCT (kể cả BTĐS) + 50%  cột gạch, cột gỗ</t>
    </r>
    <r>
      <rPr>
        <sz val="13"/>
        <color rgb="FF000000"/>
        <rFont val="Times New Roman"/>
        <family val="1"/>
      </rPr>
      <t xml:space="preserve">, móng không phải gia cố cừ tràm, vách tường, mái tole, có trần, nền xi măng</t>
    </r>
  </si>
  <si>
    <r>
      <rPr>
        <sz val="13"/>
        <color rgb="FF000000"/>
        <rFont val="Times New Roman"/>
        <family val="1"/>
      </rPr>
      <t xml:space="preserve">Nhà trệt: cột BTCT (kể cả cột BTĐS), móng không phải BTCT gia cố cừ tràm,  vách tường, mái tole tráng kẽm và fibro ciment, không trần, </t>
    </r>
    <r>
      <rPr>
        <b val="true"/>
        <sz val="13"/>
        <color rgb="FF000000"/>
        <rFont val="Times New Roman"/>
        <family val="1"/>
      </rPr>
      <t xml:space="preserve">50% nền gạch bông + 50% nền xi măng, gạch tàu</t>
    </r>
  </si>
  <si>
    <r>
      <rPr>
        <sz val="13"/>
        <color rgb="FF000000"/>
        <rFont val="Times New Roman"/>
        <family val="1"/>
      </rPr>
      <t xml:space="preserve">Mái che: </t>
    </r>
    <r>
      <rPr>
        <b val="true"/>
        <sz val="13"/>
        <color rgb="FF000000"/>
        <rFont val="Times New Roman"/>
        <family val="1"/>
      </rPr>
      <t xml:space="preserve">Khung cột sắt tiền chế hay cột chữ V</t>
    </r>
    <r>
      <rPr>
        <sz val="13"/>
        <color rgb="FF000000"/>
        <rFont val="Times New Roman"/>
        <family val="1"/>
      </rPr>
      <t xml:space="preserve">, không vách, mái tole, không trần, nền xi măng, gạch tàu</t>
    </r>
  </si>
  <si>
    <t xml:space="preserve">Mái che bằng tole khung sắt tiền chế gắn nhờ tường cột công trình khác (không tính phần nền)</t>
  </si>
  <si>
    <r>
      <rPr>
        <sz val="13"/>
        <color rgb="FF000000"/>
        <rFont val="Times New Roman"/>
        <family val="1"/>
      </rPr>
      <t xml:space="preserve">Mái che làm thêm trên nhà có mái BTCT: </t>
    </r>
    <r>
      <rPr>
        <b val="true"/>
        <sz val="13"/>
        <color rgb="FF000000"/>
        <rFont val="Times New Roman"/>
        <family val="1"/>
      </rPr>
      <t xml:space="preserve">Khung cột sắt tiền chế hay cột chữ V</t>
    </r>
    <r>
      <rPr>
        <sz val="13"/>
        <color rgb="FF000000"/>
        <rFont val="Times New Roman"/>
        <family val="1"/>
      </rPr>
      <t xml:space="preserve">, vách tole, mái tole</t>
    </r>
  </si>
  <si>
    <t xml:space="preserve">Hỗ trợ công tháo dỡ mái che tole kẽm, mái che lá, đòn tay gỗ hay tay thép</t>
  </si>
  <si>
    <t xml:space="preserve">Nhóm kiến trúc áp dụng cho các chùa bị ảnh hưởng nên bỏ và áp dụng lập dự toán trực tiếp</t>
  </si>
  <si>
    <t xml:space="preserve">Giếng khoan bơm tay (cây nước) điều chỉnh theo CV 2015/UBCR ngày 11-11-2019</t>
  </si>
  <si>
    <t xml:space="preserve">hòn non bộ bổ sung</t>
  </si>
  <si>
    <t xml:space="preserve">Bản hiệu quảng cáo không bồi thường </t>
  </si>
  <si>
    <t xml:space="preserve">trần xốp lấy theo giá trần nhựa thường</t>
  </si>
  <si>
    <t xml:space="preserve">Đường đi thảm nhựa đề nghị kiểm định thực tế</t>
  </si>
  <si>
    <t xml:space="preserve">bê tông tự chèn bổ sung</t>
  </si>
  <si>
    <t xml:space="preserve">Hàng rào các loại bổ sung</t>
  </si>
  <si>
    <t xml:space="preserve">Nhà vệ sinh độc lập vách tôn ,,, lấy theo còn lại</t>
  </si>
  <si>
    <t xml:space="preserve">mục bổ sung mục X,XII, XIV, XVI,XVIII ÁP THEO IX,XI, XIII, XV, XVII, XIX</t>
  </si>
  <si>
    <t xml:space="preserve">NHÀ SÀN lấy theo cùng loại khung </t>
  </si>
  <si>
    <t xml:space="preserve">Nhà lầu sàn lấy theo nhà sàn + lầu cùng loại</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
    <numFmt numFmtId="169" formatCode="#,##0.00"/>
    <numFmt numFmtId="170" formatCode="_-* #,##0.00_$_-;\-* #,##0.00_$_-;_-* \-??_$_-;_-@_-"/>
    <numFmt numFmtId="171" formatCode="_-* #,##0_$_-;\-* #,##0_$_-;_-* \-??_$_-;_-@_-"/>
  </numFmts>
  <fonts count="8">
    <font>
      <sz val="10"/>
      <name val="Arial"/>
      <family val="0"/>
    </font>
    <font>
      <sz val="10"/>
      <name val="Arial"/>
      <family val="0"/>
    </font>
    <font>
      <sz val="10"/>
      <name val="Arial"/>
      <family val="0"/>
    </font>
    <font>
      <sz val="10"/>
      <name val="Arial"/>
      <family val="0"/>
    </font>
    <font>
      <sz val="13"/>
      <color rgb="FF000000"/>
      <name val="Times New Roman"/>
      <family val="1"/>
    </font>
    <font>
      <b val="true"/>
      <sz val="13"/>
      <color rgb="FF000000"/>
      <name val="Times New Roman"/>
      <family val="1"/>
    </font>
    <font>
      <i val="true"/>
      <sz val="13"/>
      <color rgb="FF000000"/>
      <name val="Times New Roman"/>
      <family val="1"/>
    </font>
    <font>
      <vertAlign val="superscript"/>
      <sz val="13"/>
      <color rgb="FF000000"/>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7" fontId="5" fillId="0" borderId="1" xfId="19"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right" vertical="center" textRotation="0" wrapText="true" indent="0" shrinkToFit="false"/>
      <protection locked="true" hidden="false"/>
    </xf>
    <xf numFmtId="165" fontId="4" fillId="2" borderId="5"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tru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5" fontId="4" fillId="2" borderId="9"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4" fillId="2"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true" indent="0" shrinkToFit="false"/>
      <protection locked="true" hidden="false"/>
    </xf>
    <xf numFmtId="171" fontId="4" fillId="0" borderId="1" xfId="15" applyFont="true" applyBorder="true" applyAlignment="true" applyProtection="true">
      <alignment horizontal="center" vertical="center" textRotation="0" wrapText="true" indent="0" shrinkToFit="false"/>
      <protection locked="true" hidden="false"/>
    </xf>
    <xf numFmtId="171" fontId="4" fillId="2" borderId="2" xfId="15" applyFont="true" applyBorder="true" applyAlignment="true" applyProtection="true">
      <alignment horizontal="center" vertical="center" textRotation="0" wrapText="true" indent="0" shrinkToFit="false"/>
      <protection locked="true" hidden="false"/>
    </xf>
    <xf numFmtId="171" fontId="4" fillId="2" borderId="2" xfId="15" applyFont="true" applyBorder="true" applyAlignment="true" applyProtection="tru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4" activeCellId="0" sqref="A4:G4"/>
    </sheetView>
  </sheetViews>
  <sheetFormatPr defaultColWidth="9.13671875" defaultRowHeight="18" zeroHeight="false" outlineLevelRow="0" outlineLevelCol="0"/>
  <cols>
    <col collapsed="false" customWidth="true" hidden="false" outlineLevel="0" max="1" min="1" style="1" width="6.28"/>
    <col collapsed="false" customWidth="true" hidden="true" outlineLevel="0" max="2" min="2" style="1" width="0.13"/>
    <col collapsed="false" customWidth="true" hidden="true" outlineLevel="0" max="3" min="3" style="1" width="27.14"/>
    <col collapsed="false" customWidth="true" hidden="false" outlineLevel="0" max="4" min="4" style="1" width="64.13"/>
    <col collapsed="false" customWidth="true" hidden="true" outlineLevel="0" max="5" min="5" style="1" width="0.28"/>
    <col collapsed="false" customWidth="true" hidden="false" outlineLevel="0" max="6" min="6" style="1" width="10.41"/>
    <col collapsed="false" customWidth="true" hidden="false" outlineLevel="0" max="7" min="7" style="1" width="17.42"/>
    <col collapsed="false" customWidth="true" hidden="true" outlineLevel="0" max="8" min="8" style="2" width="17.85"/>
    <col collapsed="false" customWidth="true" hidden="true" outlineLevel="0" max="9" min="9" style="2" width="11.99"/>
    <col collapsed="false" customWidth="true" hidden="true" outlineLevel="0" max="10" min="10" style="2" width="16.99"/>
    <col collapsed="false" customWidth="true" hidden="true" outlineLevel="0" max="11" min="11" style="1" width="9.99"/>
    <col collapsed="false" customWidth="true" hidden="true" outlineLevel="0" max="12" min="12" style="1" width="14.28"/>
    <col collapsed="false" customWidth="false" hidden="true" outlineLevel="0" max="15" min="13" style="1" width="9.14"/>
    <col collapsed="false" customWidth="false" hidden="false" outlineLevel="0" max="18" min="16" style="1" width="9.14"/>
    <col collapsed="false" customWidth="true" hidden="false" outlineLevel="0" max="19" min="19" style="1" width="14.85"/>
    <col collapsed="false" customWidth="false" hidden="false" outlineLevel="0" max="257" min="20" style="1" width="9.14"/>
  </cols>
  <sheetData>
    <row r="1" customFormat="false" ht="18.75" hidden="false" customHeight="true" outlineLevel="0" collapsed="false">
      <c r="A1" s="3" t="s">
        <v>0</v>
      </c>
      <c r="B1" s="3"/>
      <c r="C1" s="3"/>
      <c r="D1" s="3"/>
      <c r="E1" s="3"/>
      <c r="F1" s="3"/>
      <c r="G1" s="3"/>
      <c r="H1" s="4"/>
      <c r="I1" s="4"/>
      <c r="J1" s="4"/>
    </row>
    <row r="2" customFormat="false" ht="20.25" hidden="false" customHeight="true" outlineLevel="0" collapsed="false">
      <c r="A2" s="3" t="s">
        <v>1</v>
      </c>
      <c r="B2" s="3"/>
      <c r="C2" s="3"/>
      <c r="D2" s="3"/>
      <c r="E2" s="3"/>
      <c r="F2" s="3"/>
      <c r="G2" s="3"/>
      <c r="H2" s="4"/>
      <c r="I2" s="4"/>
      <c r="J2" s="4"/>
    </row>
    <row r="3" customFormat="false" ht="36.75" hidden="false" customHeight="true" outlineLevel="0" collapsed="false">
      <c r="A3" s="5" t="s">
        <v>2</v>
      </c>
      <c r="B3" s="5"/>
      <c r="C3" s="5"/>
      <c r="D3" s="5"/>
      <c r="E3" s="5"/>
      <c r="F3" s="5"/>
      <c r="G3" s="5"/>
      <c r="H3" s="6"/>
      <c r="I3" s="6"/>
      <c r="J3" s="6"/>
    </row>
    <row r="4" customFormat="false" ht="40.5" hidden="false" customHeight="true" outlineLevel="0" collapsed="false">
      <c r="A4" s="7" t="s">
        <v>3</v>
      </c>
      <c r="B4" s="7"/>
      <c r="C4" s="7"/>
      <c r="D4" s="7"/>
      <c r="E4" s="7"/>
      <c r="F4" s="7"/>
      <c r="G4" s="7"/>
      <c r="H4" s="8"/>
      <c r="I4" s="8"/>
      <c r="J4" s="8"/>
    </row>
    <row r="5" customFormat="false" ht="57" hidden="false" customHeight="true" outlineLevel="0" collapsed="false">
      <c r="A5" s="7" t="s">
        <v>4</v>
      </c>
      <c r="B5" s="7"/>
      <c r="C5" s="7"/>
      <c r="D5" s="7"/>
      <c r="E5" s="7"/>
      <c r="F5" s="7"/>
      <c r="G5" s="7"/>
      <c r="H5" s="8"/>
      <c r="I5" s="8"/>
      <c r="J5" s="8"/>
    </row>
    <row r="6" customFormat="false" ht="21" hidden="false" customHeight="true" outlineLevel="0" collapsed="false">
      <c r="A6" s="9" t="s">
        <v>5</v>
      </c>
      <c r="B6" s="9"/>
      <c r="C6" s="9"/>
      <c r="D6" s="9"/>
      <c r="E6" s="6"/>
      <c r="F6" s="6"/>
    </row>
    <row r="7" customFormat="false" ht="12.75" hidden="false" customHeight="true" outlineLevel="0" collapsed="false">
      <c r="E7" s="10"/>
    </row>
    <row r="8" s="15" customFormat="true" ht="16.5" hidden="false" customHeight="true" outlineLevel="0" collapsed="false">
      <c r="A8" s="11" t="s">
        <v>6</v>
      </c>
      <c r="B8" s="11"/>
      <c r="C8" s="11"/>
      <c r="D8" s="11" t="s">
        <v>7</v>
      </c>
      <c r="E8" s="11" t="s">
        <v>8</v>
      </c>
      <c r="F8" s="11"/>
      <c r="G8" s="12" t="s">
        <v>9</v>
      </c>
      <c r="H8" s="13" t="s">
        <v>9</v>
      </c>
      <c r="I8" s="14" t="s">
        <v>10</v>
      </c>
      <c r="J8" s="14" t="s">
        <v>11</v>
      </c>
    </row>
    <row r="9" s="15" customFormat="true" ht="16.5" hidden="false" customHeight="true" outlineLevel="0" collapsed="false">
      <c r="A9" s="11"/>
      <c r="B9" s="11"/>
      <c r="C9" s="11"/>
      <c r="D9" s="11"/>
      <c r="E9" s="11"/>
      <c r="F9" s="11"/>
      <c r="G9" s="12"/>
      <c r="H9" s="13"/>
      <c r="I9" s="14"/>
      <c r="J9" s="14"/>
    </row>
    <row r="10" s="15" customFormat="true" ht="18.75" hidden="false" customHeight="true" outlineLevel="0" collapsed="false">
      <c r="A10" s="11" t="s">
        <v>12</v>
      </c>
      <c r="B10" s="11"/>
      <c r="C10" s="16" t="s">
        <v>13</v>
      </c>
      <c r="D10" s="17" t="s">
        <v>13</v>
      </c>
      <c r="E10" s="17"/>
      <c r="F10" s="17"/>
      <c r="G10" s="18"/>
      <c r="H10" s="18"/>
      <c r="I10" s="19"/>
      <c r="J10" s="19"/>
    </row>
    <row r="11" s="15" customFormat="true" ht="30" hidden="false" customHeight="true" outlineLevel="0" collapsed="false">
      <c r="A11" s="11" t="s">
        <v>14</v>
      </c>
      <c r="B11" s="11"/>
      <c r="C11" s="16" t="s">
        <v>15</v>
      </c>
      <c r="D11" s="20" t="s">
        <v>15</v>
      </c>
      <c r="E11" s="20"/>
      <c r="F11" s="20"/>
      <c r="G11" s="20"/>
      <c r="H11" s="18"/>
      <c r="I11" s="21"/>
      <c r="J11" s="21"/>
    </row>
    <row r="12" s="15" customFormat="true" ht="18" hidden="false" customHeight="true" outlineLevel="0" collapsed="false">
      <c r="A12" s="11" t="n">
        <v>1</v>
      </c>
      <c r="B12" s="11"/>
      <c r="C12" s="16" t="s">
        <v>16</v>
      </c>
      <c r="D12" s="16" t="s">
        <v>16</v>
      </c>
      <c r="E12" s="17"/>
      <c r="F12" s="17"/>
      <c r="G12" s="18"/>
      <c r="H12" s="18"/>
      <c r="I12" s="22" t="n">
        <v>0.118</v>
      </c>
      <c r="J12" s="21"/>
    </row>
    <row r="13" s="15" customFormat="true" ht="18" hidden="false" customHeight="true" outlineLevel="0" collapsed="false">
      <c r="A13" s="23" t="s">
        <v>17</v>
      </c>
      <c r="B13" s="23"/>
      <c r="C13" s="24" t="s">
        <v>18</v>
      </c>
      <c r="D13" s="24" t="s">
        <v>18</v>
      </c>
      <c r="E13" s="25" t="s">
        <v>19</v>
      </c>
      <c r="F13" s="25"/>
      <c r="G13" s="24" t="n">
        <f aca="false">J13</f>
        <v>5366400</v>
      </c>
      <c r="H13" s="26" t="n">
        <v>4800000</v>
      </c>
      <c r="I13" s="27" t="n">
        <f aca="false">H13*$I$12</f>
        <v>566400</v>
      </c>
      <c r="J13" s="27" t="n">
        <f aca="false">I13+H13</f>
        <v>5366400</v>
      </c>
    </row>
    <row r="14" s="15" customFormat="true" ht="18" hidden="false" customHeight="true" outlineLevel="0" collapsed="false">
      <c r="A14" s="23" t="s">
        <v>20</v>
      </c>
      <c r="B14" s="23"/>
      <c r="C14" s="28" t="s">
        <v>21</v>
      </c>
      <c r="D14" s="28" t="s">
        <v>21</v>
      </c>
      <c r="E14" s="23" t="s">
        <v>19</v>
      </c>
      <c r="F14" s="23"/>
      <c r="G14" s="24" t="n">
        <f aca="false">J14</f>
        <v>5310500</v>
      </c>
      <c r="H14" s="29" t="n">
        <v>4750000</v>
      </c>
      <c r="I14" s="27" t="n">
        <f aca="false">H14*$I$12</f>
        <v>560500</v>
      </c>
      <c r="J14" s="27" t="n">
        <f aca="false">I14+H14</f>
        <v>5310500</v>
      </c>
    </row>
    <row r="15" s="15" customFormat="true" ht="18" hidden="false" customHeight="true" outlineLevel="0" collapsed="false">
      <c r="A15" s="23" t="s">
        <v>22</v>
      </c>
      <c r="B15" s="23"/>
      <c r="C15" s="28" t="s">
        <v>23</v>
      </c>
      <c r="D15" s="28" t="s">
        <v>23</v>
      </c>
      <c r="E15" s="23" t="s">
        <v>19</v>
      </c>
      <c r="F15" s="23"/>
      <c r="G15" s="24" t="n">
        <f aca="false">J15</f>
        <v>5232240</v>
      </c>
      <c r="H15" s="29" t="n">
        <v>4680000</v>
      </c>
      <c r="I15" s="27" t="n">
        <f aca="false">H15*$I$12</f>
        <v>552240</v>
      </c>
      <c r="J15" s="27" t="n">
        <f aca="false">I15+H15</f>
        <v>5232240</v>
      </c>
    </row>
    <row r="16" s="15" customFormat="true" ht="18" hidden="false" customHeight="true" outlineLevel="0" collapsed="false">
      <c r="A16" s="11" t="n">
        <v>2</v>
      </c>
      <c r="B16" s="11"/>
      <c r="C16" s="30" t="s">
        <v>24</v>
      </c>
      <c r="D16" s="30"/>
      <c r="E16" s="30"/>
      <c r="F16" s="30"/>
      <c r="G16" s="30"/>
      <c r="H16" s="31"/>
      <c r="I16" s="27" t="n">
        <f aca="false">H16*$I$12</f>
        <v>0</v>
      </c>
      <c r="J16" s="27" t="n">
        <f aca="false">I16+H16</f>
        <v>0</v>
      </c>
    </row>
    <row r="17" s="15" customFormat="true" ht="18" hidden="false" customHeight="true" outlineLevel="0" collapsed="false">
      <c r="A17" s="23" t="s">
        <v>17</v>
      </c>
      <c r="B17" s="23"/>
      <c r="C17" s="28" t="s">
        <v>18</v>
      </c>
      <c r="D17" s="28" t="s">
        <v>18</v>
      </c>
      <c r="E17" s="23" t="s">
        <v>19</v>
      </c>
      <c r="F17" s="23"/>
      <c r="G17" s="28" t="n">
        <f aca="false">J17</f>
        <v>5042180</v>
      </c>
      <c r="H17" s="29" t="n">
        <v>4510000</v>
      </c>
      <c r="I17" s="27" t="n">
        <f aca="false">H17*$I$12</f>
        <v>532180</v>
      </c>
      <c r="J17" s="27" t="n">
        <f aca="false">I17+H17</f>
        <v>5042180</v>
      </c>
    </row>
    <row r="18" s="15" customFormat="true" ht="18" hidden="false" customHeight="true" outlineLevel="0" collapsed="false">
      <c r="A18" s="23" t="s">
        <v>20</v>
      </c>
      <c r="B18" s="23"/>
      <c r="C18" s="28" t="s">
        <v>21</v>
      </c>
      <c r="D18" s="28" t="s">
        <v>21</v>
      </c>
      <c r="E18" s="23" t="s">
        <v>19</v>
      </c>
      <c r="F18" s="23"/>
      <c r="G18" s="28" t="n">
        <f aca="false">J18</f>
        <v>4986280</v>
      </c>
      <c r="H18" s="29" t="n">
        <v>4460000</v>
      </c>
      <c r="I18" s="27" t="n">
        <f aca="false">H18*$I$12</f>
        <v>526280</v>
      </c>
      <c r="J18" s="27" t="n">
        <f aca="false">I18+H18</f>
        <v>4986280</v>
      </c>
    </row>
    <row r="19" s="15" customFormat="true" ht="18" hidden="false" customHeight="true" outlineLevel="0" collapsed="false">
      <c r="A19" s="23" t="s">
        <v>22</v>
      </c>
      <c r="B19" s="23"/>
      <c r="C19" s="28" t="s">
        <v>23</v>
      </c>
      <c r="D19" s="28" t="s">
        <v>23</v>
      </c>
      <c r="E19" s="23" t="s">
        <v>19</v>
      </c>
      <c r="F19" s="23"/>
      <c r="G19" s="28" t="n">
        <f aca="false">J19</f>
        <v>4908020</v>
      </c>
      <c r="H19" s="29" t="n">
        <v>4390000</v>
      </c>
      <c r="I19" s="27" t="n">
        <f aca="false">H19*$I$12</f>
        <v>518020</v>
      </c>
      <c r="J19" s="27" t="n">
        <f aca="false">I19+H19</f>
        <v>4908020</v>
      </c>
    </row>
    <row r="20" s="15" customFormat="true" ht="18" hidden="false" customHeight="true" outlineLevel="0" collapsed="false">
      <c r="A20" s="11" t="n">
        <v>3</v>
      </c>
      <c r="B20" s="11"/>
      <c r="C20" s="30" t="s">
        <v>25</v>
      </c>
      <c r="D20" s="30"/>
      <c r="E20" s="30"/>
      <c r="F20" s="30"/>
      <c r="G20" s="30"/>
      <c r="H20" s="31"/>
      <c r="I20" s="27" t="n">
        <f aca="false">H20*$I$12</f>
        <v>0</v>
      </c>
      <c r="J20" s="27" t="n">
        <f aca="false">I20+H20</f>
        <v>0</v>
      </c>
    </row>
    <row r="21" s="15" customFormat="true" ht="18" hidden="false" customHeight="true" outlineLevel="0" collapsed="false">
      <c r="A21" s="23" t="s">
        <v>17</v>
      </c>
      <c r="B21" s="23"/>
      <c r="C21" s="28" t="s">
        <v>18</v>
      </c>
      <c r="D21" s="28" t="s">
        <v>18</v>
      </c>
      <c r="E21" s="23" t="s">
        <v>19</v>
      </c>
      <c r="F21" s="23"/>
      <c r="G21" s="28" t="n">
        <f aca="false">J21</f>
        <v>4673240</v>
      </c>
      <c r="H21" s="29" t="n">
        <v>4180000</v>
      </c>
      <c r="I21" s="27" t="n">
        <f aca="false">H21*$I$12</f>
        <v>493240</v>
      </c>
      <c r="J21" s="27" t="n">
        <f aca="false">I21+H21</f>
        <v>4673240</v>
      </c>
    </row>
    <row r="22" s="15" customFormat="true" ht="18" hidden="false" customHeight="true" outlineLevel="0" collapsed="false">
      <c r="A22" s="23" t="s">
        <v>20</v>
      </c>
      <c r="B22" s="23"/>
      <c r="C22" s="28" t="s">
        <v>21</v>
      </c>
      <c r="D22" s="28" t="s">
        <v>21</v>
      </c>
      <c r="E22" s="23" t="s">
        <v>19</v>
      </c>
      <c r="F22" s="23"/>
      <c r="G22" s="28" t="n">
        <f aca="false">J22</f>
        <v>4617340</v>
      </c>
      <c r="H22" s="29" t="n">
        <v>4130000</v>
      </c>
      <c r="I22" s="27" t="n">
        <f aca="false">H22*$I$12</f>
        <v>487340</v>
      </c>
      <c r="J22" s="27" t="n">
        <f aca="false">I22+H22</f>
        <v>4617340</v>
      </c>
    </row>
    <row r="23" s="15" customFormat="true" ht="18" hidden="false" customHeight="true" outlineLevel="0" collapsed="false">
      <c r="A23" s="23" t="s">
        <v>22</v>
      </c>
      <c r="B23" s="23"/>
      <c r="C23" s="28" t="s">
        <v>23</v>
      </c>
      <c r="D23" s="28" t="s">
        <v>23</v>
      </c>
      <c r="E23" s="23" t="s">
        <v>19</v>
      </c>
      <c r="F23" s="23"/>
      <c r="G23" s="28" t="n">
        <f aca="false">J23</f>
        <v>4539080</v>
      </c>
      <c r="H23" s="29" t="n">
        <v>4060000</v>
      </c>
      <c r="I23" s="27" t="n">
        <f aca="false">H23*$I$12</f>
        <v>479080</v>
      </c>
      <c r="J23" s="27" t="n">
        <f aca="false">I23+H23</f>
        <v>4539080</v>
      </c>
    </row>
    <row r="24" s="15" customFormat="true" ht="18" hidden="false" customHeight="true" outlineLevel="0" collapsed="false">
      <c r="A24" s="32" t="s">
        <v>26</v>
      </c>
      <c r="B24" s="32"/>
      <c r="C24" s="32"/>
      <c r="D24" s="32"/>
      <c r="E24" s="32"/>
      <c r="F24" s="32"/>
      <c r="G24" s="32"/>
      <c r="H24" s="33"/>
      <c r="I24" s="27" t="n">
        <f aca="false">H24*$I$12</f>
        <v>0</v>
      </c>
      <c r="J24" s="27" t="n">
        <f aca="false">I24+H24</f>
        <v>0</v>
      </c>
    </row>
    <row r="25" s="15" customFormat="true" ht="39" hidden="false" customHeight="true" outlineLevel="0" collapsed="false">
      <c r="A25" s="32" t="s">
        <v>27</v>
      </c>
      <c r="B25" s="32"/>
      <c r="C25" s="32"/>
      <c r="D25" s="32"/>
      <c r="E25" s="32"/>
      <c r="F25" s="32"/>
      <c r="G25" s="32"/>
      <c r="H25" s="34"/>
      <c r="I25" s="27" t="n">
        <f aca="false">H25*$I$12</f>
        <v>0</v>
      </c>
      <c r="J25" s="27" t="n">
        <f aca="false">I25+H25</f>
        <v>0</v>
      </c>
    </row>
    <row r="26" s="15" customFormat="true" ht="40.5" hidden="false" customHeight="true" outlineLevel="0" collapsed="false">
      <c r="A26" s="32" t="s">
        <v>28</v>
      </c>
      <c r="B26" s="32"/>
      <c r="C26" s="32"/>
      <c r="D26" s="32"/>
      <c r="E26" s="32"/>
      <c r="F26" s="32"/>
      <c r="G26" s="32"/>
      <c r="H26" s="34"/>
      <c r="I26" s="27" t="n">
        <f aca="false">H26*$I$12</f>
        <v>0</v>
      </c>
      <c r="J26" s="27" t="n">
        <f aca="false">I26+H26</f>
        <v>0</v>
      </c>
    </row>
    <row r="27" s="15" customFormat="true" ht="40.5" hidden="false" customHeight="true" outlineLevel="0" collapsed="false">
      <c r="A27" s="35" t="s">
        <v>29</v>
      </c>
      <c r="B27" s="35"/>
      <c r="C27" s="35"/>
      <c r="D27" s="35"/>
      <c r="E27" s="35"/>
      <c r="F27" s="35"/>
      <c r="G27" s="35"/>
      <c r="H27" s="34"/>
      <c r="I27" s="27"/>
      <c r="J27" s="27"/>
    </row>
    <row r="28" s="15" customFormat="true" ht="38.25" hidden="false" customHeight="true" outlineLevel="0" collapsed="false">
      <c r="A28" s="11" t="s">
        <v>30</v>
      </c>
      <c r="B28" s="11"/>
      <c r="C28" s="16" t="s">
        <v>31</v>
      </c>
      <c r="D28" s="36" t="s">
        <v>32</v>
      </c>
      <c r="E28" s="36"/>
      <c r="F28" s="36"/>
      <c r="G28" s="36"/>
      <c r="H28" s="18"/>
      <c r="I28" s="27" t="n">
        <f aca="false">H28*$I$12</f>
        <v>0</v>
      </c>
      <c r="J28" s="27" t="n">
        <f aca="false">I28+H28</f>
        <v>0</v>
      </c>
      <c r="L28" s="37" t="n">
        <f aca="false">ROUND((K28*11.8%+K28),-2)</f>
        <v>0</v>
      </c>
    </row>
    <row r="29" s="15" customFormat="true" ht="18" hidden="false" customHeight="true" outlineLevel="0" collapsed="false">
      <c r="A29" s="11" t="n">
        <v>1</v>
      </c>
      <c r="B29" s="11"/>
      <c r="C29" s="16" t="s">
        <v>24</v>
      </c>
      <c r="D29" s="36" t="s">
        <v>24</v>
      </c>
      <c r="E29" s="36"/>
      <c r="F29" s="36"/>
      <c r="G29" s="36"/>
      <c r="H29" s="18"/>
      <c r="I29" s="27" t="n">
        <f aca="false">H29*$I$12</f>
        <v>0</v>
      </c>
      <c r="J29" s="27" t="n">
        <f aca="false">I29+H29</f>
        <v>0</v>
      </c>
      <c r="L29" s="37" t="n">
        <f aca="false">ROUND((K29*11.8%+K29),-2)</f>
        <v>0</v>
      </c>
    </row>
    <row r="30" s="15" customFormat="true" ht="18" hidden="false" customHeight="true" outlineLevel="0" collapsed="false">
      <c r="A30" s="23" t="s">
        <v>17</v>
      </c>
      <c r="B30" s="23"/>
      <c r="C30" s="24" t="s">
        <v>18</v>
      </c>
      <c r="D30" s="24" t="s">
        <v>18</v>
      </c>
      <c r="E30" s="25" t="s">
        <v>19</v>
      </c>
      <c r="F30" s="25"/>
      <c r="G30" s="24" t="n">
        <f aca="false">J30</f>
        <v>4438460</v>
      </c>
      <c r="H30" s="26" t="n">
        <v>3970000</v>
      </c>
      <c r="I30" s="27" t="n">
        <f aca="false">H30*$I$12</f>
        <v>468460</v>
      </c>
      <c r="J30" s="27" t="n">
        <f aca="false">I30+H30</f>
        <v>4438460</v>
      </c>
      <c r="L30" s="37" t="n">
        <f aca="false">ROUND((K30*11.8%+K30),-2)</f>
        <v>0</v>
      </c>
    </row>
    <row r="31" s="15" customFormat="true" ht="18" hidden="false" customHeight="true" outlineLevel="0" collapsed="false">
      <c r="A31" s="23" t="s">
        <v>20</v>
      </c>
      <c r="B31" s="23"/>
      <c r="C31" s="28" t="s">
        <v>21</v>
      </c>
      <c r="D31" s="28" t="s">
        <v>21</v>
      </c>
      <c r="E31" s="23" t="s">
        <v>19</v>
      </c>
      <c r="F31" s="23"/>
      <c r="G31" s="24" t="n">
        <f aca="false">J31</f>
        <v>4382560</v>
      </c>
      <c r="H31" s="29" t="n">
        <v>3920000</v>
      </c>
      <c r="I31" s="27" t="n">
        <f aca="false">H31*$I$12</f>
        <v>462560</v>
      </c>
      <c r="J31" s="27" t="n">
        <f aca="false">I31+H31</f>
        <v>4382560</v>
      </c>
      <c r="L31" s="37" t="n">
        <f aca="false">ROUND((K31*11.8%+K31),-2)</f>
        <v>0</v>
      </c>
    </row>
    <row r="32" s="15" customFormat="true" ht="18" hidden="false" customHeight="true" outlineLevel="0" collapsed="false">
      <c r="A32" s="23" t="s">
        <v>22</v>
      </c>
      <c r="B32" s="23"/>
      <c r="C32" s="38" t="s">
        <v>23</v>
      </c>
      <c r="D32" s="38" t="s">
        <v>23</v>
      </c>
      <c r="E32" s="39" t="s">
        <v>19</v>
      </c>
      <c r="F32" s="39"/>
      <c r="G32" s="24" t="n">
        <f aca="false">J32</f>
        <v>4304300</v>
      </c>
      <c r="H32" s="40" t="n">
        <v>3850000</v>
      </c>
      <c r="I32" s="27" t="n">
        <f aca="false">H32*$I$12</f>
        <v>454300</v>
      </c>
      <c r="J32" s="27" t="n">
        <f aca="false">I32+H32</f>
        <v>4304300</v>
      </c>
      <c r="L32" s="37" t="n">
        <f aca="false">ROUND((K32*11.8%+K32),-2)</f>
        <v>0</v>
      </c>
    </row>
    <row r="33" s="15" customFormat="true" ht="18" hidden="false" customHeight="true" outlineLevel="0" collapsed="false">
      <c r="A33" s="11" t="n">
        <v>2</v>
      </c>
      <c r="B33" s="11"/>
      <c r="C33" s="21" t="s">
        <v>25</v>
      </c>
      <c r="D33" s="21"/>
      <c r="E33" s="21"/>
      <c r="F33" s="21"/>
      <c r="G33" s="21"/>
      <c r="H33" s="41"/>
      <c r="I33" s="27" t="n">
        <f aca="false">H33*$I$12</f>
        <v>0</v>
      </c>
      <c r="J33" s="27" t="n">
        <f aca="false">I33+H33</f>
        <v>0</v>
      </c>
      <c r="L33" s="37" t="n">
        <f aca="false">ROUND((K33*11.8%+K33),-2)</f>
        <v>0</v>
      </c>
    </row>
    <row r="34" s="15" customFormat="true" ht="18" hidden="false" customHeight="true" outlineLevel="0" collapsed="false">
      <c r="A34" s="23" t="s">
        <v>17</v>
      </c>
      <c r="B34" s="23"/>
      <c r="C34" s="24" t="s">
        <v>18</v>
      </c>
      <c r="D34" s="24" t="s">
        <v>18</v>
      </c>
      <c r="E34" s="25" t="s">
        <v>19</v>
      </c>
      <c r="F34" s="25"/>
      <c r="G34" s="24" t="n">
        <f aca="false">J34</f>
        <v>4136600</v>
      </c>
      <c r="H34" s="26" t="n">
        <v>3700000</v>
      </c>
      <c r="I34" s="27" t="n">
        <f aca="false">H34*$I$12</f>
        <v>436600</v>
      </c>
      <c r="J34" s="27" t="n">
        <f aca="false">I34+H34</f>
        <v>4136600</v>
      </c>
      <c r="L34" s="37" t="n">
        <f aca="false">ROUND((K34*11.8%+K34),-2)</f>
        <v>0</v>
      </c>
    </row>
    <row r="35" s="15" customFormat="true" ht="18" hidden="false" customHeight="true" outlineLevel="0" collapsed="false">
      <c r="A35" s="23" t="s">
        <v>20</v>
      </c>
      <c r="B35" s="23"/>
      <c r="C35" s="28" t="s">
        <v>21</v>
      </c>
      <c r="D35" s="28" t="s">
        <v>21</v>
      </c>
      <c r="E35" s="23" t="s">
        <v>19</v>
      </c>
      <c r="F35" s="23"/>
      <c r="G35" s="24" t="n">
        <f aca="false">J35</f>
        <v>4080700</v>
      </c>
      <c r="H35" s="29" t="n">
        <v>3650000</v>
      </c>
      <c r="I35" s="27" t="n">
        <f aca="false">H35*$I$12</f>
        <v>430700</v>
      </c>
      <c r="J35" s="27" t="n">
        <f aca="false">I35+H35</f>
        <v>4080700</v>
      </c>
      <c r="L35" s="37" t="n">
        <f aca="false">ROUND((K35*11.8%+K35),-2)</f>
        <v>0</v>
      </c>
    </row>
    <row r="36" s="15" customFormat="true" ht="18" hidden="false" customHeight="true" outlineLevel="0" collapsed="false">
      <c r="A36" s="23" t="s">
        <v>22</v>
      </c>
      <c r="B36" s="23"/>
      <c r="C36" s="28" t="s">
        <v>23</v>
      </c>
      <c r="D36" s="28" t="s">
        <v>23</v>
      </c>
      <c r="E36" s="23" t="s">
        <v>19</v>
      </c>
      <c r="F36" s="23"/>
      <c r="G36" s="28" t="n">
        <f aca="false">J36</f>
        <v>4002440</v>
      </c>
      <c r="H36" s="29" t="n">
        <v>3580000</v>
      </c>
      <c r="I36" s="27" t="n">
        <f aca="false">H36*$I$12</f>
        <v>422440</v>
      </c>
      <c r="J36" s="27" t="n">
        <f aca="false">I36+H36</f>
        <v>4002440</v>
      </c>
      <c r="L36" s="37" t="n">
        <f aca="false">ROUND((K36*11.8%+K36),-2)</f>
        <v>0</v>
      </c>
    </row>
    <row r="37" s="15" customFormat="true" ht="18" hidden="false" customHeight="true" outlineLevel="0" collapsed="false">
      <c r="A37" s="42"/>
      <c r="B37" s="42"/>
      <c r="C37" s="43"/>
      <c r="D37" s="43"/>
      <c r="E37" s="42"/>
      <c r="F37" s="42"/>
      <c r="G37" s="43"/>
      <c r="H37" s="44"/>
      <c r="I37" s="27"/>
      <c r="J37" s="27"/>
      <c r="L37" s="37"/>
    </row>
    <row r="38" s="15" customFormat="true" ht="18" hidden="false" customHeight="true" outlineLevel="0" collapsed="false">
      <c r="A38" s="45" t="s">
        <v>26</v>
      </c>
      <c r="B38" s="45"/>
      <c r="C38" s="45"/>
      <c r="D38" s="45"/>
      <c r="E38" s="45"/>
      <c r="F38" s="45"/>
      <c r="G38" s="45"/>
      <c r="H38" s="33"/>
      <c r="I38" s="27" t="n">
        <f aca="false">H38*$I$12</f>
        <v>0</v>
      </c>
      <c r="J38" s="27" t="n">
        <f aca="false">I38+H38</f>
        <v>0</v>
      </c>
      <c r="L38" s="37" t="n">
        <f aca="false">ROUND((K38*11.8%+K38),-2)</f>
        <v>0</v>
      </c>
    </row>
    <row r="39" s="15" customFormat="true" ht="16.5" hidden="false" customHeight="true" outlineLevel="0" collapsed="false">
      <c r="A39" s="32" t="s">
        <v>27</v>
      </c>
      <c r="B39" s="32"/>
      <c r="C39" s="32"/>
      <c r="D39" s="32"/>
      <c r="E39" s="32"/>
      <c r="F39" s="32"/>
      <c r="G39" s="32"/>
      <c r="H39" s="33"/>
      <c r="I39" s="27" t="n">
        <f aca="false">H39*$I$12</f>
        <v>0</v>
      </c>
      <c r="J39" s="27" t="n">
        <f aca="false">I39+H39</f>
        <v>0</v>
      </c>
      <c r="L39" s="37" t="n">
        <f aca="false">ROUND((K39*11.8%+K39),-2)</f>
        <v>0</v>
      </c>
    </row>
    <row r="40" s="15" customFormat="true" ht="25.5" hidden="false" customHeight="true" outlineLevel="0" collapsed="false">
      <c r="A40" s="32" t="s">
        <v>33</v>
      </c>
      <c r="B40" s="32"/>
      <c r="C40" s="32"/>
      <c r="D40" s="32"/>
      <c r="E40" s="32"/>
      <c r="F40" s="32"/>
      <c r="G40" s="32"/>
      <c r="H40" s="33"/>
      <c r="I40" s="27" t="n">
        <f aca="false">H40*$I$12</f>
        <v>0</v>
      </c>
      <c r="J40" s="27" t="n">
        <f aca="false">I40+H40</f>
        <v>0</v>
      </c>
      <c r="K40" s="15" t="n">
        <v>426025</v>
      </c>
      <c r="L40" s="37" t="n">
        <f aca="false">ROUND((K40*11.8%+K40),-2)</f>
        <v>476300</v>
      </c>
    </row>
    <row r="41" s="15" customFormat="true" ht="18" hidden="false" customHeight="true" outlineLevel="0" collapsed="false">
      <c r="A41" s="32" t="s">
        <v>34</v>
      </c>
      <c r="B41" s="32"/>
      <c r="C41" s="32"/>
      <c r="D41" s="32"/>
      <c r="E41" s="32"/>
      <c r="F41" s="32"/>
      <c r="G41" s="32"/>
      <c r="H41" s="33"/>
      <c r="I41" s="27" t="n">
        <f aca="false">H41*$I$12</f>
        <v>0</v>
      </c>
      <c r="J41" s="27" t="n">
        <f aca="false">I41+H41</f>
        <v>0</v>
      </c>
      <c r="K41" s="15" t="n">
        <v>87166</v>
      </c>
      <c r="L41" s="37" t="n">
        <f aca="false">ROUND((K41*11.8%+K41),-2)</f>
        <v>97500</v>
      </c>
    </row>
    <row r="42" s="15" customFormat="true" ht="42" hidden="false" customHeight="true" outlineLevel="0" collapsed="false">
      <c r="A42" s="32" t="s">
        <v>28</v>
      </c>
      <c r="B42" s="32"/>
      <c r="C42" s="32"/>
      <c r="D42" s="32"/>
      <c r="E42" s="32"/>
      <c r="F42" s="32"/>
      <c r="G42" s="32"/>
      <c r="H42" s="33"/>
      <c r="I42" s="27" t="n">
        <f aca="false">H42*$I$12</f>
        <v>0</v>
      </c>
      <c r="J42" s="27" t="n">
        <f aca="false">I42+H42</f>
        <v>0</v>
      </c>
      <c r="L42" s="37" t="n">
        <f aca="false">ROUND((K42*11.8%+K42),-2)</f>
        <v>0</v>
      </c>
    </row>
    <row r="43" s="15" customFormat="true" ht="18.75" hidden="false" customHeight="true" outlineLevel="0" collapsed="false">
      <c r="A43" s="11" t="s">
        <v>35</v>
      </c>
      <c r="B43" s="11"/>
      <c r="C43" s="21" t="s">
        <v>36</v>
      </c>
      <c r="D43" s="21"/>
      <c r="E43" s="21"/>
      <c r="F43" s="21"/>
      <c r="G43" s="21"/>
      <c r="H43" s="36"/>
      <c r="I43" s="27" t="n">
        <f aca="false">H43*$I$12</f>
        <v>0</v>
      </c>
      <c r="J43" s="27" t="n">
        <f aca="false">I43+H43</f>
        <v>0</v>
      </c>
      <c r="L43" s="37" t="n">
        <f aca="false">ROUND((K43*11.8%+K43),-2)</f>
        <v>0</v>
      </c>
    </row>
    <row r="44" s="15" customFormat="true" ht="20.1" hidden="false" customHeight="true" outlineLevel="0" collapsed="false">
      <c r="A44" s="11" t="n">
        <v>1</v>
      </c>
      <c r="B44" s="11"/>
      <c r="C44" s="21" t="s">
        <v>24</v>
      </c>
      <c r="D44" s="21"/>
      <c r="E44" s="21"/>
      <c r="F44" s="21"/>
      <c r="G44" s="21"/>
      <c r="H44" s="36"/>
      <c r="I44" s="27" t="n">
        <f aca="false">H44*$I$12</f>
        <v>0</v>
      </c>
      <c r="J44" s="27" t="n">
        <f aca="false">I44+H44</f>
        <v>0</v>
      </c>
      <c r="L44" s="37" t="n">
        <f aca="false">ROUND((K44*11.8%+K44),-2)</f>
        <v>0</v>
      </c>
    </row>
    <row r="45" s="15" customFormat="true" ht="20.1" hidden="false" customHeight="true" outlineLevel="0" collapsed="false">
      <c r="A45" s="23" t="s">
        <v>17</v>
      </c>
      <c r="B45" s="23"/>
      <c r="C45" s="24" t="s">
        <v>18</v>
      </c>
      <c r="D45" s="24" t="s">
        <v>18</v>
      </c>
      <c r="E45" s="25" t="s">
        <v>19</v>
      </c>
      <c r="F45" s="25"/>
      <c r="G45" s="24" t="n">
        <f aca="false">J45</f>
        <v>4214860</v>
      </c>
      <c r="H45" s="26" t="n">
        <v>3770000</v>
      </c>
      <c r="I45" s="27" t="n">
        <f aca="false">H45*$I$12</f>
        <v>444860</v>
      </c>
      <c r="J45" s="27" t="n">
        <f aca="false">I45+H45</f>
        <v>4214860</v>
      </c>
      <c r="L45" s="37" t="n">
        <f aca="false">ROUND((K45*11.8%+K45),-2)</f>
        <v>0</v>
      </c>
    </row>
    <row r="46" s="15" customFormat="true" ht="20.1" hidden="false" customHeight="true" outlineLevel="0" collapsed="false">
      <c r="A46" s="23" t="s">
        <v>20</v>
      </c>
      <c r="B46" s="23"/>
      <c r="C46" s="28" t="s">
        <v>21</v>
      </c>
      <c r="D46" s="28" t="s">
        <v>21</v>
      </c>
      <c r="E46" s="23" t="s">
        <v>19</v>
      </c>
      <c r="F46" s="23"/>
      <c r="G46" s="24" t="n">
        <f aca="false">J46</f>
        <v>4158960</v>
      </c>
      <c r="H46" s="29" t="n">
        <v>3720000</v>
      </c>
      <c r="I46" s="27" t="n">
        <f aca="false">H46*$I$12</f>
        <v>438960</v>
      </c>
      <c r="J46" s="27" t="n">
        <f aca="false">I46+H46</f>
        <v>4158960</v>
      </c>
      <c r="L46" s="37" t="n">
        <f aca="false">ROUND((K46*11.8%+K46),-2)</f>
        <v>0</v>
      </c>
    </row>
    <row r="47" s="15" customFormat="true" ht="20.1" hidden="false" customHeight="true" outlineLevel="0" collapsed="false">
      <c r="A47" s="23" t="s">
        <v>22</v>
      </c>
      <c r="B47" s="23"/>
      <c r="C47" s="38" t="s">
        <v>23</v>
      </c>
      <c r="D47" s="38" t="s">
        <v>23</v>
      </c>
      <c r="E47" s="39" t="s">
        <v>19</v>
      </c>
      <c r="F47" s="39"/>
      <c r="G47" s="24" t="n">
        <f aca="false">J47</f>
        <v>4080700</v>
      </c>
      <c r="H47" s="40" t="n">
        <v>3650000</v>
      </c>
      <c r="I47" s="27" t="n">
        <f aca="false">H47*$I$12</f>
        <v>430700</v>
      </c>
      <c r="J47" s="27" t="n">
        <f aca="false">I47+H47</f>
        <v>4080700</v>
      </c>
      <c r="L47" s="37" t="n">
        <f aca="false">ROUND((K47*11.8%+K47),-2)</f>
        <v>0</v>
      </c>
    </row>
    <row r="48" s="15" customFormat="true" ht="20.1" hidden="false" customHeight="true" outlineLevel="0" collapsed="false">
      <c r="A48" s="11" t="n">
        <v>2</v>
      </c>
      <c r="B48" s="11"/>
      <c r="C48" s="21" t="s">
        <v>25</v>
      </c>
      <c r="D48" s="21"/>
      <c r="E48" s="21"/>
      <c r="F48" s="21"/>
      <c r="G48" s="21"/>
      <c r="H48" s="41"/>
      <c r="I48" s="27" t="n">
        <f aca="false">H48*$I$12</f>
        <v>0</v>
      </c>
      <c r="J48" s="27" t="n">
        <f aca="false">I48+H48</f>
        <v>0</v>
      </c>
      <c r="L48" s="37" t="n">
        <f aca="false">ROUND((K48*11.8%+K48),-2)</f>
        <v>0</v>
      </c>
    </row>
    <row r="49" s="15" customFormat="true" ht="20.1" hidden="false" customHeight="true" outlineLevel="0" collapsed="false">
      <c r="A49" s="23" t="s">
        <v>17</v>
      </c>
      <c r="B49" s="23"/>
      <c r="C49" s="24" t="s">
        <v>18</v>
      </c>
      <c r="D49" s="24" t="s">
        <v>18</v>
      </c>
      <c r="E49" s="25" t="s">
        <v>19</v>
      </c>
      <c r="F49" s="25"/>
      <c r="G49" s="24" t="n">
        <f aca="false">J49</f>
        <v>3980080</v>
      </c>
      <c r="H49" s="26" t="n">
        <v>3560000</v>
      </c>
      <c r="I49" s="27" t="n">
        <f aca="false">H49*$I$12</f>
        <v>420080</v>
      </c>
      <c r="J49" s="27" t="n">
        <f aca="false">I49+H49</f>
        <v>3980080</v>
      </c>
      <c r="L49" s="37" t="n">
        <f aca="false">ROUND((K49*11.8%+K49),-2)</f>
        <v>0</v>
      </c>
    </row>
    <row r="50" s="15" customFormat="true" ht="20.1" hidden="false" customHeight="true" outlineLevel="0" collapsed="false">
      <c r="A50" s="23" t="s">
        <v>20</v>
      </c>
      <c r="B50" s="23"/>
      <c r="C50" s="28" t="s">
        <v>21</v>
      </c>
      <c r="D50" s="28" t="s">
        <v>21</v>
      </c>
      <c r="E50" s="23" t="s">
        <v>19</v>
      </c>
      <c r="F50" s="23"/>
      <c r="G50" s="24" t="n">
        <f aca="false">J50</f>
        <v>3924180</v>
      </c>
      <c r="H50" s="29" t="n">
        <v>3510000</v>
      </c>
      <c r="I50" s="27" t="n">
        <f aca="false">H50*$I$12</f>
        <v>414180</v>
      </c>
      <c r="J50" s="27" t="n">
        <f aca="false">I50+H50</f>
        <v>3924180</v>
      </c>
      <c r="L50" s="37" t="n">
        <f aca="false">ROUND((K50*11.8%+K50),-2)</f>
        <v>0</v>
      </c>
    </row>
    <row r="51" s="15" customFormat="true" ht="20.1" hidden="false" customHeight="true" outlineLevel="0" collapsed="false">
      <c r="A51" s="23" t="s">
        <v>22</v>
      </c>
      <c r="B51" s="23"/>
      <c r="C51" s="28" t="s">
        <v>23</v>
      </c>
      <c r="D51" s="28" t="s">
        <v>23</v>
      </c>
      <c r="E51" s="23" t="s">
        <v>19</v>
      </c>
      <c r="F51" s="23"/>
      <c r="G51" s="24" t="n">
        <f aca="false">J51</f>
        <v>3845920</v>
      </c>
      <c r="H51" s="29" t="n">
        <v>3440000</v>
      </c>
      <c r="I51" s="27" t="n">
        <f aca="false">H51*$I$12</f>
        <v>405920</v>
      </c>
      <c r="J51" s="27" t="n">
        <f aca="false">I51+H51</f>
        <v>3845920</v>
      </c>
      <c r="L51" s="37" t="n">
        <f aca="false">ROUND((K51*11.8%+K51),-2)</f>
        <v>0</v>
      </c>
    </row>
    <row r="52" s="15" customFormat="true" ht="17.25" hidden="false" customHeight="true" outlineLevel="0" collapsed="false">
      <c r="A52" s="32" t="s">
        <v>26</v>
      </c>
      <c r="B52" s="32"/>
      <c r="C52" s="32"/>
      <c r="D52" s="32"/>
      <c r="E52" s="32"/>
      <c r="F52" s="32"/>
      <c r="G52" s="32"/>
      <c r="H52" s="33"/>
      <c r="I52" s="27" t="n">
        <f aca="false">H52*$I$12</f>
        <v>0</v>
      </c>
      <c r="J52" s="27" t="n">
        <f aca="false">I52+H52</f>
        <v>0</v>
      </c>
      <c r="L52" s="37" t="n">
        <f aca="false">ROUND((K52*11.8%+K52),-2)</f>
        <v>0</v>
      </c>
    </row>
    <row r="53" s="15" customFormat="true" ht="16.5" hidden="false" customHeight="true" outlineLevel="0" collapsed="false">
      <c r="A53" s="32" t="s">
        <v>27</v>
      </c>
      <c r="B53" s="32"/>
      <c r="C53" s="32"/>
      <c r="D53" s="32"/>
      <c r="E53" s="32"/>
      <c r="F53" s="32"/>
      <c r="G53" s="32"/>
      <c r="H53" s="33"/>
      <c r="I53" s="27" t="n">
        <f aca="false">H53*$I$12</f>
        <v>0</v>
      </c>
      <c r="J53" s="27" t="n">
        <f aca="false">I53+H53</f>
        <v>0</v>
      </c>
      <c r="L53" s="37" t="n">
        <f aca="false">ROUND((K53*11.8%+K53),-2)</f>
        <v>0</v>
      </c>
    </row>
    <row r="54" s="15" customFormat="true" ht="20.1" hidden="false" customHeight="true" outlineLevel="0" collapsed="false">
      <c r="A54" s="32" t="s">
        <v>37</v>
      </c>
      <c r="B54" s="32"/>
      <c r="C54" s="32"/>
      <c r="D54" s="32"/>
      <c r="E54" s="32"/>
      <c r="F54" s="32"/>
      <c r="G54" s="32"/>
      <c r="H54" s="33"/>
      <c r="I54" s="27" t="n">
        <f aca="false">H54*$I$12</f>
        <v>0</v>
      </c>
      <c r="J54" s="27" t="n">
        <f aca="false">I54+H54</f>
        <v>0</v>
      </c>
      <c r="K54" s="15" t="n">
        <v>426025</v>
      </c>
      <c r="L54" s="37" t="n">
        <f aca="false">ROUND((K54*11.8%+K54),-2)</f>
        <v>476300</v>
      </c>
    </row>
    <row r="55" s="15" customFormat="true" ht="20.1" hidden="false" customHeight="true" outlineLevel="0" collapsed="false">
      <c r="A55" s="32" t="s">
        <v>34</v>
      </c>
      <c r="B55" s="32"/>
      <c r="C55" s="32"/>
      <c r="D55" s="32"/>
      <c r="E55" s="32"/>
      <c r="F55" s="32"/>
      <c r="G55" s="32"/>
      <c r="H55" s="33"/>
      <c r="I55" s="27" t="n">
        <f aca="false">H55*$I$12</f>
        <v>0</v>
      </c>
      <c r="J55" s="27" t="n">
        <f aca="false">I55+H55</f>
        <v>0</v>
      </c>
      <c r="K55" s="15" t="n">
        <v>87166</v>
      </c>
      <c r="L55" s="37" t="n">
        <f aca="false">ROUND((K55*11.8%+K55),-2)</f>
        <v>97500</v>
      </c>
    </row>
    <row r="56" s="15" customFormat="true" ht="37.5" hidden="false" customHeight="true" outlineLevel="0" collapsed="false">
      <c r="A56" s="32" t="s">
        <v>28</v>
      </c>
      <c r="B56" s="32"/>
      <c r="C56" s="32"/>
      <c r="D56" s="32"/>
      <c r="E56" s="32"/>
      <c r="F56" s="32"/>
      <c r="G56" s="32"/>
      <c r="H56" s="33"/>
      <c r="I56" s="27" t="n">
        <f aca="false">H56*$I$12</f>
        <v>0</v>
      </c>
      <c r="J56" s="27" t="n">
        <f aca="false">I56+H56</f>
        <v>0</v>
      </c>
      <c r="L56" s="37" t="n">
        <f aca="false">ROUND((K56*11.8%+K56),-2)</f>
        <v>0</v>
      </c>
    </row>
    <row r="57" s="15" customFormat="true" ht="20.1" hidden="false" customHeight="true" outlineLevel="0" collapsed="false">
      <c r="A57" s="11" t="s">
        <v>38</v>
      </c>
      <c r="B57" s="11"/>
      <c r="C57" s="21" t="s">
        <v>39</v>
      </c>
      <c r="D57" s="21"/>
      <c r="E57" s="21"/>
      <c r="F57" s="21"/>
      <c r="G57" s="21"/>
      <c r="H57" s="36"/>
      <c r="I57" s="27" t="n">
        <f aca="false">H57*$I$12</f>
        <v>0</v>
      </c>
      <c r="J57" s="27" t="n">
        <f aca="false">I57+H57</f>
        <v>0</v>
      </c>
      <c r="L57" s="37" t="n">
        <f aca="false">ROUND((K57*11.8%+K57),-2)</f>
        <v>0</v>
      </c>
    </row>
    <row r="58" s="15" customFormat="true" ht="20.1" hidden="false" customHeight="true" outlineLevel="0" collapsed="false">
      <c r="A58" s="11" t="n">
        <v>1</v>
      </c>
      <c r="B58" s="11"/>
      <c r="C58" s="21" t="s">
        <v>24</v>
      </c>
      <c r="D58" s="21"/>
      <c r="E58" s="21"/>
      <c r="F58" s="21"/>
      <c r="G58" s="21"/>
      <c r="H58" s="36"/>
      <c r="I58" s="27" t="n">
        <f aca="false">H58*$I$12</f>
        <v>0</v>
      </c>
      <c r="J58" s="27" t="n">
        <f aca="false">I58+H58</f>
        <v>0</v>
      </c>
      <c r="L58" s="37" t="n">
        <f aca="false">ROUND((K58*11.8%+K58),-2)</f>
        <v>0</v>
      </c>
    </row>
    <row r="59" s="15" customFormat="true" ht="20.1" hidden="false" customHeight="true" outlineLevel="0" collapsed="false">
      <c r="A59" s="23" t="s">
        <v>17</v>
      </c>
      <c r="B59" s="23"/>
      <c r="C59" s="24" t="s">
        <v>18</v>
      </c>
      <c r="D59" s="24" t="s">
        <v>18</v>
      </c>
      <c r="E59" s="25" t="s">
        <v>19</v>
      </c>
      <c r="F59" s="25"/>
      <c r="G59" s="24" t="n">
        <f aca="false">J59</f>
        <v>3913000</v>
      </c>
      <c r="H59" s="26" t="n">
        <v>3500000</v>
      </c>
      <c r="I59" s="27" t="n">
        <f aca="false">H59*$I$12</f>
        <v>413000</v>
      </c>
      <c r="J59" s="27" t="n">
        <f aca="false">I59+H59</f>
        <v>3913000</v>
      </c>
      <c r="L59" s="37" t="n">
        <f aca="false">ROUND((K59*11.8%+K59),-2)</f>
        <v>0</v>
      </c>
    </row>
    <row r="60" s="15" customFormat="true" ht="20.1" hidden="false" customHeight="true" outlineLevel="0" collapsed="false">
      <c r="A60" s="23" t="s">
        <v>20</v>
      </c>
      <c r="B60" s="23"/>
      <c r="C60" s="28" t="s">
        <v>21</v>
      </c>
      <c r="D60" s="28" t="s">
        <v>21</v>
      </c>
      <c r="E60" s="23" t="s">
        <v>19</v>
      </c>
      <c r="F60" s="23"/>
      <c r="G60" s="24" t="n">
        <f aca="false">J60</f>
        <v>3857100</v>
      </c>
      <c r="H60" s="29" t="n">
        <v>3450000</v>
      </c>
      <c r="I60" s="27" t="n">
        <f aca="false">H60*$I$12</f>
        <v>407100</v>
      </c>
      <c r="J60" s="27" t="n">
        <f aca="false">I60+H60</f>
        <v>3857100</v>
      </c>
      <c r="L60" s="37" t="n">
        <f aca="false">ROUND((K60*11.8%+K60),-2)</f>
        <v>0</v>
      </c>
    </row>
    <row r="61" s="15" customFormat="true" ht="20.1" hidden="false" customHeight="true" outlineLevel="0" collapsed="false">
      <c r="A61" s="23" t="s">
        <v>22</v>
      </c>
      <c r="B61" s="23"/>
      <c r="C61" s="28" t="s">
        <v>23</v>
      </c>
      <c r="D61" s="28" t="s">
        <v>23</v>
      </c>
      <c r="E61" s="23" t="s">
        <v>19</v>
      </c>
      <c r="F61" s="23"/>
      <c r="G61" s="24" t="n">
        <f aca="false">J61</f>
        <v>3778840</v>
      </c>
      <c r="H61" s="29" t="n">
        <v>3380000</v>
      </c>
      <c r="I61" s="27" t="n">
        <f aca="false">H61*$I$12</f>
        <v>398840</v>
      </c>
      <c r="J61" s="27" t="n">
        <f aca="false">I61+H61</f>
        <v>3778840</v>
      </c>
      <c r="L61" s="37" t="n">
        <f aca="false">ROUND((K61*11.8%+K61),-2)</f>
        <v>0</v>
      </c>
    </row>
    <row r="62" s="15" customFormat="true" ht="20.1" hidden="false" customHeight="true" outlineLevel="0" collapsed="false">
      <c r="A62" s="11" t="n">
        <v>2</v>
      </c>
      <c r="B62" s="11"/>
      <c r="C62" s="30" t="s">
        <v>25</v>
      </c>
      <c r="D62" s="30"/>
      <c r="E62" s="30"/>
      <c r="F62" s="30"/>
      <c r="G62" s="30"/>
      <c r="H62" s="31"/>
      <c r="I62" s="27" t="n">
        <f aca="false">H62*$I$12</f>
        <v>0</v>
      </c>
      <c r="J62" s="27" t="n">
        <f aca="false">I62+H62</f>
        <v>0</v>
      </c>
      <c r="L62" s="37" t="n">
        <f aca="false">ROUND((K62*11.8%+K62),-2)</f>
        <v>0</v>
      </c>
    </row>
    <row r="63" s="15" customFormat="true" ht="20.1" hidden="false" customHeight="true" outlineLevel="0" collapsed="false">
      <c r="A63" s="23" t="s">
        <v>17</v>
      </c>
      <c r="B63" s="23"/>
      <c r="C63" s="28" t="s">
        <v>18</v>
      </c>
      <c r="D63" s="28" t="s">
        <v>18</v>
      </c>
      <c r="E63" s="23" t="s">
        <v>19</v>
      </c>
      <c r="F63" s="23"/>
      <c r="G63" s="28" t="n">
        <f aca="false">J63</f>
        <v>3678220</v>
      </c>
      <c r="H63" s="29" t="n">
        <v>3290000</v>
      </c>
      <c r="I63" s="27" t="n">
        <f aca="false">H63*$I$12</f>
        <v>388220</v>
      </c>
      <c r="J63" s="27" t="n">
        <f aca="false">I63+H63</f>
        <v>3678220</v>
      </c>
      <c r="L63" s="37" t="n">
        <f aca="false">ROUND((K63*11.8%+K63),-2)</f>
        <v>0</v>
      </c>
    </row>
    <row r="64" s="15" customFormat="true" ht="20.1" hidden="false" customHeight="true" outlineLevel="0" collapsed="false">
      <c r="A64" s="23" t="s">
        <v>20</v>
      </c>
      <c r="B64" s="23"/>
      <c r="C64" s="28" t="s">
        <v>21</v>
      </c>
      <c r="D64" s="28" t="s">
        <v>21</v>
      </c>
      <c r="E64" s="23" t="s">
        <v>19</v>
      </c>
      <c r="F64" s="23"/>
      <c r="G64" s="28" t="n">
        <f aca="false">J64</f>
        <v>3622320</v>
      </c>
      <c r="H64" s="29" t="n">
        <v>3240000</v>
      </c>
      <c r="I64" s="27" t="n">
        <f aca="false">H64*$I$12</f>
        <v>382320</v>
      </c>
      <c r="J64" s="27" t="n">
        <f aca="false">I64+H64</f>
        <v>3622320</v>
      </c>
      <c r="L64" s="37" t="n">
        <f aca="false">ROUND((K64*11.8%+K64),-2)</f>
        <v>0</v>
      </c>
    </row>
    <row r="65" s="15" customFormat="true" ht="20.1" hidden="false" customHeight="true" outlineLevel="0" collapsed="false">
      <c r="A65" s="23" t="s">
        <v>22</v>
      </c>
      <c r="B65" s="23"/>
      <c r="C65" s="28" t="s">
        <v>23</v>
      </c>
      <c r="D65" s="28" t="s">
        <v>23</v>
      </c>
      <c r="E65" s="23" t="s">
        <v>19</v>
      </c>
      <c r="F65" s="23"/>
      <c r="G65" s="28" t="n">
        <f aca="false">J65</f>
        <v>3544060</v>
      </c>
      <c r="H65" s="29" t="n">
        <v>3170000</v>
      </c>
      <c r="I65" s="27" t="n">
        <f aca="false">H65*$I$12</f>
        <v>374060</v>
      </c>
      <c r="J65" s="27" t="n">
        <f aca="false">I65+H65</f>
        <v>3544060</v>
      </c>
      <c r="L65" s="37" t="n">
        <f aca="false">ROUND((K65*11.8%+K65),-2)</f>
        <v>0</v>
      </c>
    </row>
    <row r="66" s="15" customFormat="true" ht="20.1" hidden="false" customHeight="true" outlineLevel="0" collapsed="false">
      <c r="A66" s="32" t="s">
        <v>26</v>
      </c>
      <c r="B66" s="32"/>
      <c r="C66" s="32"/>
      <c r="D66" s="32"/>
      <c r="E66" s="32"/>
      <c r="F66" s="32"/>
      <c r="G66" s="32"/>
      <c r="H66" s="33"/>
      <c r="I66" s="27" t="n">
        <f aca="false">H66*$I$12</f>
        <v>0</v>
      </c>
      <c r="J66" s="27" t="n">
        <f aca="false">I66+H66</f>
        <v>0</v>
      </c>
      <c r="L66" s="37" t="n">
        <f aca="false">ROUND((K66*11.8%+K66),-2)</f>
        <v>0</v>
      </c>
    </row>
    <row r="67" s="15" customFormat="true" ht="37.5" hidden="false" customHeight="true" outlineLevel="0" collapsed="false">
      <c r="A67" s="32" t="s">
        <v>27</v>
      </c>
      <c r="B67" s="32"/>
      <c r="C67" s="32"/>
      <c r="D67" s="32"/>
      <c r="E67" s="32"/>
      <c r="F67" s="32"/>
      <c r="G67" s="32"/>
      <c r="H67" s="33"/>
      <c r="I67" s="27" t="n">
        <f aca="false">H67*$I$12</f>
        <v>0</v>
      </c>
      <c r="J67" s="27" t="n">
        <f aca="false">I67+H67</f>
        <v>0</v>
      </c>
      <c r="L67" s="37" t="n">
        <f aca="false">ROUND((K67*11.8%+K67),-2)</f>
        <v>0</v>
      </c>
    </row>
    <row r="68" s="15" customFormat="true" ht="21" hidden="false" customHeight="true" outlineLevel="0" collapsed="false">
      <c r="A68" s="32" t="s">
        <v>40</v>
      </c>
      <c r="B68" s="32"/>
      <c r="C68" s="32"/>
      <c r="D68" s="32"/>
      <c r="E68" s="32"/>
      <c r="F68" s="32"/>
      <c r="G68" s="32"/>
      <c r="H68" s="33"/>
      <c r="I68" s="27" t="n">
        <f aca="false">H68*$I$12</f>
        <v>0</v>
      </c>
      <c r="J68" s="27" t="n">
        <f aca="false">I68+H68</f>
        <v>0</v>
      </c>
      <c r="K68" s="37" t="n">
        <v>426025</v>
      </c>
      <c r="L68" s="37" t="n">
        <f aca="false">ROUND((K68*11.8%+K68),-2)</f>
        <v>476300</v>
      </c>
    </row>
    <row r="69" s="15" customFormat="true" ht="21" hidden="false" customHeight="true" outlineLevel="0" collapsed="false">
      <c r="A69" s="32" t="s">
        <v>29</v>
      </c>
      <c r="B69" s="32"/>
      <c r="C69" s="32"/>
      <c r="D69" s="32"/>
      <c r="E69" s="32"/>
      <c r="F69" s="32"/>
      <c r="G69" s="32"/>
      <c r="H69" s="33"/>
      <c r="I69" s="27" t="n">
        <f aca="false">H69*$I$12</f>
        <v>0</v>
      </c>
      <c r="J69" s="27" t="n">
        <f aca="false">I69+H69</f>
        <v>0</v>
      </c>
      <c r="K69" s="15" t="n">
        <v>87166</v>
      </c>
      <c r="L69" s="37" t="n">
        <f aca="false">ROUND((K69*11.8%+K69),-2)</f>
        <v>97500</v>
      </c>
    </row>
    <row r="70" s="15" customFormat="true" ht="40.5" hidden="false" customHeight="true" outlineLevel="0" collapsed="false">
      <c r="A70" s="32" t="s">
        <v>41</v>
      </c>
      <c r="B70" s="32"/>
      <c r="C70" s="32"/>
      <c r="D70" s="32"/>
      <c r="E70" s="32"/>
      <c r="F70" s="32"/>
      <c r="G70" s="32"/>
      <c r="H70" s="33"/>
      <c r="I70" s="27" t="n">
        <f aca="false">H70*$I$12</f>
        <v>0</v>
      </c>
      <c r="J70" s="27" t="n">
        <f aca="false">I70+H70</f>
        <v>0</v>
      </c>
      <c r="L70" s="37" t="n">
        <f aca="false">ROUND((K70*11.8%+K70),-2)</f>
        <v>0</v>
      </c>
    </row>
    <row r="71" s="15" customFormat="true" ht="20.1" hidden="false" customHeight="true" outlineLevel="0" collapsed="false">
      <c r="A71" s="11" t="s">
        <v>42</v>
      </c>
      <c r="B71" s="11"/>
      <c r="C71" s="21" t="s">
        <v>43</v>
      </c>
      <c r="D71" s="21"/>
      <c r="E71" s="21"/>
      <c r="F71" s="21"/>
      <c r="G71" s="21"/>
      <c r="H71" s="36"/>
      <c r="I71" s="27" t="n">
        <f aca="false">H71*$I$12</f>
        <v>0</v>
      </c>
      <c r="J71" s="27" t="n">
        <f aca="false">I71+H71</f>
        <v>0</v>
      </c>
      <c r="L71" s="37" t="n">
        <f aca="false">ROUND((K71*11.8%+K71),-2)</f>
        <v>0</v>
      </c>
    </row>
    <row r="72" s="15" customFormat="true" ht="20.1" hidden="false" customHeight="true" outlineLevel="0" collapsed="false">
      <c r="A72" s="11" t="n">
        <v>1</v>
      </c>
      <c r="B72" s="11"/>
      <c r="C72" s="46"/>
      <c r="D72" s="21" t="s">
        <v>24</v>
      </c>
      <c r="E72" s="21"/>
      <c r="F72" s="21"/>
      <c r="G72" s="21"/>
      <c r="H72" s="36"/>
      <c r="I72" s="27" t="n">
        <f aca="false">H72*$I$12</f>
        <v>0</v>
      </c>
      <c r="J72" s="27" t="n">
        <f aca="false">I72+H72</f>
        <v>0</v>
      </c>
      <c r="L72" s="37" t="n">
        <f aca="false">ROUND((K72*11.8%+K72),-2)</f>
        <v>0</v>
      </c>
    </row>
    <row r="73" s="15" customFormat="true" ht="20.1" hidden="false" customHeight="true" outlineLevel="0" collapsed="false">
      <c r="A73" s="25" t="s">
        <v>17</v>
      </c>
      <c r="B73" s="25"/>
      <c r="C73" s="19"/>
      <c r="D73" s="24" t="s">
        <v>18</v>
      </c>
      <c r="E73" s="24" t="s">
        <v>18</v>
      </c>
      <c r="F73" s="25" t="s">
        <v>19</v>
      </c>
      <c r="G73" s="47" t="n">
        <f aca="false">J73</f>
        <v>3901820</v>
      </c>
      <c r="H73" s="26" t="n">
        <f aca="false">H77+210000</f>
        <v>3490000</v>
      </c>
      <c r="I73" s="27" t="n">
        <f aca="false">H73*$I$12</f>
        <v>411820</v>
      </c>
      <c r="J73" s="27" t="n">
        <f aca="false">I73+H73</f>
        <v>3901820</v>
      </c>
      <c r="L73" s="37" t="n">
        <f aca="false">ROUND((K73*11.8%+K73),-2)</f>
        <v>0</v>
      </c>
    </row>
    <row r="74" s="15" customFormat="true" ht="20.1" hidden="false" customHeight="true" outlineLevel="0" collapsed="false">
      <c r="A74" s="23" t="s">
        <v>20</v>
      </c>
      <c r="B74" s="23"/>
      <c r="C74" s="19"/>
      <c r="D74" s="28" t="s">
        <v>21</v>
      </c>
      <c r="E74" s="28" t="s">
        <v>21</v>
      </c>
      <c r="F74" s="23" t="s">
        <v>19</v>
      </c>
      <c r="G74" s="48" t="n">
        <f aca="false">J74</f>
        <v>3845920</v>
      </c>
      <c r="H74" s="29" t="n">
        <f aca="false">H78+210000</f>
        <v>3440000</v>
      </c>
      <c r="I74" s="27" t="n">
        <f aca="false">H74*$I$12</f>
        <v>405920</v>
      </c>
      <c r="J74" s="27" t="n">
        <f aca="false">I74+H74</f>
        <v>3845920</v>
      </c>
      <c r="L74" s="37" t="n">
        <f aca="false">ROUND((K74*11.8%+K74),-2)</f>
        <v>0</v>
      </c>
    </row>
    <row r="75" s="15" customFormat="true" ht="20.1" hidden="false" customHeight="true" outlineLevel="0" collapsed="false">
      <c r="A75" s="23" t="s">
        <v>22</v>
      </c>
      <c r="B75" s="23"/>
      <c r="C75" s="19"/>
      <c r="D75" s="28" t="s">
        <v>23</v>
      </c>
      <c r="E75" s="28" t="s">
        <v>23</v>
      </c>
      <c r="F75" s="23" t="s">
        <v>19</v>
      </c>
      <c r="G75" s="48" t="n">
        <f aca="false">J75</f>
        <v>3767660</v>
      </c>
      <c r="H75" s="29" t="n">
        <f aca="false">H79+210000</f>
        <v>3370000</v>
      </c>
      <c r="I75" s="27" t="n">
        <f aca="false">H75*$I$12</f>
        <v>397660</v>
      </c>
      <c r="J75" s="27" t="n">
        <f aca="false">I75+H75</f>
        <v>3767660</v>
      </c>
      <c r="L75" s="37" t="n">
        <f aca="false">ROUND((K75*11.8%+K75),-2)</f>
        <v>0</v>
      </c>
    </row>
    <row r="76" s="15" customFormat="true" ht="20.1" hidden="false" customHeight="true" outlineLevel="0" collapsed="false">
      <c r="A76" s="49" t="n">
        <v>2</v>
      </c>
      <c r="B76" s="50"/>
      <c r="C76" s="21"/>
      <c r="D76" s="21" t="s">
        <v>25</v>
      </c>
      <c r="E76" s="21"/>
      <c r="F76" s="21"/>
      <c r="G76" s="21"/>
      <c r="H76" s="50"/>
      <c r="I76" s="27" t="n">
        <f aca="false">H76*$I$12</f>
        <v>0</v>
      </c>
      <c r="J76" s="27" t="n">
        <f aca="false">I76+H76</f>
        <v>0</v>
      </c>
      <c r="L76" s="37" t="n">
        <f aca="false">ROUND((K76*11.8%+K76),-2)</f>
        <v>0</v>
      </c>
    </row>
    <row r="77" s="15" customFormat="true" ht="20.1" hidden="false" customHeight="true" outlineLevel="0" collapsed="false">
      <c r="A77" s="25" t="s">
        <v>17</v>
      </c>
      <c r="B77" s="25"/>
      <c r="C77" s="24" t="s">
        <v>18</v>
      </c>
      <c r="D77" s="24" t="s">
        <v>18</v>
      </c>
      <c r="E77" s="25" t="s">
        <v>19</v>
      </c>
      <c r="F77" s="25"/>
      <c r="G77" s="24" t="n">
        <f aca="false">J77</f>
        <v>3667040</v>
      </c>
      <c r="H77" s="26" t="n">
        <v>3280000</v>
      </c>
      <c r="I77" s="27" t="n">
        <f aca="false">H77*$I$12</f>
        <v>387040</v>
      </c>
      <c r="J77" s="27" t="n">
        <f aca="false">I77+H77</f>
        <v>3667040</v>
      </c>
      <c r="L77" s="37" t="n">
        <f aca="false">ROUND((K77*11.8%+K77),-2)</f>
        <v>0</v>
      </c>
    </row>
    <row r="78" s="15" customFormat="true" ht="20.1" hidden="false" customHeight="true" outlineLevel="0" collapsed="false">
      <c r="A78" s="23" t="s">
        <v>20</v>
      </c>
      <c r="B78" s="23"/>
      <c r="C78" s="28" t="s">
        <v>21</v>
      </c>
      <c r="D78" s="28" t="s">
        <v>21</v>
      </c>
      <c r="E78" s="23" t="s">
        <v>19</v>
      </c>
      <c r="F78" s="23"/>
      <c r="G78" s="24" t="n">
        <f aca="false">J78</f>
        <v>3611140</v>
      </c>
      <c r="H78" s="29" t="n">
        <v>3230000</v>
      </c>
      <c r="I78" s="27" t="n">
        <f aca="false">H78*$I$12</f>
        <v>381140</v>
      </c>
      <c r="J78" s="27" t="n">
        <f aca="false">I78+H78</f>
        <v>3611140</v>
      </c>
      <c r="L78" s="37" t="n">
        <f aca="false">ROUND((K78*11.8%+K78),-2)</f>
        <v>0</v>
      </c>
    </row>
    <row r="79" s="15" customFormat="true" ht="20.1" hidden="false" customHeight="true" outlineLevel="0" collapsed="false">
      <c r="A79" s="23" t="s">
        <v>22</v>
      </c>
      <c r="B79" s="23"/>
      <c r="C79" s="28" t="s">
        <v>23</v>
      </c>
      <c r="D79" s="28" t="s">
        <v>23</v>
      </c>
      <c r="E79" s="23" t="s">
        <v>19</v>
      </c>
      <c r="F79" s="23"/>
      <c r="G79" s="24" t="n">
        <f aca="false">J79</f>
        <v>3532880</v>
      </c>
      <c r="H79" s="29" t="n">
        <v>3160000</v>
      </c>
      <c r="I79" s="27" t="n">
        <f aca="false">H79*$I$12</f>
        <v>372880</v>
      </c>
      <c r="J79" s="27" t="n">
        <f aca="false">I79+H79</f>
        <v>3532880</v>
      </c>
      <c r="L79" s="37" t="n">
        <f aca="false">ROUND((K79*11.8%+K79),-2)</f>
        <v>0</v>
      </c>
    </row>
    <row r="80" s="15" customFormat="true" ht="20.1" hidden="false" customHeight="true" outlineLevel="0" collapsed="false">
      <c r="A80" s="32" t="s">
        <v>26</v>
      </c>
      <c r="B80" s="32"/>
      <c r="C80" s="32"/>
      <c r="D80" s="32"/>
      <c r="E80" s="32"/>
      <c r="F80" s="32"/>
      <c r="G80" s="32"/>
      <c r="H80" s="33"/>
      <c r="I80" s="27" t="n">
        <f aca="false">H80*$I$12</f>
        <v>0</v>
      </c>
      <c r="J80" s="27" t="n">
        <f aca="false">I80+H80</f>
        <v>0</v>
      </c>
      <c r="L80" s="37" t="n">
        <f aca="false">ROUND((K80*11.8%+K80),-2)</f>
        <v>0</v>
      </c>
    </row>
    <row r="81" s="15" customFormat="true" ht="42" hidden="false" customHeight="true" outlineLevel="0" collapsed="false">
      <c r="A81" s="32" t="s">
        <v>27</v>
      </c>
      <c r="B81" s="32"/>
      <c r="C81" s="32"/>
      <c r="D81" s="32"/>
      <c r="E81" s="32"/>
      <c r="F81" s="32"/>
      <c r="G81" s="32"/>
      <c r="H81" s="33"/>
      <c r="I81" s="27" t="n">
        <f aca="false">H81*$I$12</f>
        <v>0</v>
      </c>
      <c r="J81" s="27" t="n">
        <f aca="false">I81+H81</f>
        <v>0</v>
      </c>
      <c r="L81" s="37" t="n">
        <f aca="false">ROUND((K81*11.8%+K81),-2)</f>
        <v>0</v>
      </c>
    </row>
    <row r="82" s="15" customFormat="true" ht="19.5" hidden="false" customHeight="true" outlineLevel="0" collapsed="false">
      <c r="A82" s="32" t="s">
        <v>29</v>
      </c>
      <c r="B82" s="32"/>
      <c r="C82" s="32"/>
      <c r="D82" s="32"/>
      <c r="E82" s="32"/>
      <c r="F82" s="32"/>
      <c r="G82" s="32"/>
      <c r="H82" s="33"/>
      <c r="I82" s="27" t="n">
        <f aca="false">H82*$I$12</f>
        <v>0</v>
      </c>
      <c r="J82" s="27" t="n">
        <f aca="false">I82+H82</f>
        <v>0</v>
      </c>
      <c r="K82" s="15" t="n">
        <v>87166</v>
      </c>
      <c r="L82" s="37" t="n">
        <f aca="false">ROUND((K82*11.8%+K82),-2)</f>
        <v>97500</v>
      </c>
    </row>
    <row r="83" s="15" customFormat="true" ht="40.5" hidden="false" customHeight="true" outlineLevel="0" collapsed="false">
      <c r="A83" s="32" t="s">
        <v>28</v>
      </c>
      <c r="B83" s="32"/>
      <c r="C83" s="32"/>
      <c r="D83" s="32"/>
      <c r="E83" s="32"/>
      <c r="F83" s="32"/>
      <c r="G83" s="32"/>
      <c r="H83" s="33"/>
      <c r="I83" s="27" t="n">
        <f aca="false">H83*$I$12</f>
        <v>0</v>
      </c>
      <c r="J83" s="27" t="n">
        <f aca="false">I83+H83</f>
        <v>0</v>
      </c>
      <c r="L83" s="37" t="n">
        <f aca="false">ROUND((K83*11.8%+K83),-2)</f>
        <v>0</v>
      </c>
    </row>
    <row r="84" s="15" customFormat="true" ht="20.1" hidden="false" customHeight="true" outlineLevel="0" collapsed="false">
      <c r="A84" s="11" t="s">
        <v>44</v>
      </c>
      <c r="B84" s="11"/>
      <c r="C84" s="11"/>
      <c r="D84" s="21" t="s">
        <v>45</v>
      </c>
      <c r="E84" s="21"/>
      <c r="F84" s="21"/>
      <c r="G84" s="21"/>
      <c r="H84" s="41"/>
      <c r="I84" s="27" t="n">
        <f aca="false">H84*$I$12</f>
        <v>0</v>
      </c>
      <c r="J84" s="27" t="n">
        <f aca="false">I84+H84</f>
        <v>0</v>
      </c>
      <c r="L84" s="37" t="n">
        <f aca="false">ROUND((K84*11.8%+K84),-2)</f>
        <v>0</v>
      </c>
    </row>
    <row r="85" s="15" customFormat="true" ht="20.1" hidden="false" customHeight="true" outlineLevel="0" collapsed="false">
      <c r="A85" s="11" t="s">
        <v>46</v>
      </c>
      <c r="B85" s="11"/>
      <c r="C85" s="11"/>
      <c r="D85" s="21" t="s">
        <v>47</v>
      </c>
      <c r="E85" s="21"/>
      <c r="F85" s="21"/>
      <c r="G85" s="21"/>
      <c r="H85" s="41"/>
      <c r="I85" s="27" t="n">
        <f aca="false">H85*$I$12</f>
        <v>0</v>
      </c>
      <c r="J85" s="27" t="n">
        <f aca="false">I85+H85</f>
        <v>0</v>
      </c>
      <c r="L85" s="37" t="n">
        <f aca="false">ROUND((K85*11.8%+K85),-2)</f>
        <v>0</v>
      </c>
    </row>
    <row r="86" s="15" customFormat="true" ht="20.1" hidden="false" customHeight="true" outlineLevel="0" collapsed="false">
      <c r="A86" s="23" t="s">
        <v>17</v>
      </c>
      <c r="B86" s="23"/>
      <c r="C86" s="23"/>
      <c r="D86" s="24" t="s">
        <v>18</v>
      </c>
      <c r="E86" s="25" t="s">
        <v>19</v>
      </c>
      <c r="F86" s="25"/>
      <c r="G86" s="24" t="n">
        <f aca="false">J86</f>
        <v>4908020</v>
      </c>
      <c r="H86" s="26" t="n">
        <v>4390000</v>
      </c>
      <c r="I86" s="27" t="n">
        <f aca="false">H86*$I$12</f>
        <v>518020</v>
      </c>
      <c r="J86" s="27" t="n">
        <f aca="false">I86+H86</f>
        <v>4908020</v>
      </c>
      <c r="L86" s="37" t="n">
        <f aca="false">ROUND((K86*11.8%+K86),-2)</f>
        <v>0</v>
      </c>
    </row>
    <row r="87" s="15" customFormat="true" ht="20.1" hidden="false" customHeight="true" outlineLevel="0" collapsed="false">
      <c r="A87" s="23" t="s">
        <v>20</v>
      </c>
      <c r="B87" s="23"/>
      <c r="C87" s="23"/>
      <c r="D87" s="28" t="s">
        <v>21</v>
      </c>
      <c r="E87" s="23" t="s">
        <v>19</v>
      </c>
      <c r="F87" s="23"/>
      <c r="G87" s="24" t="n">
        <f aca="false">J87</f>
        <v>4852120</v>
      </c>
      <c r="H87" s="29" t="n">
        <v>4340000</v>
      </c>
      <c r="I87" s="27" t="n">
        <f aca="false">H87*$I$12</f>
        <v>512120</v>
      </c>
      <c r="J87" s="27" t="n">
        <f aca="false">I87+H87</f>
        <v>4852120</v>
      </c>
      <c r="L87" s="37" t="n">
        <f aca="false">ROUND((K87*11.8%+K87),-2)</f>
        <v>0</v>
      </c>
    </row>
    <row r="88" s="15" customFormat="true" ht="20.1" hidden="false" customHeight="true" outlineLevel="0" collapsed="false">
      <c r="A88" s="23" t="s">
        <v>22</v>
      </c>
      <c r="B88" s="23"/>
      <c r="C88" s="23"/>
      <c r="D88" s="28" t="s">
        <v>23</v>
      </c>
      <c r="E88" s="23" t="s">
        <v>19</v>
      </c>
      <c r="F88" s="23"/>
      <c r="G88" s="24" t="n">
        <f aca="false">J88</f>
        <v>4773860</v>
      </c>
      <c r="H88" s="29" t="n">
        <v>4270000</v>
      </c>
      <c r="I88" s="27" t="n">
        <f aca="false">H88*$I$12</f>
        <v>503860</v>
      </c>
      <c r="J88" s="27" t="n">
        <f aca="false">I88+H88</f>
        <v>4773860</v>
      </c>
      <c r="L88" s="37" t="n">
        <f aca="false">ROUND((K88*11.8%+K88),-2)</f>
        <v>0</v>
      </c>
    </row>
    <row r="89" s="15" customFormat="true" ht="20.1" hidden="false" customHeight="true" outlineLevel="0" collapsed="false">
      <c r="A89" s="11" t="s">
        <v>48</v>
      </c>
      <c r="B89" s="11"/>
      <c r="C89" s="11"/>
      <c r="D89" s="30" t="s">
        <v>24</v>
      </c>
      <c r="E89" s="30"/>
      <c r="F89" s="30"/>
      <c r="G89" s="30"/>
      <c r="H89" s="31"/>
      <c r="I89" s="27" t="n">
        <f aca="false">H89*$I$12</f>
        <v>0</v>
      </c>
      <c r="J89" s="27" t="n">
        <f aca="false">I89+H89</f>
        <v>0</v>
      </c>
      <c r="L89" s="37" t="n">
        <f aca="false">ROUND((K89*11.8%+K89),-2)</f>
        <v>0</v>
      </c>
    </row>
    <row r="90" s="15" customFormat="true" ht="20.1" hidden="false" customHeight="true" outlineLevel="0" collapsed="false">
      <c r="A90" s="23" t="s">
        <v>17</v>
      </c>
      <c r="B90" s="23"/>
      <c r="C90" s="23"/>
      <c r="D90" s="28" t="s">
        <v>18</v>
      </c>
      <c r="E90" s="23" t="s">
        <v>19</v>
      </c>
      <c r="F90" s="23"/>
      <c r="G90" s="28" t="n">
        <f aca="false">J90</f>
        <v>4472000</v>
      </c>
      <c r="H90" s="29" t="n">
        <v>4000000</v>
      </c>
      <c r="I90" s="27" t="n">
        <f aca="false">H90*$I$12</f>
        <v>472000</v>
      </c>
      <c r="J90" s="27" t="n">
        <f aca="false">I90+H90</f>
        <v>4472000</v>
      </c>
      <c r="L90" s="37" t="n">
        <f aca="false">ROUND((K90*11.8%+K90),-2)</f>
        <v>0</v>
      </c>
    </row>
    <row r="91" s="15" customFormat="true" ht="20.1" hidden="false" customHeight="true" outlineLevel="0" collapsed="false">
      <c r="A91" s="23" t="s">
        <v>20</v>
      </c>
      <c r="B91" s="23"/>
      <c r="C91" s="23"/>
      <c r="D91" s="28" t="s">
        <v>21</v>
      </c>
      <c r="E91" s="23" t="s">
        <v>19</v>
      </c>
      <c r="F91" s="23"/>
      <c r="G91" s="28" t="n">
        <f aca="false">J91</f>
        <v>4416100</v>
      </c>
      <c r="H91" s="29" t="n">
        <v>3950000</v>
      </c>
      <c r="I91" s="27" t="n">
        <f aca="false">H91*$I$12</f>
        <v>466100</v>
      </c>
      <c r="J91" s="27" t="n">
        <f aca="false">I91+H91</f>
        <v>4416100</v>
      </c>
      <c r="L91" s="37" t="n">
        <f aca="false">ROUND((K91*11.8%+K91),-2)</f>
        <v>0</v>
      </c>
    </row>
    <row r="92" s="15" customFormat="true" ht="20.1" hidden="false" customHeight="true" outlineLevel="0" collapsed="false">
      <c r="A92" s="23" t="s">
        <v>22</v>
      </c>
      <c r="B92" s="23"/>
      <c r="C92" s="23"/>
      <c r="D92" s="28" t="s">
        <v>23</v>
      </c>
      <c r="E92" s="23" t="s">
        <v>19</v>
      </c>
      <c r="F92" s="23"/>
      <c r="G92" s="28" t="n">
        <f aca="false">J92</f>
        <v>4337840</v>
      </c>
      <c r="H92" s="29" t="n">
        <v>3880000</v>
      </c>
      <c r="I92" s="27" t="n">
        <f aca="false">H92*$I$12</f>
        <v>457840</v>
      </c>
      <c r="J92" s="27" t="n">
        <f aca="false">I92+H92</f>
        <v>4337840</v>
      </c>
      <c r="L92" s="37" t="n">
        <f aca="false">ROUND((K92*11.8%+K92),-2)</f>
        <v>0</v>
      </c>
    </row>
    <row r="93" s="15" customFormat="true" ht="20.1" hidden="false" customHeight="true" outlineLevel="0" collapsed="false">
      <c r="A93" s="11" t="s">
        <v>49</v>
      </c>
      <c r="B93" s="11"/>
      <c r="C93" s="11"/>
      <c r="D93" s="30" t="s">
        <v>25</v>
      </c>
      <c r="E93" s="30"/>
      <c r="F93" s="30"/>
      <c r="G93" s="30"/>
      <c r="H93" s="31"/>
      <c r="I93" s="27" t="n">
        <f aca="false">H93*$I$12</f>
        <v>0</v>
      </c>
      <c r="J93" s="27" t="n">
        <f aca="false">I93+H93</f>
        <v>0</v>
      </c>
      <c r="L93" s="37" t="n">
        <f aca="false">ROUND((K93*11.8%+K93),-2)</f>
        <v>0</v>
      </c>
    </row>
    <row r="94" s="15" customFormat="true" ht="20.1" hidden="false" customHeight="true" outlineLevel="0" collapsed="false">
      <c r="A94" s="23" t="s">
        <v>17</v>
      </c>
      <c r="B94" s="23"/>
      <c r="C94" s="23"/>
      <c r="D94" s="28" t="s">
        <v>18</v>
      </c>
      <c r="E94" s="23" t="s">
        <v>19</v>
      </c>
      <c r="F94" s="23"/>
      <c r="G94" s="28" t="n">
        <f aca="false">J94</f>
        <v>3980080</v>
      </c>
      <c r="H94" s="29" t="n">
        <v>3560000</v>
      </c>
      <c r="I94" s="27" t="n">
        <f aca="false">H94*$I$12</f>
        <v>420080</v>
      </c>
      <c r="J94" s="27" t="n">
        <f aca="false">I94+H94</f>
        <v>3980080</v>
      </c>
      <c r="L94" s="37" t="n">
        <f aca="false">ROUND((K94*11.8%+K94),-2)</f>
        <v>0</v>
      </c>
    </row>
    <row r="95" s="15" customFormat="true" ht="20.1" hidden="false" customHeight="true" outlineLevel="0" collapsed="false">
      <c r="A95" s="23" t="s">
        <v>20</v>
      </c>
      <c r="B95" s="23"/>
      <c r="C95" s="23"/>
      <c r="D95" s="28" t="s">
        <v>21</v>
      </c>
      <c r="E95" s="23" t="s">
        <v>19</v>
      </c>
      <c r="F95" s="23"/>
      <c r="G95" s="28" t="n">
        <f aca="false">J95</f>
        <v>3924180</v>
      </c>
      <c r="H95" s="29" t="n">
        <v>3510000</v>
      </c>
      <c r="I95" s="27" t="n">
        <f aca="false">H95*$I$12</f>
        <v>414180</v>
      </c>
      <c r="J95" s="27" t="n">
        <f aca="false">I95+H95</f>
        <v>3924180</v>
      </c>
      <c r="L95" s="37" t="n">
        <f aca="false">ROUND((K95*11.8%+K95),-2)</f>
        <v>0</v>
      </c>
    </row>
    <row r="96" s="15" customFormat="true" ht="20.1" hidden="false" customHeight="true" outlineLevel="0" collapsed="false">
      <c r="A96" s="23" t="s">
        <v>22</v>
      </c>
      <c r="B96" s="23"/>
      <c r="C96" s="23"/>
      <c r="D96" s="28" t="s">
        <v>23</v>
      </c>
      <c r="E96" s="23" t="s">
        <v>19</v>
      </c>
      <c r="F96" s="23"/>
      <c r="G96" s="28" t="n">
        <f aca="false">J96</f>
        <v>3845920</v>
      </c>
      <c r="H96" s="29" t="n">
        <v>3440000</v>
      </c>
      <c r="I96" s="27" t="n">
        <f aca="false">H96*$I$12</f>
        <v>405920</v>
      </c>
      <c r="J96" s="27" t="n">
        <f aca="false">I96+H96</f>
        <v>3845920</v>
      </c>
      <c r="L96" s="37" t="n">
        <f aca="false">ROUND((K96*11.8%+K96),-2)</f>
        <v>0</v>
      </c>
    </row>
    <row r="97" s="15" customFormat="true" ht="39.75" hidden="false" customHeight="true" outlineLevel="0" collapsed="false">
      <c r="A97" s="32" t="s">
        <v>50</v>
      </c>
      <c r="B97" s="32"/>
      <c r="C97" s="32"/>
      <c r="D97" s="32"/>
      <c r="E97" s="32"/>
      <c r="F97" s="32"/>
      <c r="G97" s="32"/>
      <c r="H97" s="33"/>
      <c r="I97" s="27" t="n">
        <f aca="false">H97*$I$12</f>
        <v>0</v>
      </c>
      <c r="J97" s="27" t="n">
        <f aca="false">I97+H97</f>
        <v>0</v>
      </c>
      <c r="L97" s="37" t="n">
        <f aca="false">ROUND((K97*11.8%+K97),-2)</f>
        <v>0</v>
      </c>
    </row>
    <row r="98" s="15" customFormat="true" ht="40.5" hidden="false" customHeight="true" outlineLevel="0" collapsed="false">
      <c r="A98" s="32" t="s">
        <v>27</v>
      </c>
      <c r="B98" s="32"/>
      <c r="C98" s="32"/>
      <c r="D98" s="32"/>
      <c r="E98" s="32"/>
      <c r="F98" s="32"/>
      <c r="G98" s="32"/>
      <c r="H98" s="33"/>
      <c r="I98" s="27" t="n">
        <f aca="false">H98*$I$12</f>
        <v>0</v>
      </c>
      <c r="J98" s="27" t="n">
        <f aca="false">I98+H98</f>
        <v>0</v>
      </c>
      <c r="L98" s="37" t="n">
        <f aca="false">ROUND((K98*11.8%+K98),-2)</f>
        <v>0</v>
      </c>
    </row>
    <row r="99" s="15" customFormat="true" ht="40.5" hidden="false" customHeight="true" outlineLevel="0" collapsed="false">
      <c r="A99" s="32" t="s">
        <v>51</v>
      </c>
      <c r="B99" s="32"/>
      <c r="C99" s="32"/>
      <c r="D99" s="32"/>
      <c r="E99" s="32"/>
      <c r="F99" s="32"/>
      <c r="G99" s="32"/>
      <c r="H99" s="33"/>
      <c r="I99" s="27" t="n">
        <f aca="false">H99*$I$12</f>
        <v>0</v>
      </c>
      <c r="J99" s="27" t="n">
        <f aca="false">I99+H99</f>
        <v>0</v>
      </c>
      <c r="L99" s="37" t="n">
        <f aca="false">ROUND((K99*11.8%+K99),-2)</f>
        <v>0</v>
      </c>
    </row>
    <row r="100" s="15" customFormat="true" ht="21" hidden="false" customHeight="true" outlineLevel="0" collapsed="false">
      <c r="A100" s="32" t="s">
        <v>52</v>
      </c>
      <c r="B100" s="32"/>
      <c r="C100" s="32"/>
      <c r="D100" s="32"/>
      <c r="E100" s="32"/>
      <c r="F100" s="32"/>
      <c r="G100" s="32"/>
      <c r="H100" s="33"/>
      <c r="I100" s="27" t="n">
        <f aca="false">H100*$I$12</f>
        <v>0</v>
      </c>
      <c r="J100" s="27" t="n">
        <f aca="false">I100+H100</f>
        <v>0</v>
      </c>
      <c r="L100" s="37" t="n">
        <f aca="false">ROUND((K100*11.8%+K100),-2)</f>
        <v>0</v>
      </c>
    </row>
    <row r="101" s="15" customFormat="true" ht="23.25" hidden="false" customHeight="true" outlineLevel="0" collapsed="false">
      <c r="A101" s="32" t="s">
        <v>53</v>
      </c>
      <c r="B101" s="32"/>
      <c r="C101" s="32"/>
      <c r="D101" s="32"/>
      <c r="E101" s="32"/>
      <c r="F101" s="32"/>
      <c r="G101" s="32"/>
      <c r="H101" s="33"/>
      <c r="I101" s="27" t="n">
        <f aca="false">H101*$I$12</f>
        <v>0</v>
      </c>
      <c r="J101" s="27" t="n">
        <f aca="false">I101+H101</f>
        <v>0</v>
      </c>
      <c r="L101" s="37" t="n">
        <f aca="false">ROUND((K101*11.8%+K101),-2)</f>
        <v>0</v>
      </c>
    </row>
    <row r="102" s="15" customFormat="true" ht="42" hidden="false" customHeight="true" outlineLevel="0" collapsed="false">
      <c r="A102" s="32" t="s">
        <v>54</v>
      </c>
      <c r="B102" s="32"/>
      <c r="C102" s="32"/>
      <c r="D102" s="32"/>
      <c r="E102" s="32"/>
      <c r="F102" s="32"/>
      <c r="G102" s="32"/>
      <c r="H102" s="33"/>
      <c r="I102" s="27" t="n">
        <f aca="false">H102*$I$12</f>
        <v>0</v>
      </c>
      <c r="J102" s="27" t="n">
        <f aca="false">I102+H102</f>
        <v>0</v>
      </c>
      <c r="L102" s="37" t="n">
        <f aca="false">ROUND((K102*11.8%+K102),-2)</f>
        <v>0</v>
      </c>
    </row>
    <row r="103" s="15" customFormat="true" ht="21" hidden="false" customHeight="true" outlineLevel="0" collapsed="false">
      <c r="A103" s="32" t="s">
        <v>40</v>
      </c>
      <c r="B103" s="32"/>
      <c r="C103" s="32"/>
      <c r="D103" s="32"/>
      <c r="E103" s="32"/>
      <c r="F103" s="32"/>
      <c r="G103" s="32"/>
      <c r="H103" s="33"/>
      <c r="I103" s="27" t="n">
        <f aca="false">H103*$I$12</f>
        <v>0</v>
      </c>
      <c r="J103" s="27" t="n">
        <f aca="false">I103+H103</f>
        <v>0</v>
      </c>
      <c r="K103" s="15" t="n">
        <v>426025</v>
      </c>
      <c r="L103" s="37" t="n">
        <f aca="false">ROUND((K103*11.8%+K103),-2)</f>
        <v>476300</v>
      </c>
    </row>
    <row r="104" s="15" customFormat="true" ht="18.75" hidden="false" customHeight="true" outlineLevel="0" collapsed="false">
      <c r="A104" s="32" t="s">
        <v>29</v>
      </c>
      <c r="B104" s="32"/>
      <c r="C104" s="32"/>
      <c r="D104" s="32"/>
      <c r="E104" s="32"/>
      <c r="F104" s="32"/>
      <c r="G104" s="32"/>
      <c r="H104" s="33"/>
      <c r="I104" s="27" t="n">
        <f aca="false">H104*$I$12</f>
        <v>0</v>
      </c>
      <c r="J104" s="27" t="n">
        <f aca="false">I104+H104</f>
        <v>0</v>
      </c>
      <c r="K104" s="15" t="n">
        <v>87166</v>
      </c>
      <c r="L104" s="37" t="n">
        <f aca="false">ROUND((K104*11.8%+K104),-2)</f>
        <v>97500</v>
      </c>
    </row>
    <row r="105" s="15" customFormat="true" ht="40.5" hidden="false" customHeight="true" outlineLevel="0" collapsed="false">
      <c r="A105" s="32" t="s">
        <v>28</v>
      </c>
      <c r="B105" s="32"/>
      <c r="C105" s="32"/>
      <c r="D105" s="32"/>
      <c r="E105" s="32"/>
      <c r="F105" s="32"/>
      <c r="G105" s="32"/>
      <c r="H105" s="33"/>
      <c r="I105" s="27" t="n">
        <f aca="false">H105*$I$12</f>
        <v>0</v>
      </c>
      <c r="J105" s="27" t="n">
        <f aca="false">I105+H105</f>
        <v>0</v>
      </c>
      <c r="L105" s="37" t="n">
        <f aca="false">ROUND((K105*11.8%+K105),-2)</f>
        <v>0</v>
      </c>
    </row>
    <row r="106" s="15" customFormat="true" ht="21.75" hidden="false" customHeight="true" outlineLevel="0" collapsed="false">
      <c r="A106" s="32" t="s">
        <v>55</v>
      </c>
      <c r="B106" s="32"/>
      <c r="C106" s="32"/>
      <c r="D106" s="32"/>
      <c r="E106" s="32"/>
      <c r="F106" s="32"/>
      <c r="G106" s="32"/>
      <c r="H106" s="33"/>
      <c r="I106" s="27" t="n">
        <f aca="false">H106*$I$12</f>
        <v>0</v>
      </c>
      <c r="J106" s="27" t="n">
        <f aca="false">I106+H106</f>
        <v>0</v>
      </c>
      <c r="L106" s="37" t="n">
        <f aca="false">ROUND((K106*11.8%+K106),-2)</f>
        <v>0</v>
      </c>
    </row>
    <row r="107" s="15" customFormat="true" ht="21.75" hidden="false" customHeight="true" outlineLevel="0" collapsed="false">
      <c r="A107" s="35" t="s">
        <v>56</v>
      </c>
      <c r="B107" s="35"/>
      <c r="C107" s="35"/>
      <c r="D107" s="35"/>
      <c r="E107" s="35"/>
      <c r="F107" s="35"/>
      <c r="G107" s="35"/>
      <c r="H107" s="51"/>
      <c r="I107" s="27" t="n">
        <f aca="false">H107*$I$12</f>
        <v>0</v>
      </c>
      <c r="J107" s="27" t="n">
        <f aca="false">I107+H107</f>
        <v>0</v>
      </c>
      <c r="L107" s="37" t="n">
        <f aca="false">ROUND((K107*11.8%+K107),-2)</f>
        <v>0</v>
      </c>
    </row>
    <row r="108" s="15" customFormat="true" ht="21.75" hidden="false" customHeight="true" outlineLevel="0" collapsed="false">
      <c r="A108" s="52"/>
      <c r="B108" s="52"/>
      <c r="C108" s="52"/>
      <c r="D108" s="52"/>
      <c r="E108" s="52"/>
      <c r="F108" s="52"/>
      <c r="G108" s="52"/>
      <c r="H108" s="51"/>
      <c r="I108" s="27"/>
      <c r="J108" s="27"/>
      <c r="L108" s="37"/>
    </row>
    <row r="109" s="15" customFormat="true" ht="39" hidden="false" customHeight="true" outlineLevel="0" collapsed="false">
      <c r="A109" s="11" t="s">
        <v>57</v>
      </c>
      <c r="B109" s="11"/>
      <c r="C109" s="11"/>
      <c r="D109" s="21" t="s">
        <v>58</v>
      </c>
      <c r="E109" s="21"/>
      <c r="F109" s="21"/>
      <c r="G109" s="21"/>
      <c r="H109" s="41"/>
      <c r="I109" s="27" t="n">
        <f aca="false">H109*$I$12</f>
        <v>0</v>
      </c>
      <c r="J109" s="27" t="n">
        <f aca="false">I109+H109</f>
        <v>0</v>
      </c>
      <c r="L109" s="37" t="n">
        <f aca="false">ROUND((K109*11.8%+K109),-2)</f>
        <v>0</v>
      </c>
    </row>
    <row r="110" s="15" customFormat="true" ht="20.1" hidden="false" customHeight="true" outlineLevel="0" collapsed="false">
      <c r="A110" s="11" t="n">
        <v>1</v>
      </c>
      <c r="B110" s="11"/>
      <c r="C110" s="11"/>
      <c r="D110" s="21" t="s">
        <v>24</v>
      </c>
      <c r="E110" s="21"/>
      <c r="F110" s="21"/>
      <c r="G110" s="21"/>
      <c r="H110" s="41"/>
      <c r="I110" s="27" t="n">
        <f aca="false">H110*$I$12</f>
        <v>0</v>
      </c>
      <c r="J110" s="27" t="n">
        <f aca="false">I110+H110</f>
        <v>0</v>
      </c>
      <c r="L110" s="37" t="n">
        <f aca="false">ROUND((K110*11.8%+K110),-2)</f>
        <v>0</v>
      </c>
    </row>
    <row r="111" s="15" customFormat="true" ht="20.1" hidden="false" customHeight="true" outlineLevel="0" collapsed="false">
      <c r="A111" s="23" t="s">
        <v>17</v>
      </c>
      <c r="B111" s="23"/>
      <c r="C111" s="23"/>
      <c r="D111" s="28" t="s">
        <v>18</v>
      </c>
      <c r="E111" s="23" t="s">
        <v>19</v>
      </c>
      <c r="F111" s="23"/>
      <c r="G111" s="28" t="n">
        <f aca="false">J111</f>
        <v>2862080</v>
      </c>
      <c r="H111" s="29" t="n">
        <v>2560000</v>
      </c>
      <c r="I111" s="27" t="n">
        <f aca="false">H111*$I$12</f>
        <v>302080</v>
      </c>
      <c r="J111" s="27" t="n">
        <f aca="false">I111+H111</f>
        <v>2862080</v>
      </c>
      <c r="L111" s="37" t="n">
        <f aca="false">ROUND((K111*11.8%+K111),-2)</f>
        <v>0</v>
      </c>
    </row>
    <row r="112" s="15" customFormat="true" ht="20.1" hidden="false" customHeight="true" outlineLevel="0" collapsed="false">
      <c r="A112" s="23" t="s">
        <v>20</v>
      </c>
      <c r="B112" s="23"/>
      <c r="C112" s="23"/>
      <c r="D112" s="28" t="s">
        <v>21</v>
      </c>
      <c r="E112" s="23" t="s">
        <v>19</v>
      </c>
      <c r="F112" s="23"/>
      <c r="G112" s="28" t="n">
        <f aca="false">J112</f>
        <v>2806180</v>
      </c>
      <c r="H112" s="29" t="n">
        <v>2510000</v>
      </c>
      <c r="I112" s="27" t="n">
        <f aca="false">H112*$I$12</f>
        <v>296180</v>
      </c>
      <c r="J112" s="27" t="n">
        <f aca="false">I112+H112</f>
        <v>2806180</v>
      </c>
      <c r="L112" s="37" t="n">
        <f aca="false">ROUND((K112*11.8%+K112),-2)</f>
        <v>0</v>
      </c>
    </row>
    <row r="113" s="15" customFormat="true" ht="20.1" hidden="false" customHeight="true" outlineLevel="0" collapsed="false">
      <c r="A113" s="23" t="s">
        <v>22</v>
      </c>
      <c r="B113" s="23"/>
      <c r="C113" s="23"/>
      <c r="D113" s="28" t="s">
        <v>23</v>
      </c>
      <c r="E113" s="23" t="s">
        <v>19</v>
      </c>
      <c r="F113" s="23"/>
      <c r="G113" s="28" t="n">
        <f aca="false">J113</f>
        <v>2727920</v>
      </c>
      <c r="H113" s="29" t="n">
        <v>2440000</v>
      </c>
      <c r="I113" s="27" t="n">
        <f aca="false">H113*$I$12</f>
        <v>287920</v>
      </c>
      <c r="J113" s="27" t="n">
        <f aca="false">I113+H113</f>
        <v>2727920</v>
      </c>
      <c r="L113" s="37" t="n">
        <f aca="false">ROUND((K113*11.8%+K113),-2)</f>
        <v>0</v>
      </c>
    </row>
    <row r="114" s="15" customFormat="true" ht="20.1" hidden="false" customHeight="true" outlineLevel="0" collapsed="false">
      <c r="A114" s="11" t="n">
        <v>2</v>
      </c>
      <c r="B114" s="11"/>
      <c r="C114" s="11"/>
      <c r="D114" s="21" t="s">
        <v>25</v>
      </c>
      <c r="E114" s="21"/>
      <c r="F114" s="21"/>
      <c r="G114" s="21"/>
      <c r="H114" s="41"/>
      <c r="I114" s="27" t="n">
        <f aca="false">H114*$I$12</f>
        <v>0</v>
      </c>
      <c r="J114" s="27" t="n">
        <f aca="false">I114+H114</f>
        <v>0</v>
      </c>
      <c r="L114" s="37" t="n">
        <f aca="false">ROUND((K114*11.8%+K114),-2)</f>
        <v>0</v>
      </c>
    </row>
    <row r="115" s="15" customFormat="true" ht="20.1" hidden="false" customHeight="true" outlineLevel="0" collapsed="false">
      <c r="A115" s="23" t="s">
        <v>17</v>
      </c>
      <c r="B115" s="23"/>
      <c r="C115" s="23"/>
      <c r="D115" s="28" t="s">
        <v>18</v>
      </c>
      <c r="E115" s="23" t="s">
        <v>19</v>
      </c>
      <c r="F115" s="23"/>
      <c r="G115" s="28" t="n">
        <f aca="false">J115</f>
        <v>2269540</v>
      </c>
      <c r="H115" s="29" t="n">
        <v>2030000</v>
      </c>
      <c r="I115" s="27" t="n">
        <f aca="false">H115*$I$12</f>
        <v>239540</v>
      </c>
      <c r="J115" s="27" t="n">
        <f aca="false">I115+H115</f>
        <v>2269540</v>
      </c>
      <c r="L115" s="37" t="n">
        <f aca="false">ROUND((K115*11.8%+K115),-2)</f>
        <v>0</v>
      </c>
    </row>
    <row r="116" s="15" customFormat="true" ht="20.1" hidden="false" customHeight="true" outlineLevel="0" collapsed="false">
      <c r="A116" s="23" t="s">
        <v>20</v>
      </c>
      <c r="B116" s="23"/>
      <c r="C116" s="23"/>
      <c r="D116" s="28" t="s">
        <v>21</v>
      </c>
      <c r="E116" s="23" t="s">
        <v>19</v>
      </c>
      <c r="F116" s="23"/>
      <c r="G116" s="28" t="n">
        <f aca="false">J116</f>
        <v>2213640</v>
      </c>
      <c r="H116" s="29" t="n">
        <v>1980000</v>
      </c>
      <c r="I116" s="27" t="n">
        <f aca="false">H116*$I$12</f>
        <v>233640</v>
      </c>
      <c r="J116" s="27" t="n">
        <f aca="false">I116+H116</f>
        <v>2213640</v>
      </c>
      <c r="L116" s="37" t="n">
        <f aca="false">ROUND((K116*11.8%+K116),-2)</f>
        <v>0</v>
      </c>
    </row>
    <row r="117" s="15" customFormat="true" ht="20.1" hidden="false" customHeight="true" outlineLevel="0" collapsed="false">
      <c r="A117" s="23" t="s">
        <v>22</v>
      </c>
      <c r="B117" s="23"/>
      <c r="C117" s="23"/>
      <c r="D117" s="28" t="s">
        <v>23</v>
      </c>
      <c r="E117" s="23" t="s">
        <v>19</v>
      </c>
      <c r="F117" s="23"/>
      <c r="G117" s="28" t="n">
        <f aca="false">J117</f>
        <v>2135380</v>
      </c>
      <c r="H117" s="29" t="n">
        <v>1910000</v>
      </c>
      <c r="I117" s="27" t="n">
        <f aca="false">H117*$I$12</f>
        <v>225380</v>
      </c>
      <c r="J117" s="27" t="n">
        <f aca="false">I117+H117</f>
        <v>2135380</v>
      </c>
      <c r="L117" s="37" t="n">
        <f aca="false">ROUND((K117*11.8%+K117),-2)</f>
        <v>0</v>
      </c>
    </row>
    <row r="118" s="15" customFormat="true" ht="20.1" hidden="false" customHeight="true" outlineLevel="0" collapsed="false">
      <c r="A118" s="32" t="s">
        <v>26</v>
      </c>
      <c r="B118" s="32"/>
      <c r="C118" s="32"/>
      <c r="D118" s="32"/>
      <c r="E118" s="32"/>
      <c r="F118" s="32"/>
      <c r="G118" s="32"/>
      <c r="H118" s="33"/>
      <c r="I118" s="27" t="n">
        <f aca="false">H118*$I$12</f>
        <v>0</v>
      </c>
      <c r="J118" s="27" t="n">
        <f aca="false">I118+H118</f>
        <v>0</v>
      </c>
      <c r="L118" s="37" t="n">
        <f aca="false">ROUND((K118*11.8%+K118),-2)</f>
        <v>0</v>
      </c>
    </row>
    <row r="119" s="15" customFormat="true" ht="36.75" hidden="false" customHeight="true" outlineLevel="0" collapsed="false">
      <c r="A119" s="32" t="s">
        <v>59</v>
      </c>
      <c r="B119" s="32"/>
      <c r="C119" s="32"/>
      <c r="D119" s="32"/>
      <c r="E119" s="32"/>
      <c r="F119" s="32"/>
      <c r="G119" s="32"/>
      <c r="H119" s="33"/>
      <c r="I119" s="27" t="n">
        <f aca="false">H119*$I$12</f>
        <v>0</v>
      </c>
      <c r="J119" s="27" t="n">
        <f aca="false">I119+H119</f>
        <v>0</v>
      </c>
      <c r="L119" s="37" t="n">
        <f aca="false">ROUND((K119*11.8%+K119),-2)</f>
        <v>0</v>
      </c>
    </row>
    <row r="120" s="15" customFormat="true" ht="18.75" hidden="false" customHeight="true" outlineLevel="0" collapsed="false">
      <c r="A120" s="32" t="s">
        <v>52</v>
      </c>
      <c r="B120" s="32"/>
      <c r="C120" s="32"/>
      <c r="D120" s="32"/>
      <c r="E120" s="32"/>
      <c r="F120" s="32"/>
      <c r="G120" s="32"/>
      <c r="H120" s="33"/>
      <c r="I120" s="27" t="n">
        <f aca="false">H120*$I$12</f>
        <v>0</v>
      </c>
      <c r="J120" s="27" t="n">
        <f aca="false">I120+H120</f>
        <v>0</v>
      </c>
      <c r="L120" s="37" t="n">
        <f aca="false">ROUND((K120*11.8%+K120),-2)</f>
        <v>0</v>
      </c>
    </row>
    <row r="121" s="15" customFormat="true" ht="18.75" hidden="false" customHeight="true" outlineLevel="0" collapsed="false">
      <c r="A121" s="32" t="s">
        <v>60</v>
      </c>
      <c r="B121" s="32"/>
      <c r="C121" s="32"/>
      <c r="D121" s="32"/>
      <c r="E121" s="32"/>
      <c r="F121" s="32"/>
      <c r="G121" s="32"/>
      <c r="H121" s="33"/>
      <c r="I121" s="27" t="n">
        <f aca="false">H121*$I$12</f>
        <v>0</v>
      </c>
      <c r="J121" s="27" t="n">
        <f aca="false">I121+H121</f>
        <v>0</v>
      </c>
      <c r="L121" s="37" t="n">
        <f aca="false">ROUND((K121*11.8%+K121),-2)</f>
        <v>0</v>
      </c>
    </row>
    <row r="122" s="15" customFormat="true" ht="36" hidden="false" customHeight="true" outlineLevel="0" collapsed="false">
      <c r="A122" s="32" t="s">
        <v>54</v>
      </c>
      <c r="B122" s="32"/>
      <c r="C122" s="32"/>
      <c r="D122" s="32"/>
      <c r="E122" s="32"/>
      <c r="F122" s="32"/>
      <c r="G122" s="32"/>
      <c r="H122" s="33"/>
      <c r="I122" s="27" t="n">
        <f aca="false">H122*$I$12</f>
        <v>0</v>
      </c>
      <c r="J122" s="27" t="n">
        <f aca="false">I122+H122</f>
        <v>0</v>
      </c>
      <c r="L122" s="37" t="n">
        <f aca="false">ROUND((K122*11.8%+K122),-2)</f>
        <v>0</v>
      </c>
    </row>
    <row r="123" s="15" customFormat="true" ht="22.5" hidden="false" customHeight="true" outlineLevel="0" collapsed="false">
      <c r="A123" s="32" t="s">
        <v>40</v>
      </c>
      <c r="B123" s="32"/>
      <c r="C123" s="32"/>
      <c r="D123" s="32"/>
      <c r="E123" s="32"/>
      <c r="F123" s="32"/>
      <c r="G123" s="32"/>
      <c r="H123" s="33"/>
      <c r="I123" s="27" t="n">
        <f aca="false">H123*$I$12</f>
        <v>0</v>
      </c>
      <c r="J123" s="27" t="n">
        <f aca="false">I123+H123</f>
        <v>0</v>
      </c>
      <c r="K123" s="15" t="n">
        <v>426025</v>
      </c>
      <c r="L123" s="37" t="n">
        <f aca="false">ROUND((K123*11.8%+K123),-2)</f>
        <v>476300</v>
      </c>
    </row>
    <row r="124" s="15" customFormat="true" ht="20.25" hidden="false" customHeight="true" outlineLevel="0" collapsed="false">
      <c r="A124" s="32" t="s">
        <v>34</v>
      </c>
      <c r="B124" s="32"/>
      <c r="C124" s="32"/>
      <c r="D124" s="32"/>
      <c r="E124" s="32"/>
      <c r="F124" s="32"/>
      <c r="G124" s="32"/>
      <c r="H124" s="33"/>
      <c r="I124" s="27" t="n">
        <f aca="false">H124*$I$12</f>
        <v>0</v>
      </c>
      <c r="J124" s="27" t="n">
        <f aca="false">I124+H124</f>
        <v>0</v>
      </c>
      <c r="K124" s="15" t="n">
        <v>87166</v>
      </c>
      <c r="L124" s="37" t="n">
        <f aca="false">ROUND((K124*11.8%+K124),-2)</f>
        <v>97500</v>
      </c>
    </row>
    <row r="125" s="15" customFormat="true" ht="23.25" hidden="false" customHeight="true" outlineLevel="0" collapsed="false">
      <c r="A125" s="32" t="s">
        <v>55</v>
      </c>
      <c r="B125" s="32"/>
      <c r="C125" s="32"/>
      <c r="D125" s="32"/>
      <c r="E125" s="32"/>
      <c r="F125" s="32"/>
      <c r="G125" s="32"/>
      <c r="H125" s="33"/>
      <c r="I125" s="27"/>
      <c r="J125" s="27"/>
      <c r="L125" s="37"/>
    </row>
    <row r="126" s="15" customFormat="true" ht="41.25" hidden="false" customHeight="true" outlineLevel="0" collapsed="false">
      <c r="A126" s="32" t="s">
        <v>28</v>
      </c>
      <c r="B126" s="32"/>
      <c r="C126" s="32"/>
      <c r="D126" s="32"/>
      <c r="E126" s="32"/>
      <c r="F126" s="32"/>
      <c r="G126" s="32"/>
      <c r="H126" s="33"/>
      <c r="I126" s="27" t="n">
        <f aca="false">H126*$I$12</f>
        <v>0</v>
      </c>
      <c r="J126" s="27" t="n">
        <f aca="false">I126+H126</f>
        <v>0</v>
      </c>
      <c r="L126" s="37" t="n">
        <f aca="false">ROUND((K126*11.8%+K126),-2)</f>
        <v>0</v>
      </c>
    </row>
    <row r="127" s="15" customFormat="true" ht="20.1" hidden="false" customHeight="true" outlineLevel="0" collapsed="false">
      <c r="A127" s="11" t="s">
        <v>61</v>
      </c>
      <c r="B127" s="21" t="s">
        <v>62</v>
      </c>
      <c r="C127" s="21"/>
      <c r="D127" s="21"/>
      <c r="E127" s="21"/>
      <c r="F127" s="21"/>
      <c r="G127" s="21"/>
      <c r="H127" s="41"/>
      <c r="I127" s="27" t="n">
        <f aca="false">H127*$I$12</f>
        <v>0</v>
      </c>
      <c r="J127" s="27" t="n">
        <f aca="false">I127+H127</f>
        <v>0</v>
      </c>
      <c r="L127" s="37" t="n">
        <f aca="false">ROUND((K127*11.8%+K127),-2)</f>
        <v>0</v>
      </c>
    </row>
    <row r="128" s="15" customFormat="true" ht="20.1" hidden="false" customHeight="true" outlineLevel="0" collapsed="false">
      <c r="A128" s="11" t="n">
        <v>1</v>
      </c>
      <c r="B128" s="11"/>
      <c r="C128" s="11"/>
      <c r="D128" s="21" t="s">
        <v>24</v>
      </c>
      <c r="E128" s="21"/>
      <c r="F128" s="21"/>
      <c r="G128" s="21"/>
      <c r="H128" s="41"/>
      <c r="I128" s="27" t="n">
        <f aca="false">H128*$I$12</f>
        <v>0</v>
      </c>
      <c r="J128" s="27" t="n">
        <f aca="false">I128+H128</f>
        <v>0</v>
      </c>
      <c r="L128" s="37" t="n">
        <f aca="false">ROUND((K128*11.8%+K128),-2)</f>
        <v>0</v>
      </c>
    </row>
    <row r="129" s="15" customFormat="true" ht="20.1" hidden="false" customHeight="true" outlineLevel="0" collapsed="false">
      <c r="A129" s="23" t="s">
        <v>17</v>
      </c>
      <c r="B129" s="23"/>
      <c r="C129" s="23"/>
      <c r="D129" s="28" t="s">
        <v>18</v>
      </c>
      <c r="E129" s="23" t="s">
        <v>19</v>
      </c>
      <c r="F129" s="23"/>
      <c r="G129" s="28" t="n">
        <f aca="false">J129</f>
        <v>2996240</v>
      </c>
      <c r="H129" s="29" t="n">
        <f aca="false">H133+530000</f>
        <v>2680000</v>
      </c>
      <c r="I129" s="27" t="n">
        <f aca="false">H129*$I$12</f>
        <v>316240</v>
      </c>
      <c r="J129" s="27" t="n">
        <f aca="false">I129+H129</f>
        <v>2996240</v>
      </c>
      <c r="L129" s="37" t="n">
        <f aca="false">ROUND((K129*11.8%+K129),-2)</f>
        <v>0</v>
      </c>
    </row>
    <row r="130" s="15" customFormat="true" ht="20.1" hidden="false" customHeight="true" outlineLevel="0" collapsed="false">
      <c r="A130" s="23" t="s">
        <v>20</v>
      </c>
      <c r="B130" s="23"/>
      <c r="C130" s="23"/>
      <c r="D130" s="28" t="s">
        <v>21</v>
      </c>
      <c r="E130" s="23" t="s">
        <v>19</v>
      </c>
      <c r="F130" s="23"/>
      <c r="G130" s="28" t="n">
        <f aca="false">J130</f>
        <v>2940340</v>
      </c>
      <c r="H130" s="29" t="n">
        <f aca="false">H134+530000</f>
        <v>2630000</v>
      </c>
      <c r="I130" s="27" t="n">
        <f aca="false">H130*$I$12</f>
        <v>310340</v>
      </c>
      <c r="J130" s="27" t="n">
        <f aca="false">I130+H130</f>
        <v>2940340</v>
      </c>
      <c r="L130" s="37" t="n">
        <f aca="false">ROUND((K130*11.8%+K130),-2)</f>
        <v>0</v>
      </c>
    </row>
    <row r="131" s="15" customFormat="true" ht="20.1" hidden="false" customHeight="true" outlineLevel="0" collapsed="false">
      <c r="A131" s="23" t="s">
        <v>22</v>
      </c>
      <c r="B131" s="23"/>
      <c r="C131" s="23"/>
      <c r="D131" s="28" t="s">
        <v>23</v>
      </c>
      <c r="E131" s="23" t="s">
        <v>19</v>
      </c>
      <c r="F131" s="23"/>
      <c r="G131" s="28" t="n">
        <f aca="false">J131</f>
        <v>2862080</v>
      </c>
      <c r="H131" s="29" t="n">
        <f aca="false">H135+530000</f>
        <v>2560000</v>
      </c>
      <c r="I131" s="27" t="n">
        <f aca="false">H131*$I$12</f>
        <v>302080</v>
      </c>
      <c r="J131" s="27" t="n">
        <f aca="false">I131+H131</f>
        <v>2862080</v>
      </c>
      <c r="L131" s="37" t="n">
        <f aca="false">ROUND((K131*11.8%+K131),-2)</f>
        <v>0</v>
      </c>
    </row>
    <row r="132" s="15" customFormat="true" ht="20.1" hidden="false" customHeight="true" outlineLevel="0" collapsed="false">
      <c r="A132" s="11" t="n">
        <v>2</v>
      </c>
      <c r="B132" s="21"/>
      <c r="C132" s="21"/>
      <c r="D132" s="21" t="s">
        <v>25</v>
      </c>
      <c r="E132" s="21"/>
      <c r="F132" s="21"/>
      <c r="G132" s="21"/>
      <c r="H132" s="36"/>
      <c r="I132" s="27" t="n">
        <f aca="false">H132*$I$12</f>
        <v>0</v>
      </c>
      <c r="J132" s="27" t="n">
        <f aca="false">I132+H132</f>
        <v>0</v>
      </c>
      <c r="L132" s="37" t="n">
        <f aca="false">ROUND((K132*11.8%+K132),-2)</f>
        <v>0</v>
      </c>
    </row>
    <row r="133" s="15" customFormat="true" ht="20.1" hidden="false" customHeight="true" outlineLevel="0" collapsed="false">
      <c r="A133" s="23" t="s">
        <v>17</v>
      </c>
      <c r="B133" s="28" t="s">
        <v>18</v>
      </c>
      <c r="C133" s="28" t="s">
        <v>18</v>
      </c>
      <c r="D133" s="28" t="s">
        <v>18</v>
      </c>
      <c r="E133" s="23" t="s">
        <v>19</v>
      </c>
      <c r="F133" s="23"/>
      <c r="G133" s="28" t="n">
        <f aca="false">J133</f>
        <v>2403700</v>
      </c>
      <c r="H133" s="29" t="n">
        <v>2150000</v>
      </c>
      <c r="I133" s="27" t="n">
        <f aca="false">H133*$I$12</f>
        <v>253700</v>
      </c>
      <c r="J133" s="27" t="n">
        <f aca="false">I133+H133</f>
        <v>2403700</v>
      </c>
      <c r="L133" s="37" t="n">
        <f aca="false">ROUND((K133*11.8%+K133),-2)</f>
        <v>0</v>
      </c>
    </row>
    <row r="134" s="15" customFormat="true" ht="20.1" hidden="false" customHeight="true" outlineLevel="0" collapsed="false">
      <c r="A134" s="23" t="s">
        <v>20</v>
      </c>
      <c r="B134" s="28" t="s">
        <v>21</v>
      </c>
      <c r="C134" s="28" t="s">
        <v>21</v>
      </c>
      <c r="D134" s="28" t="s">
        <v>21</v>
      </c>
      <c r="E134" s="23" t="s">
        <v>19</v>
      </c>
      <c r="F134" s="23"/>
      <c r="G134" s="28" t="n">
        <f aca="false">J134</f>
        <v>2347800</v>
      </c>
      <c r="H134" s="29" t="n">
        <v>2100000</v>
      </c>
      <c r="I134" s="27" t="n">
        <f aca="false">H134*$I$12</f>
        <v>247800</v>
      </c>
      <c r="J134" s="27" t="n">
        <f aca="false">I134+H134</f>
        <v>2347800</v>
      </c>
      <c r="L134" s="37" t="n">
        <f aca="false">ROUND((K134*11.8%+K134),-2)</f>
        <v>0</v>
      </c>
    </row>
    <row r="135" s="15" customFormat="true" ht="20.1" hidden="false" customHeight="true" outlineLevel="0" collapsed="false">
      <c r="A135" s="23" t="s">
        <v>22</v>
      </c>
      <c r="B135" s="28" t="s">
        <v>23</v>
      </c>
      <c r="C135" s="28" t="s">
        <v>23</v>
      </c>
      <c r="D135" s="28" t="s">
        <v>23</v>
      </c>
      <c r="E135" s="23" t="s">
        <v>19</v>
      </c>
      <c r="F135" s="23"/>
      <c r="G135" s="28" t="n">
        <f aca="false">J135</f>
        <v>2269540</v>
      </c>
      <c r="H135" s="29" t="n">
        <v>2030000</v>
      </c>
      <c r="I135" s="27" t="n">
        <f aca="false">H135*$I$12</f>
        <v>239540</v>
      </c>
      <c r="J135" s="27" t="n">
        <f aca="false">I135+H135</f>
        <v>2269540</v>
      </c>
      <c r="L135" s="37" t="n">
        <f aca="false">ROUND((K135*11.8%+K135),-2)</f>
        <v>0</v>
      </c>
    </row>
    <row r="136" s="15" customFormat="true" ht="20.1" hidden="false" customHeight="true" outlineLevel="0" collapsed="false">
      <c r="A136" s="32" t="s">
        <v>63</v>
      </c>
      <c r="B136" s="32"/>
      <c r="C136" s="32"/>
      <c r="D136" s="32"/>
      <c r="E136" s="32"/>
      <c r="F136" s="32"/>
      <c r="G136" s="32"/>
      <c r="H136" s="33"/>
      <c r="I136" s="27" t="n">
        <f aca="false">H136*$I$12</f>
        <v>0</v>
      </c>
      <c r="J136" s="27" t="n">
        <f aca="false">I136+H136</f>
        <v>0</v>
      </c>
      <c r="L136" s="37" t="n">
        <f aca="false">ROUND((K136*11.8%+K136),-2)</f>
        <v>0</v>
      </c>
    </row>
    <row r="137" s="15" customFormat="true" ht="36" hidden="false" customHeight="true" outlineLevel="0" collapsed="false">
      <c r="A137" s="32" t="s">
        <v>59</v>
      </c>
      <c r="B137" s="32"/>
      <c r="C137" s="32"/>
      <c r="D137" s="32"/>
      <c r="E137" s="32"/>
      <c r="F137" s="32"/>
      <c r="G137" s="32"/>
      <c r="H137" s="33"/>
      <c r="I137" s="27" t="n">
        <f aca="false">H137*$I$12</f>
        <v>0</v>
      </c>
      <c r="J137" s="27" t="n">
        <f aca="false">I137+H137</f>
        <v>0</v>
      </c>
      <c r="L137" s="37" t="n">
        <f aca="false">ROUND((K137*11.8%+K137),-2)</f>
        <v>0</v>
      </c>
    </row>
    <row r="138" s="15" customFormat="true" ht="18" hidden="false" customHeight="true" outlineLevel="0" collapsed="false">
      <c r="A138" s="32" t="s">
        <v>64</v>
      </c>
      <c r="B138" s="32"/>
      <c r="C138" s="32"/>
      <c r="D138" s="32"/>
      <c r="E138" s="32"/>
      <c r="F138" s="32"/>
      <c r="G138" s="32"/>
      <c r="H138" s="33"/>
      <c r="I138" s="27" t="n">
        <f aca="false">H138*$I$12</f>
        <v>0</v>
      </c>
      <c r="J138" s="27" t="n">
        <f aca="false">I138+H138</f>
        <v>0</v>
      </c>
      <c r="L138" s="37" t="n">
        <f aca="false">ROUND((K138*11.8%+K138),-2)</f>
        <v>0</v>
      </c>
    </row>
    <row r="139" s="15" customFormat="true" ht="18.75" hidden="false" customHeight="true" outlineLevel="0" collapsed="false">
      <c r="A139" s="32" t="s">
        <v>55</v>
      </c>
      <c r="B139" s="32"/>
      <c r="C139" s="32"/>
      <c r="D139" s="32"/>
      <c r="E139" s="32"/>
      <c r="F139" s="32"/>
      <c r="G139" s="32"/>
      <c r="H139" s="33"/>
      <c r="I139" s="27" t="n">
        <f aca="false">H139*$I$12</f>
        <v>0</v>
      </c>
      <c r="J139" s="27" t="n">
        <f aca="false">I139+H139</f>
        <v>0</v>
      </c>
      <c r="L139" s="37" t="n">
        <f aca="false">ROUND((K139*11.8%+K139),-2)</f>
        <v>0</v>
      </c>
    </row>
    <row r="140" s="15" customFormat="true" ht="32.25" hidden="false" customHeight="true" outlineLevel="0" collapsed="false">
      <c r="A140" s="32" t="s">
        <v>54</v>
      </c>
      <c r="B140" s="32"/>
      <c r="C140" s="32"/>
      <c r="D140" s="32"/>
      <c r="E140" s="32"/>
      <c r="F140" s="32"/>
      <c r="G140" s="32"/>
      <c r="H140" s="33"/>
      <c r="I140" s="27" t="n">
        <f aca="false">H140*$I$12</f>
        <v>0</v>
      </c>
      <c r="J140" s="27" t="n">
        <f aca="false">I140+H140</f>
        <v>0</v>
      </c>
      <c r="L140" s="37" t="n">
        <f aca="false">ROUND((K140*11.8%+K140),-2)</f>
        <v>0</v>
      </c>
    </row>
    <row r="141" s="15" customFormat="true" ht="21" hidden="false" customHeight="true" outlineLevel="0" collapsed="false">
      <c r="A141" s="32" t="s">
        <v>40</v>
      </c>
      <c r="B141" s="32"/>
      <c r="C141" s="32"/>
      <c r="D141" s="32"/>
      <c r="E141" s="32"/>
      <c r="F141" s="32"/>
      <c r="G141" s="32"/>
      <c r="H141" s="33"/>
      <c r="I141" s="27" t="n">
        <f aca="false">H141*$I$12</f>
        <v>0</v>
      </c>
      <c r="J141" s="27" t="n">
        <f aca="false">I141+H141</f>
        <v>0</v>
      </c>
      <c r="K141" s="15" t="n">
        <v>426025</v>
      </c>
      <c r="L141" s="37" t="n">
        <f aca="false">ROUND((K141*11.8%+K141),-2)</f>
        <v>476300</v>
      </c>
    </row>
    <row r="142" s="15" customFormat="true" ht="19.5" hidden="false" customHeight="true" outlineLevel="0" collapsed="false">
      <c r="A142" s="32" t="s">
        <v>34</v>
      </c>
      <c r="B142" s="32"/>
      <c r="C142" s="32"/>
      <c r="D142" s="32"/>
      <c r="E142" s="32"/>
      <c r="F142" s="32"/>
      <c r="G142" s="32"/>
      <c r="H142" s="33"/>
      <c r="I142" s="27" t="n">
        <f aca="false">H142*$I$12</f>
        <v>0</v>
      </c>
      <c r="J142" s="27" t="n">
        <f aca="false">I142+H142</f>
        <v>0</v>
      </c>
      <c r="K142" s="15" t="n">
        <v>87166</v>
      </c>
      <c r="L142" s="37" t="n">
        <f aca="false">ROUND((K142*11.8%+K142),-2)</f>
        <v>97500</v>
      </c>
    </row>
    <row r="143" s="15" customFormat="true" ht="39" hidden="false" customHeight="true" outlineLevel="0" collapsed="false">
      <c r="A143" s="32" t="s">
        <v>28</v>
      </c>
      <c r="B143" s="32"/>
      <c r="C143" s="32"/>
      <c r="D143" s="32"/>
      <c r="E143" s="32"/>
      <c r="F143" s="32"/>
      <c r="G143" s="32"/>
      <c r="H143" s="33"/>
      <c r="I143" s="27" t="n">
        <f aca="false">H143*$I$12</f>
        <v>0</v>
      </c>
      <c r="J143" s="27" t="n">
        <f aca="false">I143+H143</f>
        <v>0</v>
      </c>
      <c r="L143" s="37" t="n">
        <f aca="false">ROUND((K143*11.8%+K143),-2)</f>
        <v>0</v>
      </c>
    </row>
    <row r="144" s="15" customFormat="true" ht="16.5" hidden="false" customHeight="true" outlineLevel="0" collapsed="false">
      <c r="A144" s="52"/>
      <c r="B144" s="52"/>
      <c r="C144" s="52"/>
      <c r="D144" s="52"/>
      <c r="E144" s="52"/>
      <c r="F144" s="52"/>
      <c r="G144" s="52"/>
      <c r="H144" s="33"/>
      <c r="I144" s="27"/>
      <c r="J144" s="27"/>
      <c r="L144" s="37"/>
    </row>
    <row r="145" s="15" customFormat="true" ht="20.1" hidden="false" customHeight="true" outlineLevel="0" collapsed="false">
      <c r="A145" s="11" t="s">
        <v>65</v>
      </c>
      <c r="B145" s="21" t="s">
        <v>66</v>
      </c>
      <c r="C145" s="21"/>
      <c r="D145" s="21"/>
      <c r="E145" s="21"/>
      <c r="F145" s="21"/>
      <c r="G145" s="21"/>
      <c r="H145" s="36"/>
      <c r="I145" s="27" t="n">
        <f aca="false">H145*$I$12</f>
        <v>0</v>
      </c>
      <c r="J145" s="27" t="n">
        <f aca="false">I145+H145</f>
        <v>0</v>
      </c>
      <c r="L145" s="37" t="n">
        <f aca="false">ROUND((K145*11.8%+K145),-2)</f>
        <v>0</v>
      </c>
    </row>
    <row r="146" s="15" customFormat="true" ht="20.1" hidden="false" customHeight="true" outlineLevel="0" collapsed="false">
      <c r="A146" s="11" t="s">
        <v>46</v>
      </c>
      <c r="B146" s="11"/>
      <c r="C146" s="11"/>
      <c r="D146" s="21" t="s">
        <v>47</v>
      </c>
      <c r="E146" s="21"/>
      <c r="F146" s="21"/>
      <c r="G146" s="21"/>
      <c r="H146" s="36"/>
      <c r="I146" s="27" t="n">
        <f aca="false">H146*$I$12</f>
        <v>0</v>
      </c>
      <c r="J146" s="27" t="n">
        <f aca="false">I146+H146</f>
        <v>0</v>
      </c>
      <c r="L146" s="37" t="n">
        <f aca="false">ROUND((K146*11.8%+K146),-2)</f>
        <v>0</v>
      </c>
    </row>
    <row r="147" s="15" customFormat="true" ht="20.1" hidden="false" customHeight="true" outlineLevel="0" collapsed="false">
      <c r="A147" s="23" t="s">
        <v>17</v>
      </c>
      <c r="B147" s="23"/>
      <c r="C147" s="23"/>
      <c r="D147" s="28" t="s">
        <v>18</v>
      </c>
      <c r="E147" s="23" t="s">
        <v>19</v>
      </c>
      <c r="F147" s="23"/>
      <c r="G147" s="28" t="n">
        <f aca="false">J147</f>
        <v>3063320</v>
      </c>
      <c r="H147" s="29" t="n">
        <v>2740000</v>
      </c>
      <c r="I147" s="27" t="n">
        <f aca="false">H147*$I$12</f>
        <v>323320</v>
      </c>
      <c r="J147" s="27" t="n">
        <f aca="false">I147+H147</f>
        <v>3063320</v>
      </c>
      <c r="L147" s="37" t="n">
        <f aca="false">ROUND((K147*11.8%+K147),-2)</f>
        <v>0</v>
      </c>
    </row>
    <row r="148" s="15" customFormat="true" ht="20.1" hidden="false" customHeight="true" outlineLevel="0" collapsed="false">
      <c r="A148" s="23" t="s">
        <v>20</v>
      </c>
      <c r="B148" s="23"/>
      <c r="C148" s="23"/>
      <c r="D148" s="28" t="s">
        <v>21</v>
      </c>
      <c r="E148" s="23" t="s">
        <v>19</v>
      </c>
      <c r="F148" s="23"/>
      <c r="G148" s="28" t="n">
        <f aca="false">J148</f>
        <v>3007420</v>
      </c>
      <c r="H148" s="29" t="n">
        <v>2690000</v>
      </c>
      <c r="I148" s="27" t="n">
        <f aca="false">H148*$I$12</f>
        <v>317420</v>
      </c>
      <c r="J148" s="27" t="n">
        <f aca="false">I148+H148</f>
        <v>3007420</v>
      </c>
      <c r="L148" s="37" t="n">
        <f aca="false">ROUND((K148*11.8%+K148),-2)</f>
        <v>0</v>
      </c>
    </row>
    <row r="149" s="15" customFormat="true" ht="20.1" hidden="false" customHeight="true" outlineLevel="0" collapsed="false">
      <c r="A149" s="23" t="s">
        <v>22</v>
      </c>
      <c r="B149" s="23"/>
      <c r="C149" s="23"/>
      <c r="D149" s="28" t="s">
        <v>23</v>
      </c>
      <c r="E149" s="23" t="s">
        <v>19</v>
      </c>
      <c r="F149" s="23"/>
      <c r="G149" s="28" t="n">
        <f aca="false">J149</f>
        <v>2929160</v>
      </c>
      <c r="H149" s="29" t="n">
        <v>2620000</v>
      </c>
      <c r="I149" s="27" t="n">
        <f aca="false">H149*$I$12</f>
        <v>309160</v>
      </c>
      <c r="J149" s="27" t="n">
        <f aca="false">I149+H149</f>
        <v>2929160</v>
      </c>
      <c r="L149" s="37" t="n">
        <f aca="false">ROUND((K149*11.8%+K149),-2)</f>
        <v>0</v>
      </c>
    </row>
    <row r="150" s="15" customFormat="true" ht="20.1" hidden="false" customHeight="true" outlineLevel="0" collapsed="false">
      <c r="A150" s="11" t="n">
        <v>2</v>
      </c>
      <c r="B150" s="21" t="s">
        <v>24</v>
      </c>
      <c r="C150" s="21"/>
      <c r="D150" s="21"/>
      <c r="E150" s="21"/>
      <c r="F150" s="21"/>
      <c r="G150" s="21"/>
      <c r="H150" s="36"/>
      <c r="I150" s="27" t="n">
        <f aca="false">H150*$I$12</f>
        <v>0</v>
      </c>
      <c r="J150" s="27" t="n">
        <f aca="false">I150+H150</f>
        <v>0</v>
      </c>
      <c r="L150" s="37" t="n">
        <f aca="false">ROUND((K150*11.8%+K150),-2)</f>
        <v>0</v>
      </c>
    </row>
    <row r="151" s="15" customFormat="true" ht="20.1" hidden="false" customHeight="true" outlineLevel="0" collapsed="false">
      <c r="A151" s="23" t="s">
        <v>17</v>
      </c>
      <c r="B151" s="28" t="s">
        <v>18</v>
      </c>
      <c r="C151" s="28" t="s">
        <v>18</v>
      </c>
      <c r="D151" s="28" t="s">
        <v>18</v>
      </c>
      <c r="E151" s="23" t="s">
        <v>19</v>
      </c>
      <c r="F151" s="23"/>
      <c r="G151" s="28" t="n">
        <f aca="false">J151</f>
        <v>2258360</v>
      </c>
      <c r="H151" s="29" t="n">
        <v>2020000</v>
      </c>
      <c r="I151" s="27" t="n">
        <f aca="false">H151*$I$12</f>
        <v>238360</v>
      </c>
      <c r="J151" s="27" t="n">
        <f aca="false">I151+H151</f>
        <v>2258360</v>
      </c>
      <c r="L151" s="37" t="n">
        <f aca="false">ROUND((K151*11.8%+K151),-2)</f>
        <v>0</v>
      </c>
    </row>
    <row r="152" s="15" customFormat="true" ht="20.1" hidden="false" customHeight="true" outlineLevel="0" collapsed="false">
      <c r="A152" s="23" t="s">
        <v>20</v>
      </c>
      <c r="B152" s="28" t="s">
        <v>21</v>
      </c>
      <c r="C152" s="28" t="s">
        <v>21</v>
      </c>
      <c r="D152" s="28" t="s">
        <v>21</v>
      </c>
      <c r="E152" s="23" t="s">
        <v>19</v>
      </c>
      <c r="F152" s="23"/>
      <c r="G152" s="28" t="n">
        <f aca="false">J152</f>
        <v>2202460</v>
      </c>
      <c r="H152" s="29" t="n">
        <v>1970000</v>
      </c>
      <c r="I152" s="27" t="n">
        <f aca="false">H152*$I$12</f>
        <v>232460</v>
      </c>
      <c r="J152" s="27" t="n">
        <f aca="false">I152+H152</f>
        <v>2202460</v>
      </c>
      <c r="L152" s="37" t="n">
        <f aca="false">ROUND((K152*11.8%+K152),-2)</f>
        <v>0</v>
      </c>
    </row>
    <row r="153" s="15" customFormat="true" ht="20.1" hidden="false" customHeight="true" outlineLevel="0" collapsed="false">
      <c r="A153" s="23" t="s">
        <v>22</v>
      </c>
      <c r="B153" s="28" t="s">
        <v>23</v>
      </c>
      <c r="C153" s="28" t="s">
        <v>23</v>
      </c>
      <c r="D153" s="28" t="s">
        <v>23</v>
      </c>
      <c r="E153" s="23" t="s">
        <v>19</v>
      </c>
      <c r="F153" s="23"/>
      <c r="G153" s="28" t="n">
        <f aca="false">J153</f>
        <v>2124200</v>
      </c>
      <c r="H153" s="29" t="n">
        <v>1900000</v>
      </c>
      <c r="I153" s="27" t="n">
        <f aca="false">H153*$I$12</f>
        <v>224200</v>
      </c>
      <c r="J153" s="27" t="n">
        <f aca="false">I153+H153</f>
        <v>2124200</v>
      </c>
      <c r="L153" s="37" t="n">
        <f aca="false">ROUND((K153*11.8%+K153),-2)</f>
        <v>0</v>
      </c>
    </row>
    <row r="154" s="15" customFormat="true" ht="20.1" hidden="false" customHeight="true" outlineLevel="0" collapsed="false">
      <c r="A154" s="11" t="n">
        <v>3</v>
      </c>
      <c r="B154" s="21" t="s">
        <v>25</v>
      </c>
      <c r="C154" s="21"/>
      <c r="D154" s="21"/>
      <c r="E154" s="21"/>
      <c r="F154" s="21"/>
      <c r="G154" s="21"/>
      <c r="H154" s="36"/>
      <c r="I154" s="27" t="n">
        <f aca="false">H154*$I$12</f>
        <v>0</v>
      </c>
      <c r="J154" s="27" t="n">
        <f aca="false">I154+H154</f>
        <v>0</v>
      </c>
      <c r="L154" s="37" t="n">
        <f aca="false">ROUND((K154*11.8%+K154),-2)</f>
        <v>0</v>
      </c>
    </row>
    <row r="155" s="15" customFormat="true" ht="20.1" hidden="false" customHeight="true" outlineLevel="0" collapsed="false">
      <c r="A155" s="23" t="s">
        <v>17</v>
      </c>
      <c r="B155" s="21"/>
      <c r="C155" s="21"/>
      <c r="D155" s="28" t="s">
        <v>67</v>
      </c>
      <c r="E155" s="23" t="s">
        <v>19</v>
      </c>
      <c r="F155" s="23"/>
      <c r="G155" s="28" t="n">
        <f aca="false">J155</f>
        <v>2616120</v>
      </c>
      <c r="H155" s="29" t="n">
        <v>2340000</v>
      </c>
      <c r="I155" s="27" t="n">
        <f aca="false">H155*$I$12</f>
        <v>276120</v>
      </c>
      <c r="J155" s="27" t="n">
        <f aca="false">I155+H155</f>
        <v>2616120</v>
      </c>
      <c r="L155" s="37" t="n">
        <f aca="false">ROUND((K155*11.8%+K155),-2)</f>
        <v>0</v>
      </c>
    </row>
    <row r="156" s="15" customFormat="true" ht="20.1" hidden="false" customHeight="true" outlineLevel="0" collapsed="false">
      <c r="A156" s="23" t="s">
        <v>20</v>
      </c>
      <c r="B156" s="28" t="s">
        <v>18</v>
      </c>
      <c r="C156" s="28" t="s">
        <v>18</v>
      </c>
      <c r="D156" s="28" t="s">
        <v>18</v>
      </c>
      <c r="E156" s="23" t="s">
        <v>19</v>
      </c>
      <c r="F156" s="23"/>
      <c r="G156" s="28" t="n">
        <f aca="false">J156</f>
        <v>1911780</v>
      </c>
      <c r="H156" s="29" t="n">
        <v>1710000</v>
      </c>
      <c r="I156" s="27" t="n">
        <f aca="false">H156*$I$12</f>
        <v>201780</v>
      </c>
      <c r="J156" s="27" t="n">
        <f aca="false">I156+H156</f>
        <v>1911780</v>
      </c>
      <c r="L156" s="37" t="n">
        <f aca="false">ROUND((K156*11.8%+K156),-2)</f>
        <v>0</v>
      </c>
    </row>
    <row r="157" s="15" customFormat="true" ht="20.1" hidden="false" customHeight="true" outlineLevel="0" collapsed="false">
      <c r="A157" s="23" t="s">
        <v>22</v>
      </c>
      <c r="B157" s="28" t="s">
        <v>21</v>
      </c>
      <c r="C157" s="28" t="s">
        <v>21</v>
      </c>
      <c r="D157" s="28" t="s">
        <v>21</v>
      </c>
      <c r="E157" s="23" t="s">
        <v>19</v>
      </c>
      <c r="F157" s="23"/>
      <c r="G157" s="28" t="n">
        <f aca="false">J157</f>
        <v>1855880</v>
      </c>
      <c r="H157" s="29" t="n">
        <v>1660000</v>
      </c>
      <c r="I157" s="27" t="n">
        <f aca="false">H157*$I$12</f>
        <v>195880</v>
      </c>
      <c r="J157" s="27" t="n">
        <f aca="false">I157+H157</f>
        <v>1855880</v>
      </c>
      <c r="L157" s="37" t="n">
        <f aca="false">ROUND((K157*11.8%+K157),-2)</f>
        <v>0</v>
      </c>
    </row>
    <row r="158" s="15" customFormat="true" ht="20.1" hidden="false" customHeight="true" outlineLevel="0" collapsed="false">
      <c r="A158" s="23" t="s">
        <v>68</v>
      </c>
      <c r="B158" s="28" t="s">
        <v>23</v>
      </c>
      <c r="C158" s="28" t="s">
        <v>23</v>
      </c>
      <c r="D158" s="28" t="s">
        <v>23</v>
      </c>
      <c r="E158" s="23" t="s">
        <v>19</v>
      </c>
      <c r="F158" s="23"/>
      <c r="G158" s="28" t="n">
        <f aca="false">J158</f>
        <v>1777620</v>
      </c>
      <c r="H158" s="29" t="n">
        <v>1590000</v>
      </c>
      <c r="I158" s="27" t="n">
        <f aca="false">H158*$I$12</f>
        <v>187620</v>
      </c>
      <c r="J158" s="27" t="n">
        <f aca="false">I158+H158</f>
        <v>1777620</v>
      </c>
      <c r="L158" s="37" t="n">
        <f aca="false">ROUND((K158*11.8%+K158),-2)</f>
        <v>0</v>
      </c>
    </row>
    <row r="159" s="15" customFormat="true" ht="18.75" hidden="false" customHeight="true" outlineLevel="0" collapsed="false">
      <c r="A159" s="32" t="s">
        <v>63</v>
      </c>
      <c r="B159" s="32"/>
      <c r="C159" s="32"/>
      <c r="D159" s="32"/>
      <c r="E159" s="32"/>
      <c r="F159" s="32"/>
      <c r="G159" s="32"/>
      <c r="H159" s="33"/>
      <c r="I159" s="27" t="n">
        <f aca="false">H159*$I$12</f>
        <v>0</v>
      </c>
      <c r="J159" s="27" t="n">
        <f aca="false">I159+H159</f>
        <v>0</v>
      </c>
      <c r="L159" s="37" t="n">
        <f aca="false">ROUND((K159*11.8%+K159),-2)</f>
        <v>0</v>
      </c>
    </row>
    <row r="160" s="15" customFormat="true" ht="39" hidden="false" customHeight="true" outlineLevel="0" collapsed="false">
      <c r="A160" s="32" t="s">
        <v>59</v>
      </c>
      <c r="B160" s="32"/>
      <c r="C160" s="32"/>
      <c r="D160" s="32"/>
      <c r="E160" s="32"/>
      <c r="F160" s="32"/>
      <c r="G160" s="32"/>
      <c r="H160" s="33"/>
      <c r="I160" s="27" t="n">
        <f aca="false">H160*$I$12</f>
        <v>0</v>
      </c>
      <c r="J160" s="27" t="n">
        <f aca="false">I160+H160</f>
        <v>0</v>
      </c>
      <c r="L160" s="37" t="n">
        <f aca="false">ROUND((K160*11.8%+K160),-2)</f>
        <v>0</v>
      </c>
    </row>
    <row r="161" s="15" customFormat="true" ht="21.75" hidden="false" customHeight="true" outlineLevel="0" collapsed="false">
      <c r="A161" s="32" t="s">
        <v>64</v>
      </c>
      <c r="B161" s="32"/>
      <c r="C161" s="32"/>
      <c r="D161" s="32"/>
      <c r="E161" s="32"/>
      <c r="F161" s="32"/>
      <c r="G161" s="32"/>
      <c r="H161" s="33"/>
      <c r="I161" s="27" t="n">
        <f aca="false">H161*$I$12</f>
        <v>0</v>
      </c>
      <c r="J161" s="27" t="n">
        <f aca="false">I161+H161</f>
        <v>0</v>
      </c>
      <c r="L161" s="37" t="n">
        <f aca="false">ROUND((K161*11.8%+K161),-2)</f>
        <v>0</v>
      </c>
    </row>
    <row r="162" s="15" customFormat="true" ht="23.25" hidden="false" customHeight="true" outlineLevel="0" collapsed="false">
      <c r="A162" s="32" t="s">
        <v>55</v>
      </c>
      <c r="B162" s="32"/>
      <c r="C162" s="32"/>
      <c r="D162" s="32"/>
      <c r="E162" s="32"/>
      <c r="F162" s="32"/>
      <c r="G162" s="32"/>
      <c r="H162" s="33"/>
      <c r="I162" s="27"/>
      <c r="J162" s="27"/>
      <c r="L162" s="37"/>
    </row>
    <row r="163" s="15" customFormat="true" ht="42.75" hidden="false" customHeight="true" outlineLevel="0" collapsed="false">
      <c r="A163" s="32" t="s">
        <v>54</v>
      </c>
      <c r="B163" s="32"/>
      <c r="C163" s="32"/>
      <c r="D163" s="32"/>
      <c r="E163" s="32"/>
      <c r="F163" s="32"/>
      <c r="G163" s="32"/>
      <c r="H163" s="33"/>
      <c r="I163" s="27" t="n">
        <f aca="false">H163*$I$12</f>
        <v>0</v>
      </c>
      <c r="J163" s="27" t="n">
        <f aca="false">I163+H163</f>
        <v>0</v>
      </c>
      <c r="L163" s="37" t="n">
        <f aca="false">ROUND((K163*11.8%+K163),-2)</f>
        <v>0</v>
      </c>
    </row>
    <row r="164" s="53" customFormat="true" ht="24" hidden="false" customHeight="true" outlineLevel="0" collapsed="false">
      <c r="A164" s="32" t="s">
        <v>40</v>
      </c>
      <c r="B164" s="32"/>
      <c r="C164" s="32"/>
      <c r="D164" s="32"/>
      <c r="E164" s="32"/>
      <c r="F164" s="32"/>
      <c r="G164" s="32"/>
      <c r="H164" s="33"/>
      <c r="I164" s="27" t="n">
        <f aca="false">H164*$I$12</f>
        <v>0</v>
      </c>
      <c r="J164" s="27" t="n">
        <f aca="false">I164+H164</f>
        <v>0</v>
      </c>
      <c r="K164" s="15" t="n">
        <v>426025</v>
      </c>
      <c r="L164" s="37" t="n">
        <f aca="false">ROUND((K164*11.8%+K164),-2)</f>
        <v>476300</v>
      </c>
    </row>
    <row r="165" s="53" customFormat="true" ht="22.5" hidden="false" customHeight="true" outlineLevel="0" collapsed="false">
      <c r="A165" s="32" t="s">
        <v>34</v>
      </c>
      <c r="B165" s="32"/>
      <c r="C165" s="32"/>
      <c r="D165" s="32"/>
      <c r="E165" s="32"/>
      <c r="F165" s="32"/>
      <c r="G165" s="32"/>
      <c r="H165" s="33"/>
      <c r="I165" s="27" t="n">
        <f aca="false">H165*$I$12</f>
        <v>0</v>
      </c>
      <c r="J165" s="27" t="n">
        <f aca="false">I165+H165</f>
        <v>0</v>
      </c>
      <c r="K165" s="15" t="n">
        <v>87166</v>
      </c>
      <c r="L165" s="37" t="n">
        <f aca="false">ROUND((K165*11.8%+K165),-2)</f>
        <v>97500</v>
      </c>
    </row>
    <row r="166" s="53" customFormat="true" ht="43.5" hidden="false" customHeight="true" outlineLevel="0" collapsed="false">
      <c r="A166" s="32" t="s">
        <v>28</v>
      </c>
      <c r="B166" s="32"/>
      <c r="C166" s="32"/>
      <c r="D166" s="32"/>
      <c r="E166" s="32"/>
      <c r="F166" s="32"/>
      <c r="G166" s="32"/>
      <c r="H166" s="33"/>
      <c r="I166" s="27" t="n">
        <f aca="false">H166*$I$12</f>
        <v>0</v>
      </c>
      <c r="J166" s="27" t="n">
        <f aca="false">I166+H166</f>
        <v>0</v>
      </c>
      <c r="K166" s="15"/>
      <c r="L166" s="37" t="n">
        <f aca="false">ROUND((K166*11.8%+K166),-2)</f>
        <v>0</v>
      </c>
    </row>
    <row r="167" s="53" customFormat="true" ht="40.5" hidden="false" customHeight="true" outlineLevel="0" collapsed="false">
      <c r="A167" s="32" t="s">
        <v>69</v>
      </c>
      <c r="B167" s="32"/>
      <c r="C167" s="32"/>
      <c r="D167" s="32"/>
      <c r="E167" s="32"/>
      <c r="F167" s="32"/>
      <c r="G167" s="32"/>
      <c r="H167" s="33"/>
      <c r="I167" s="27" t="n">
        <f aca="false">H167*$I$12</f>
        <v>0</v>
      </c>
      <c r="J167" s="27" t="n">
        <f aca="false">I167+H167</f>
        <v>0</v>
      </c>
      <c r="K167" s="15"/>
      <c r="L167" s="37" t="n">
        <f aca="false">ROUND((K167*11.8%+K167),-2)</f>
        <v>0</v>
      </c>
    </row>
    <row r="168" s="15" customFormat="true" ht="37.5" hidden="false" customHeight="true" outlineLevel="0" collapsed="false">
      <c r="A168" s="32" t="s">
        <v>70</v>
      </c>
      <c r="B168" s="32"/>
      <c r="C168" s="32"/>
      <c r="D168" s="32"/>
      <c r="E168" s="32"/>
      <c r="F168" s="32"/>
      <c r="G168" s="32"/>
      <c r="H168" s="33"/>
      <c r="I168" s="27" t="n">
        <f aca="false">H168*$I$12</f>
        <v>0</v>
      </c>
      <c r="J168" s="27" t="n">
        <f aca="false">I168+H168</f>
        <v>0</v>
      </c>
      <c r="L168" s="37" t="n">
        <f aca="false">ROUND((K168*11.8%+K168),-2)</f>
        <v>0</v>
      </c>
    </row>
    <row r="169" s="15" customFormat="true" ht="22.5" hidden="false" customHeight="true" outlineLevel="0" collapsed="false">
      <c r="A169" s="11" t="s">
        <v>71</v>
      </c>
      <c r="B169" s="11"/>
      <c r="C169" s="21" t="s">
        <v>72</v>
      </c>
      <c r="D169" s="21"/>
      <c r="E169" s="21"/>
      <c r="F169" s="21"/>
      <c r="G169" s="21"/>
      <c r="H169" s="36"/>
      <c r="I169" s="27" t="n">
        <f aca="false">H169*$I$12</f>
        <v>0</v>
      </c>
      <c r="J169" s="27" t="n">
        <f aca="false">I169+H169</f>
        <v>0</v>
      </c>
      <c r="L169" s="37" t="n">
        <f aca="false">ROUND((K169*11.8%+K169),-2)</f>
        <v>0</v>
      </c>
    </row>
    <row r="170" s="15" customFormat="true" ht="24.95" hidden="false" customHeight="true" outlineLevel="0" collapsed="false">
      <c r="A170" s="23"/>
      <c r="B170" s="23"/>
      <c r="C170" s="45" t="s">
        <v>73</v>
      </c>
      <c r="D170" s="45"/>
      <c r="E170" s="45"/>
      <c r="F170" s="45"/>
      <c r="G170" s="45"/>
      <c r="H170" s="54"/>
      <c r="I170" s="27" t="n">
        <f aca="false">H170*$I$12</f>
        <v>0</v>
      </c>
      <c r="J170" s="27" t="n">
        <f aca="false">I170+H170</f>
        <v>0</v>
      </c>
      <c r="L170" s="37" t="n">
        <f aca="false">ROUND((K170*11.8%+K170),-2)</f>
        <v>0</v>
      </c>
    </row>
    <row r="171" s="15" customFormat="true" ht="24.95" hidden="false" customHeight="true" outlineLevel="0" collapsed="false">
      <c r="A171" s="23"/>
      <c r="B171" s="23"/>
      <c r="C171" s="32" t="s">
        <v>74</v>
      </c>
      <c r="D171" s="32"/>
      <c r="E171" s="32"/>
      <c r="F171" s="32"/>
      <c r="G171" s="32"/>
      <c r="H171" s="54"/>
      <c r="I171" s="27" t="n">
        <f aca="false">H171*$I$12</f>
        <v>0</v>
      </c>
      <c r="J171" s="27" t="n">
        <f aca="false">I171+H171</f>
        <v>0</v>
      </c>
      <c r="L171" s="37" t="n">
        <f aca="false">ROUND((K171*11.8%+K171),-2)</f>
        <v>0</v>
      </c>
    </row>
    <row r="172" s="15" customFormat="true" ht="29.25" hidden="false" customHeight="true" outlineLevel="0" collapsed="false">
      <c r="A172" s="23"/>
      <c r="B172" s="23"/>
      <c r="C172" s="35" t="s">
        <v>75</v>
      </c>
      <c r="D172" s="35"/>
      <c r="E172" s="35"/>
      <c r="F172" s="35"/>
      <c r="G172" s="35"/>
      <c r="H172" s="54"/>
      <c r="I172" s="27" t="n">
        <f aca="false">H172*$I$12</f>
        <v>0</v>
      </c>
      <c r="J172" s="27" t="n">
        <f aca="false">I172+H172</f>
        <v>0</v>
      </c>
      <c r="L172" s="37" t="n">
        <f aca="false">ROUND((K172*11.8%+K172),-2)</f>
        <v>0</v>
      </c>
    </row>
    <row r="173" s="15" customFormat="true" ht="18.75" hidden="false" customHeight="true" outlineLevel="0" collapsed="false">
      <c r="A173" s="11" t="s">
        <v>76</v>
      </c>
      <c r="B173" s="11"/>
      <c r="C173" s="55" t="s">
        <v>77</v>
      </c>
      <c r="D173" s="55"/>
      <c r="E173" s="55"/>
      <c r="F173" s="55"/>
      <c r="G173" s="55"/>
      <c r="H173" s="20"/>
      <c r="I173" s="27" t="n">
        <f aca="false">H173*$I$12</f>
        <v>0</v>
      </c>
      <c r="J173" s="27" t="n">
        <f aca="false">I173+H173</f>
        <v>0</v>
      </c>
      <c r="L173" s="37" t="n">
        <f aca="false">ROUND((K173*11.8%+K173),-2)</f>
        <v>0</v>
      </c>
    </row>
    <row r="174" s="15" customFormat="true" ht="34.5" hidden="false" customHeight="true" outlineLevel="0" collapsed="false">
      <c r="A174" s="11" t="s">
        <v>14</v>
      </c>
      <c r="B174" s="11"/>
      <c r="C174" s="55" t="s">
        <v>78</v>
      </c>
      <c r="D174" s="55"/>
      <c r="E174" s="55"/>
      <c r="F174" s="55"/>
      <c r="G174" s="55"/>
      <c r="H174" s="20"/>
      <c r="I174" s="27" t="n">
        <f aca="false">H174*$I$12</f>
        <v>0</v>
      </c>
      <c r="J174" s="27" t="n">
        <f aca="false">I174+H174</f>
        <v>0</v>
      </c>
      <c r="L174" s="37" t="n">
        <f aca="false">ROUND((K174*11.8%+K174),-2)</f>
        <v>0</v>
      </c>
    </row>
    <row r="175" s="15" customFormat="true" ht="20.1" hidden="false" customHeight="true" outlineLevel="0" collapsed="false">
      <c r="A175" s="11" t="n">
        <v>1</v>
      </c>
      <c r="B175" s="11"/>
      <c r="C175" s="55" t="s">
        <v>47</v>
      </c>
      <c r="D175" s="55"/>
      <c r="E175" s="55"/>
      <c r="F175" s="55"/>
      <c r="G175" s="55"/>
      <c r="H175" s="20"/>
      <c r="I175" s="27" t="n">
        <f aca="false">H175*$I$12</f>
        <v>0</v>
      </c>
      <c r="J175" s="27" t="n">
        <f aca="false">I175+H175</f>
        <v>0</v>
      </c>
      <c r="L175" s="37" t="n">
        <f aca="false">ROUND((K175*11.8%+K175),-2)</f>
        <v>0</v>
      </c>
    </row>
    <row r="176" s="15" customFormat="true" ht="20.1" hidden="false" customHeight="true" outlineLevel="0" collapsed="false">
      <c r="A176" s="23" t="s">
        <v>17</v>
      </c>
      <c r="B176" s="23"/>
      <c r="C176" s="28" t="s">
        <v>18</v>
      </c>
      <c r="D176" s="28" t="s">
        <v>18</v>
      </c>
      <c r="E176" s="23" t="s">
        <v>19</v>
      </c>
      <c r="F176" s="23"/>
      <c r="G176" s="28" t="n">
        <f aca="false">J176</f>
        <v>5668260</v>
      </c>
      <c r="H176" s="29" t="n">
        <v>5070000</v>
      </c>
      <c r="I176" s="27" t="n">
        <f aca="false">H176*$I$12</f>
        <v>598260</v>
      </c>
      <c r="J176" s="27" t="n">
        <f aca="false">I176+H176</f>
        <v>5668260</v>
      </c>
      <c r="L176" s="37" t="n">
        <f aca="false">ROUND((K176*11.8%+K176),-2)</f>
        <v>0</v>
      </c>
    </row>
    <row r="177" s="15" customFormat="true" ht="20.1" hidden="false" customHeight="true" outlineLevel="0" collapsed="false">
      <c r="A177" s="23" t="s">
        <v>20</v>
      </c>
      <c r="B177" s="23"/>
      <c r="C177" s="28" t="s">
        <v>21</v>
      </c>
      <c r="D177" s="28" t="s">
        <v>21</v>
      </c>
      <c r="E177" s="23" t="s">
        <v>19</v>
      </c>
      <c r="F177" s="23"/>
      <c r="G177" s="28" t="n">
        <f aca="false">J177</f>
        <v>5612360</v>
      </c>
      <c r="H177" s="29" t="n">
        <v>5020000</v>
      </c>
      <c r="I177" s="27" t="n">
        <f aca="false">H177*$I$12</f>
        <v>592360</v>
      </c>
      <c r="J177" s="27" t="n">
        <f aca="false">I177+H177</f>
        <v>5612360</v>
      </c>
      <c r="L177" s="37" t="n">
        <f aca="false">ROUND((K177*11.8%+K177),-2)</f>
        <v>0</v>
      </c>
    </row>
    <row r="178" s="15" customFormat="true" ht="20.1" hidden="false" customHeight="true" outlineLevel="0" collapsed="false">
      <c r="A178" s="23" t="s">
        <v>22</v>
      </c>
      <c r="B178" s="23"/>
      <c r="C178" s="28" t="s">
        <v>23</v>
      </c>
      <c r="D178" s="28" t="s">
        <v>23</v>
      </c>
      <c r="E178" s="23" t="s">
        <v>19</v>
      </c>
      <c r="F178" s="23"/>
      <c r="G178" s="28" t="n">
        <f aca="false">J178</f>
        <v>5534100</v>
      </c>
      <c r="H178" s="29" t="n">
        <v>4950000</v>
      </c>
      <c r="I178" s="27" t="n">
        <f aca="false">H178*$I$12</f>
        <v>584100</v>
      </c>
      <c r="J178" s="27" t="n">
        <f aca="false">I178+H178</f>
        <v>5534100</v>
      </c>
      <c r="L178" s="37" t="n">
        <f aca="false">ROUND((K178*11.8%+K178),-2)</f>
        <v>0</v>
      </c>
    </row>
    <row r="179" s="15" customFormat="true" ht="20.1" hidden="false" customHeight="true" outlineLevel="0" collapsed="false">
      <c r="A179" s="11" t="n">
        <v>2</v>
      </c>
      <c r="B179" s="11"/>
      <c r="C179" s="55" t="s">
        <v>24</v>
      </c>
      <c r="D179" s="55"/>
      <c r="E179" s="55"/>
      <c r="F179" s="55"/>
      <c r="G179" s="55"/>
      <c r="H179" s="20"/>
      <c r="I179" s="27" t="n">
        <f aca="false">H179*$I$12</f>
        <v>0</v>
      </c>
      <c r="J179" s="27" t="n">
        <f aca="false">I179+H179</f>
        <v>0</v>
      </c>
      <c r="L179" s="37" t="n">
        <f aca="false">ROUND((K179*11.8%+K179),-2)</f>
        <v>0</v>
      </c>
    </row>
    <row r="180" s="15" customFormat="true" ht="20.1" hidden="false" customHeight="true" outlineLevel="0" collapsed="false">
      <c r="A180" s="23" t="s">
        <v>17</v>
      </c>
      <c r="B180" s="23"/>
      <c r="C180" s="28" t="s">
        <v>18</v>
      </c>
      <c r="D180" s="28" t="s">
        <v>18</v>
      </c>
      <c r="E180" s="23" t="s">
        <v>19</v>
      </c>
      <c r="F180" s="23"/>
      <c r="G180" s="28" t="n">
        <f aca="false">J180</f>
        <v>5187520</v>
      </c>
      <c r="H180" s="29" t="n">
        <v>4640000</v>
      </c>
      <c r="I180" s="27" t="n">
        <f aca="false">H180*$I$12</f>
        <v>547520</v>
      </c>
      <c r="J180" s="27" t="n">
        <f aca="false">I180+H180</f>
        <v>5187520</v>
      </c>
      <c r="L180" s="37" t="n">
        <f aca="false">ROUND((K180*11.8%+K180),-2)</f>
        <v>0</v>
      </c>
    </row>
    <row r="181" s="15" customFormat="true" ht="20.1" hidden="false" customHeight="true" outlineLevel="0" collapsed="false">
      <c r="A181" s="23" t="s">
        <v>20</v>
      </c>
      <c r="B181" s="23"/>
      <c r="C181" s="28" t="s">
        <v>21</v>
      </c>
      <c r="D181" s="28" t="s">
        <v>21</v>
      </c>
      <c r="E181" s="23" t="s">
        <v>19</v>
      </c>
      <c r="F181" s="23"/>
      <c r="G181" s="28" t="n">
        <f aca="false">J181</f>
        <v>5131620</v>
      </c>
      <c r="H181" s="29" t="n">
        <v>4590000</v>
      </c>
      <c r="I181" s="27" t="n">
        <f aca="false">H181*$I$12</f>
        <v>541620</v>
      </c>
      <c r="J181" s="27" t="n">
        <f aca="false">I181+H181</f>
        <v>5131620</v>
      </c>
      <c r="L181" s="37" t="n">
        <f aca="false">ROUND((K181*11.8%+K181),-2)</f>
        <v>0</v>
      </c>
    </row>
    <row r="182" s="15" customFormat="true" ht="20.1" hidden="false" customHeight="true" outlineLevel="0" collapsed="false">
      <c r="A182" s="23" t="s">
        <v>22</v>
      </c>
      <c r="B182" s="23"/>
      <c r="C182" s="28" t="s">
        <v>23</v>
      </c>
      <c r="D182" s="28" t="s">
        <v>23</v>
      </c>
      <c r="E182" s="23" t="s">
        <v>19</v>
      </c>
      <c r="F182" s="23"/>
      <c r="G182" s="28" t="n">
        <f aca="false">J182</f>
        <v>5053360</v>
      </c>
      <c r="H182" s="29" t="n">
        <v>4520000</v>
      </c>
      <c r="I182" s="27" t="n">
        <f aca="false">H182*$I$12</f>
        <v>533360</v>
      </c>
      <c r="J182" s="27" t="n">
        <f aca="false">I182+H182</f>
        <v>5053360</v>
      </c>
      <c r="L182" s="37" t="n">
        <f aca="false">ROUND((K182*11.8%+K182),-2)</f>
        <v>0</v>
      </c>
    </row>
    <row r="183" s="15" customFormat="true" ht="20.1" hidden="false" customHeight="true" outlineLevel="0" collapsed="false">
      <c r="A183" s="11" t="n">
        <v>3</v>
      </c>
      <c r="B183" s="11"/>
      <c r="C183" s="55" t="s">
        <v>25</v>
      </c>
      <c r="D183" s="55"/>
      <c r="E183" s="55"/>
      <c r="F183" s="55"/>
      <c r="G183" s="55"/>
      <c r="H183" s="20"/>
      <c r="I183" s="27" t="n">
        <f aca="false">H183*$I$12</f>
        <v>0</v>
      </c>
      <c r="J183" s="27" t="n">
        <f aca="false">I183+H183</f>
        <v>0</v>
      </c>
      <c r="L183" s="37" t="n">
        <f aca="false">ROUND((K183*11.8%+K183),-2)</f>
        <v>0</v>
      </c>
    </row>
    <row r="184" s="15" customFormat="true" ht="20.1" hidden="false" customHeight="true" outlineLevel="0" collapsed="false">
      <c r="A184" s="23" t="s">
        <v>17</v>
      </c>
      <c r="B184" s="23"/>
      <c r="C184" s="28" t="s">
        <v>18</v>
      </c>
      <c r="D184" s="28" t="s">
        <v>18</v>
      </c>
      <c r="E184" s="23" t="s">
        <v>19</v>
      </c>
      <c r="F184" s="23"/>
      <c r="G184" s="28" t="n">
        <f aca="false">J184</f>
        <v>4986280</v>
      </c>
      <c r="H184" s="29" t="n">
        <v>4460000</v>
      </c>
      <c r="I184" s="27" t="n">
        <f aca="false">H184*$I$12</f>
        <v>526280</v>
      </c>
      <c r="J184" s="27" t="n">
        <f aca="false">I184+H184</f>
        <v>4986280</v>
      </c>
      <c r="L184" s="37" t="n">
        <f aca="false">ROUND((K184*11.8%+K184),-2)</f>
        <v>0</v>
      </c>
    </row>
    <row r="185" s="15" customFormat="true" ht="20.1" hidden="false" customHeight="true" outlineLevel="0" collapsed="false">
      <c r="A185" s="23" t="s">
        <v>20</v>
      </c>
      <c r="B185" s="23"/>
      <c r="C185" s="28" t="s">
        <v>21</v>
      </c>
      <c r="D185" s="28" t="s">
        <v>21</v>
      </c>
      <c r="E185" s="23" t="s">
        <v>19</v>
      </c>
      <c r="F185" s="23"/>
      <c r="G185" s="28" t="n">
        <f aca="false">J185</f>
        <v>4930380</v>
      </c>
      <c r="H185" s="29" t="n">
        <v>4410000</v>
      </c>
      <c r="I185" s="27" t="n">
        <f aca="false">H185*$I$12</f>
        <v>520380</v>
      </c>
      <c r="J185" s="27" t="n">
        <f aca="false">I185+H185</f>
        <v>4930380</v>
      </c>
      <c r="L185" s="37" t="n">
        <f aca="false">ROUND((K185*11.8%+K185),-2)</f>
        <v>0</v>
      </c>
    </row>
    <row r="186" s="15" customFormat="true" ht="20.1" hidden="false" customHeight="true" outlineLevel="0" collapsed="false">
      <c r="A186" s="23" t="s">
        <v>22</v>
      </c>
      <c r="B186" s="23"/>
      <c r="C186" s="28" t="s">
        <v>23</v>
      </c>
      <c r="D186" s="28" t="s">
        <v>23</v>
      </c>
      <c r="E186" s="23" t="s">
        <v>19</v>
      </c>
      <c r="F186" s="23"/>
      <c r="G186" s="28" t="n">
        <f aca="false">J186</f>
        <v>4852120</v>
      </c>
      <c r="H186" s="29" t="n">
        <v>4340000</v>
      </c>
      <c r="I186" s="27" t="n">
        <f aca="false">H186*$I$12</f>
        <v>512120</v>
      </c>
      <c r="J186" s="27" t="n">
        <f aca="false">I186+H186</f>
        <v>4852120</v>
      </c>
      <c r="L186" s="37" t="n">
        <f aca="false">ROUND((K186*11.8%+K186),-2)</f>
        <v>0</v>
      </c>
    </row>
    <row r="187" s="15" customFormat="true" ht="18.75" hidden="false" customHeight="true" outlineLevel="0" collapsed="false">
      <c r="A187" s="32" t="s">
        <v>79</v>
      </c>
      <c r="B187" s="32"/>
      <c r="C187" s="32"/>
      <c r="D187" s="32"/>
      <c r="E187" s="32"/>
      <c r="F187" s="32"/>
      <c r="G187" s="32"/>
      <c r="H187" s="33"/>
      <c r="I187" s="27" t="n">
        <f aca="false">H187*$I$12</f>
        <v>0</v>
      </c>
      <c r="J187" s="27" t="n">
        <f aca="false">I187+H187</f>
        <v>0</v>
      </c>
      <c r="L187" s="37" t="n">
        <f aca="false">ROUND((K187*11.8%+K187),-2)</f>
        <v>0</v>
      </c>
    </row>
    <row r="188" s="15" customFormat="true" ht="18.75" hidden="false" customHeight="true" outlineLevel="0" collapsed="false">
      <c r="A188" s="32" t="s">
        <v>80</v>
      </c>
      <c r="B188" s="32"/>
      <c r="C188" s="32"/>
      <c r="D188" s="32"/>
      <c r="E188" s="32"/>
      <c r="F188" s="32"/>
      <c r="G188" s="32"/>
      <c r="H188" s="33"/>
      <c r="I188" s="27" t="n">
        <f aca="false">H188*$I$12</f>
        <v>0</v>
      </c>
      <c r="J188" s="27" t="n">
        <f aca="false">I188+H188</f>
        <v>0</v>
      </c>
      <c r="L188" s="37" t="n">
        <f aca="false">ROUND((K188*11.8%+K188),-2)</f>
        <v>0</v>
      </c>
    </row>
    <row r="189" s="15" customFormat="true" ht="38.25" hidden="false" customHeight="true" outlineLevel="0" collapsed="false">
      <c r="A189" s="32" t="s">
        <v>81</v>
      </c>
      <c r="B189" s="32"/>
      <c r="C189" s="32"/>
      <c r="D189" s="32"/>
      <c r="E189" s="32"/>
      <c r="F189" s="32"/>
      <c r="G189" s="32"/>
      <c r="H189" s="33"/>
      <c r="I189" s="27" t="n">
        <f aca="false">H189*$I$12</f>
        <v>0</v>
      </c>
      <c r="J189" s="27" t="n">
        <f aca="false">I189+H189</f>
        <v>0</v>
      </c>
      <c r="L189" s="37" t="n">
        <f aca="false">ROUND((K189*11.8%+K189),-2)</f>
        <v>0</v>
      </c>
    </row>
    <row r="190" s="15" customFormat="true" ht="40.5" hidden="false" customHeight="true" outlineLevel="0" collapsed="false">
      <c r="A190" s="32" t="s">
        <v>82</v>
      </c>
      <c r="B190" s="32"/>
      <c r="C190" s="32"/>
      <c r="D190" s="32"/>
      <c r="E190" s="32"/>
      <c r="F190" s="32"/>
      <c r="G190" s="32"/>
      <c r="H190" s="33"/>
      <c r="I190" s="27" t="n">
        <f aca="false">H190*$I$12</f>
        <v>0</v>
      </c>
      <c r="J190" s="27" t="n">
        <f aca="false">I190+H190</f>
        <v>0</v>
      </c>
      <c r="L190" s="37" t="n">
        <f aca="false">ROUND((K190*11.8%+K190),-2)</f>
        <v>0</v>
      </c>
    </row>
    <row r="191" s="15" customFormat="true" ht="16.5" hidden="false" customHeight="true" outlineLevel="0" collapsed="false">
      <c r="A191" s="32" t="s">
        <v>83</v>
      </c>
      <c r="B191" s="32"/>
      <c r="C191" s="32"/>
      <c r="D191" s="32"/>
      <c r="E191" s="32"/>
      <c r="F191" s="32"/>
      <c r="G191" s="32"/>
      <c r="H191" s="33"/>
      <c r="I191" s="27" t="n">
        <f aca="false">H191*$I$12</f>
        <v>0</v>
      </c>
      <c r="J191" s="27" t="n">
        <f aca="false">I191+H191</f>
        <v>0</v>
      </c>
      <c r="K191" s="15" t="n">
        <v>87166</v>
      </c>
      <c r="L191" s="37" t="n">
        <f aca="false">ROUND((K191*11.8%+K191),-2)</f>
        <v>97500</v>
      </c>
    </row>
    <row r="192" s="15" customFormat="true" ht="39.75" hidden="false" customHeight="true" outlineLevel="0" collapsed="false">
      <c r="A192" s="32" t="s">
        <v>84</v>
      </c>
      <c r="B192" s="32"/>
      <c r="C192" s="32"/>
      <c r="D192" s="32"/>
      <c r="E192" s="32"/>
      <c r="F192" s="32"/>
      <c r="G192" s="32"/>
      <c r="H192" s="33"/>
      <c r="I192" s="27" t="n">
        <f aca="false">H192*$I$12</f>
        <v>0</v>
      </c>
      <c r="J192" s="27" t="n">
        <f aca="false">I192+H192</f>
        <v>0</v>
      </c>
      <c r="K192" s="15" t="n">
        <v>147093</v>
      </c>
      <c r="L192" s="37" t="n">
        <f aca="false">ROUND((K192*11.8%+K192),-2)</f>
        <v>164400</v>
      </c>
    </row>
    <row r="193" s="15" customFormat="true" ht="20.1" hidden="false" customHeight="true" outlineLevel="0" collapsed="false">
      <c r="A193" s="32" t="s">
        <v>85</v>
      </c>
      <c r="B193" s="32"/>
      <c r="C193" s="32"/>
      <c r="D193" s="32"/>
      <c r="E193" s="32"/>
      <c r="F193" s="32"/>
      <c r="G193" s="32"/>
      <c r="H193" s="33"/>
      <c r="I193" s="27" t="n">
        <f aca="false">H193*$I$12</f>
        <v>0</v>
      </c>
      <c r="J193" s="27" t="n">
        <f aca="false">I193+H193</f>
        <v>0</v>
      </c>
      <c r="L193" s="37" t="n">
        <f aca="false">ROUND((K193*11.8%+K193),-2)</f>
        <v>0</v>
      </c>
    </row>
    <row r="194" s="15" customFormat="true" ht="20.1" hidden="false" customHeight="true" outlineLevel="0" collapsed="false">
      <c r="A194" s="11" t="s">
        <v>30</v>
      </c>
      <c r="B194" s="11"/>
      <c r="C194" s="55" t="s">
        <v>86</v>
      </c>
      <c r="D194" s="55"/>
      <c r="E194" s="55"/>
      <c r="F194" s="55"/>
      <c r="G194" s="55"/>
      <c r="H194" s="20"/>
      <c r="I194" s="27" t="n">
        <f aca="false">H194*$I$12</f>
        <v>0</v>
      </c>
      <c r="J194" s="27" t="n">
        <f aca="false">I194+H194</f>
        <v>0</v>
      </c>
      <c r="L194" s="37" t="n">
        <f aca="false">ROUND((K194*11.8%+K194),-2)</f>
        <v>0</v>
      </c>
    </row>
    <row r="195" s="15" customFormat="true" ht="20.1" hidden="false" customHeight="true" outlineLevel="0" collapsed="false">
      <c r="A195" s="23" t="n">
        <v>1</v>
      </c>
      <c r="B195" s="23"/>
      <c r="C195" s="28" t="s">
        <v>24</v>
      </c>
      <c r="D195" s="28"/>
      <c r="E195" s="23" t="s">
        <v>19</v>
      </c>
      <c r="F195" s="23"/>
      <c r="G195" s="28" t="n">
        <f aca="false">J195</f>
        <v>4874480</v>
      </c>
      <c r="H195" s="29" t="n">
        <v>4360000</v>
      </c>
      <c r="I195" s="27" t="n">
        <f aca="false">H195*$I$12</f>
        <v>514480</v>
      </c>
      <c r="J195" s="27" t="n">
        <f aca="false">I195+H195</f>
        <v>4874480</v>
      </c>
      <c r="L195" s="37" t="n">
        <f aca="false">ROUND((K195*11.8%+K195),-2)</f>
        <v>0</v>
      </c>
    </row>
    <row r="196" s="15" customFormat="true" ht="20.1" hidden="false" customHeight="true" outlineLevel="0" collapsed="false">
      <c r="A196" s="23" t="n">
        <v>2</v>
      </c>
      <c r="B196" s="23"/>
      <c r="C196" s="28" t="s">
        <v>25</v>
      </c>
      <c r="D196" s="28"/>
      <c r="E196" s="23" t="s">
        <v>19</v>
      </c>
      <c r="F196" s="23"/>
      <c r="G196" s="28" t="n">
        <f aca="false">J196</f>
        <v>4796220</v>
      </c>
      <c r="H196" s="29" t="n">
        <v>4290000</v>
      </c>
      <c r="I196" s="27" t="n">
        <f aca="false">H196*$I$12</f>
        <v>506220</v>
      </c>
      <c r="J196" s="27" t="n">
        <f aca="false">I196+H196</f>
        <v>4796220</v>
      </c>
      <c r="L196" s="37" t="n">
        <f aca="false">ROUND((K196*11.8%+K196),-2)</f>
        <v>0</v>
      </c>
    </row>
    <row r="197" s="15" customFormat="true" ht="18.75" hidden="false" customHeight="true" outlineLevel="0" collapsed="false">
      <c r="A197" s="32" t="s">
        <v>26</v>
      </c>
      <c r="B197" s="32"/>
      <c r="C197" s="32"/>
      <c r="D197" s="32"/>
      <c r="E197" s="32"/>
      <c r="F197" s="32"/>
      <c r="G197" s="32"/>
      <c r="H197" s="33"/>
      <c r="I197" s="27" t="n">
        <f aca="false">H197*$I$12</f>
        <v>0</v>
      </c>
      <c r="J197" s="27" t="n">
        <f aca="false">I197+H197</f>
        <v>0</v>
      </c>
      <c r="L197" s="37" t="n">
        <f aca="false">ROUND((K197*11.8%+K197),-2)</f>
        <v>0</v>
      </c>
    </row>
    <row r="198" s="15" customFormat="true" ht="48" hidden="false" customHeight="true" outlineLevel="0" collapsed="false">
      <c r="A198" s="32" t="s">
        <v>81</v>
      </c>
      <c r="B198" s="32"/>
      <c r="C198" s="32"/>
      <c r="D198" s="32"/>
      <c r="E198" s="32"/>
      <c r="F198" s="32"/>
      <c r="G198" s="32"/>
      <c r="H198" s="33"/>
      <c r="I198" s="27" t="n">
        <f aca="false">H198*$I$12</f>
        <v>0</v>
      </c>
      <c r="J198" s="27" t="n">
        <f aca="false">I198+H198</f>
        <v>0</v>
      </c>
      <c r="L198" s="37" t="n">
        <f aca="false">ROUND((K198*11.8%+K198),-2)</f>
        <v>0</v>
      </c>
    </row>
    <row r="199" s="15" customFormat="true" ht="40.5" hidden="false" customHeight="true" outlineLevel="0" collapsed="false">
      <c r="A199" s="11" t="s">
        <v>35</v>
      </c>
      <c r="B199" s="11"/>
      <c r="C199" s="55" t="s">
        <v>87</v>
      </c>
      <c r="D199" s="55"/>
      <c r="E199" s="55"/>
      <c r="F199" s="55"/>
      <c r="G199" s="55"/>
      <c r="H199" s="20"/>
      <c r="I199" s="27" t="n">
        <f aca="false">H199*$I$12</f>
        <v>0</v>
      </c>
      <c r="J199" s="27" t="n">
        <f aca="false">I199+H199</f>
        <v>0</v>
      </c>
      <c r="L199" s="37" t="n">
        <f aca="false">ROUND((K199*11.8%+K199),-2)</f>
        <v>0</v>
      </c>
    </row>
    <row r="200" s="15" customFormat="true" ht="20.1" hidden="false" customHeight="true" outlineLevel="0" collapsed="false">
      <c r="A200" s="23" t="n">
        <v>1</v>
      </c>
      <c r="B200" s="23"/>
      <c r="C200" s="28" t="s">
        <v>24</v>
      </c>
      <c r="D200" s="28"/>
      <c r="E200" s="23" t="s">
        <v>19</v>
      </c>
      <c r="F200" s="23"/>
      <c r="G200" s="28" t="n">
        <f aca="false">J200</f>
        <v>3980080</v>
      </c>
      <c r="H200" s="29" t="n">
        <v>3560000</v>
      </c>
      <c r="I200" s="27" t="n">
        <f aca="false">H200*$I$12</f>
        <v>420080</v>
      </c>
      <c r="J200" s="27" t="n">
        <f aca="false">I200+H200</f>
        <v>3980080</v>
      </c>
      <c r="L200" s="37" t="n">
        <f aca="false">ROUND((K200*11.8%+K200),-2)</f>
        <v>0</v>
      </c>
    </row>
    <row r="201" s="15" customFormat="true" ht="20.1" hidden="false" customHeight="true" outlineLevel="0" collapsed="false">
      <c r="A201" s="23" t="n">
        <v>2</v>
      </c>
      <c r="B201" s="23"/>
      <c r="C201" s="28" t="s">
        <v>25</v>
      </c>
      <c r="D201" s="28"/>
      <c r="E201" s="23" t="s">
        <v>19</v>
      </c>
      <c r="F201" s="23"/>
      <c r="G201" s="28" t="n">
        <f aca="false">J201</f>
        <v>3611140</v>
      </c>
      <c r="H201" s="29" t="n">
        <v>3230000</v>
      </c>
      <c r="I201" s="27" t="n">
        <f aca="false">H201*$I$12</f>
        <v>381140</v>
      </c>
      <c r="J201" s="27" t="n">
        <f aca="false">I201+H201</f>
        <v>3611140</v>
      </c>
      <c r="L201" s="37" t="n">
        <f aca="false">ROUND((K201*11.8%+K201),-2)</f>
        <v>0</v>
      </c>
    </row>
    <row r="202" s="15" customFormat="true" ht="20.1" hidden="false" customHeight="true" outlineLevel="0" collapsed="false">
      <c r="A202" s="32" t="s">
        <v>26</v>
      </c>
      <c r="B202" s="32"/>
      <c r="C202" s="32"/>
      <c r="D202" s="32"/>
      <c r="E202" s="32"/>
      <c r="F202" s="32"/>
      <c r="G202" s="32"/>
      <c r="H202" s="33"/>
      <c r="I202" s="27" t="n">
        <f aca="false">H202*$I$12</f>
        <v>0</v>
      </c>
      <c r="J202" s="27" t="n">
        <f aca="false">I202+H202</f>
        <v>0</v>
      </c>
      <c r="L202" s="37" t="n">
        <f aca="false">ROUND((K202*11.8%+K202),-2)</f>
        <v>0</v>
      </c>
    </row>
    <row r="203" s="15" customFormat="true" ht="20.1" hidden="false" customHeight="true" outlineLevel="0" collapsed="false">
      <c r="A203" s="32" t="s">
        <v>88</v>
      </c>
      <c r="B203" s="32"/>
      <c r="C203" s="32"/>
      <c r="D203" s="32"/>
      <c r="E203" s="32"/>
      <c r="F203" s="32"/>
      <c r="G203" s="32"/>
      <c r="H203" s="33"/>
      <c r="I203" s="27" t="n">
        <f aca="false">H203*$I$12</f>
        <v>0</v>
      </c>
      <c r="J203" s="27" t="n">
        <f aca="false">I203+H203</f>
        <v>0</v>
      </c>
      <c r="K203" s="15" t="n">
        <v>730000</v>
      </c>
      <c r="L203" s="37" t="n">
        <f aca="false">ROUND((K203*11.8%+K203),-2)</f>
        <v>816100</v>
      </c>
    </row>
    <row r="204" s="15" customFormat="true" ht="42" hidden="false" customHeight="true" outlineLevel="0" collapsed="false">
      <c r="A204" s="32" t="s">
        <v>81</v>
      </c>
      <c r="B204" s="32"/>
      <c r="C204" s="32"/>
      <c r="D204" s="32"/>
      <c r="E204" s="32"/>
      <c r="F204" s="32"/>
      <c r="G204" s="32"/>
      <c r="H204" s="33"/>
      <c r="I204" s="27" t="n">
        <f aca="false">H204*$I$12</f>
        <v>0</v>
      </c>
      <c r="J204" s="27" t="n">
        <f aca="false">I204+H204</f>
        <v>0</v>
      </c>
      <c r="L204" s="37" t="n">
        <f aca="false">ROUND((K204*11.8%+K204),-2)</f>
        <v>0</v>
      </c>
    </row>
    <row r="205" s="15" customFormat="true" ht="38.25" hidden="false" customHeight="true" outlineLevel="0" collapsed="false">
      <c r="A205" s="11" t="s">
        <v>38</v>
      </c>
      <c r="B205" s="11"/>
      <c r="C205" s="55" t="s">
        <v>89</v>
      </c>
      <c r="D205" s="55"/>
      <c r="E205" s="55"/>
      <c r="F205" s="55"/>
      <c r="G205" s="55"/>
      <c r="H205" s="20"/>
      <c r="I205" s="27" t="n">
        <f aca="false">H205*$I$12</f>
        <v>0</v>
      </c>
      <c r="J205" s="27" t="n">
        <f aca="false">I205+H205</f>
        <v>0</v>
      </c>
      <c r="L205" s="37" t="n">
        <f aca="false">ROUND((K205*11.8%+K205),-2)</f>
        <v>0</v>
      </c>
    </row>
    <row r="206" s="15" customFormat="true" ht="16.5" hidden="false" customHeight="true" outlineLevel="0" collapsed="false">
      <c r="A206" s="23" t="n">
        <v>1</v>
      </c>
      <c r="B206" s="23"/>
      <c r="C206" s="28" t="s">
        <v>24</v>
      </c>
      <c r="D206" s="28"/>
      <c r="E206" s="23" t="s">
        <v>19</v>
      </c>
      <c r="F206" s="23"/>
      <c r="G206" s="28" t="n">
        <f aca="false">J206</f>
        <v>3476980</v>
      </c>
      <c r="H206" s="29" t="n">
        <v>3110000</v>
      </c>
      <c r="I206" s="27" t="n">
        <f aca="false">H206*$I$12</f>
        <v>366980</v>
      </c>
      <c r="J206" s="27" t="n">
        <f aca="false">I206+H206</f>
        <v>3476980</v>
      </c>
      <c r="L206" s="37" t="n">
        <f aca="false">ROUND((K206*11.8%+K206),-2)</f>
        <v>0</v>
      </c>
    </row>
    <row r="207" s="15" customFormat="true" ht="18" hidden="false" customHeight="true" outlineLevel="0" collapsed="false">
      <c r="A207" s="23" t="n">
        <v>2</v>
      </c>
      <c r="B207" s="23"/>
      <c r="C207" s="28" t="s">
        <v>25</v>
      </c>
      <c r="D207" s="28"/>
      <c r="E207" s="23" t="s">
        <v>19</v>
      </c>
      <c r="F207" s="23"/>
      <c r="G207" s="28" t="n">
        <f aca="false">J207</f>
        <v>3085680</v>
      </c>
      <c r="H207" s="29" t="n">
        <v>2760000</v>
      </c>
      <c r="I207" s="27" t="n">
        <f aca="false">H207*$I$12</f>
        <v>325680</v>
      </c>
      <c r="J207" s="27" t="n">
        <f aca="false">I207+H207</f>
        <v>3085680</v>
      </c>
      <c r="L207" s="37" t="n">
        <f aca="false">ROUND((K207*11.8%+K207),-2)</f>
        <v>0</v>
      </c>
    </row>
    <row r="208" s="15" customFormat="true" ht="18.75" hidden="false" customHeight="true" outlineLevel="0" collapsed="false">
      <c r="A208" s="32" t="s">
        <v>26</v>
      </c>
      <c r="B208" s="32"/>
      <c r="C208" s="32"/>
      <c r="D208" s="32"/>
      <c r="E208" s="32"/>
      <c r="F208" s="32"/>
      <c r="G208" s="32"/>
      <c r="H208" s="33"/>
      <c r="I208" s="27" t="n">
        <f aca="false">H208*$I$12</f>
        <v>0</v>
      </c>
      <c r="J208" s="27" t="n">
        <f aca="false">I208+H208</f>
        <v>0</v>
      </c>
      <c r="L208" s="37" t="n">
        <f aca="false">ROUND((K208*11.8%+K208),-2)</f>
        <v>0</v>
      </c>
    </row>
    <row r="209" s="15" customFormat="true" ht="41.25" hidden="false" customHeight="true" outlineLevel="0" collapsed="false">
      <c r="A209" s="32" t="s">
        <v>81</v>
      </c>
      <c r="B209" s="32"/>
      <c r="C209" s="32"/>
      <c r="D209" s="32"/>
      <c r="E209" s="32"/>
      <c r="F209" s="32"/>
      <c r="G209" s="32"/>
      <c r="H209" s="33"/>
      <c r="I209" s="27" t="n">
        <f aca="false">H209*$I$12</f>
        <v>0</v>
      </c>
      <c r="J209" s="27" t="n">
        <f aca="false">I209+H209</f>
        <v>0</v>
      </c>
      <c r="L209" s="37" t="n">
        <f aca="false">ROUND((K209*11.8%+K209),-2)</f>
        <v>0</v>
      </c>
    </row>
    <row r="210" s="15" customFormat="true" ht="37.5" hidden="false" customHeight="true" outlineLevel="0" collapsed="false">
      <c r="A210" s="11" t="s">
        <v>42</v>
      </c>
      <c r="B210" s="11"/>
      <c r="C210" s="55" t="s">
        <v>90</v>
      </c>
      <c r="D210" s="55"/>
      <c r="E210" s="55"/>
      <c r="F210" s="55"/>
      <c r="G210" s="55"/>
      <c r="H210" s="20"/>
      <c r="I210" s="27" t="n">
        <f aca="false">H210*$I$12</f>
        <v>0</v>
      </c>
      <c r="J210" s="27" t="n">
        <f aca="false">I210+H210</f>
        <v>0</v>
      </c>
      <c r="L210" s="37" t="n">
        <f aca="false">ROUND((K210*11.8%+K210),-2)</f>
        <v>0</v>
      </c>
    </row>
    <row r="211" s="15" customFormat="true" ht="20.1" hidden="false" customHeight="true" outlineLevel="0" collapsed="false">
      <c r="A211" s="23" t="n">
        <v>1</v>
      </c>
      <c r="B211" s="23"/>
      <c r="C211" s="28" t="s">
        <v>91</v>
      </c>
      <c r="D211" s="28"/>
      <c r="E211" s="23" t="s">
        <v>19</v>
      </c>
      <c r="F211" s="23"/>
      <c r="G211" s="28" t="n">
        <f aca="false">J211</f>
        <v>3141580</v>
      </c>
      <c r="H211" s="29" t="n">
        <v>2810000</v>
      </c>
      <c r="I211" s="27" t="n">
        <f aca="false">H211*$I$12</f>
        <v>331580</v>
      </c>
      <c r="J211" s="27" t="n">
        <f aca="false">I211+H211</f>
        <v>3141580</v>
      </c>
      <c r="L211" s="37" t="n">
        <f aca="false">ROUND((K211*11.8%+K211),-2)</f>
        <v>0</v>
      </c>
    </row>
    <row r="212" s="15" customFormat="true" ht="20.1" hidden="false" customHeight="true" outlineLevel="0" collapsed="false">
      <c r="A212" s="23" t="n">
        <v>2</v>
      </c>
      <c r="B212" s="23"/>
      <c r="C212" s="28" t="s">
        <v>25</v>
      </c>
      <c r="D212" s="28"/>
      <c r="E212" s="23" t="s">
        <v>19</v>
      </c>
      <c r="F212" s="23"/>
      <c r="G212" s="28" t="n">
        <f aca="false">J212</f>
        <v>2761460</v>
      </c>
      <c r="H212" s="29" t="n">
        <v>2470000</v>
      </c>
      <c r="I212" s="27" t="n">
        <f aca="false">H212*$I$12</f>
        <v>291460</v>
      </c>
      <c r="J212" s="27" t="n">
        <f aca="false">I212+H212</f>
        <v>2761460</v>
      </c>
      <c r="L212" s="37" t="n">
        <f aca="false">ROUND((K212*11.8%+K212),-2)</f>
        <v>0</v>
      </c>
    </row>
    <row r="213" s="15" customFormat="true" ht="20.1" hidden="false" customHeight="true" outlineLevel="0" collapsed="false">
      <c r="A213" s="32" t="s">
        <v>26</v>
      </c>
      <c r="B213" s="32"/>
      <c r="C213" s="32"/>
      <c r="D213" s="32"/>
      <c r="E213" s="32"/>
      <c r="F213" s="32"/>
      <c r="G213" s="32"/>
      <c r="H213" s="33"/>
      <c r="I213" s="27" t="n">
        <f aca="false">H213*$I$12</f>
        <v>0</v>
      </c>
      <c r="J213" s="27" t="n">
        <f aca="false">I213+H213</f>
        <v>0</v>
      </c>
      <c r="L213" s="37" t="n">
        <f aca="false">ROUND((K213*11.8%+K213),-2)</f>
        <v>0</v>
      </c>
    </row>
    <row r="214" s="15" customFormat="true" ht="41.25" hidden="false" customHeight="true" outlineLevel="0" collapsed="false">
      <c r="A214" s="32" t="s">
        <v>81</v>
      </c>
      <c r="B214" s="32"/>
      <c r="C214" s="32"/>
      <c r="D214" s="32"/>
      <c r="E214" s="32"/>
      <c r="F214" s="32"/>
      <c r="G214" s="32"/>
      <c r="H214" s="33"/>
      <c r="I214" s="27" t="n">
        <f aca="false">H214*$I$12</f>
        <v>0</v>
      </c>
      <c r="J214" s="27" t="n">
        <f aca="false">I214+H214</f>
        <v>0</v>
      </c>
      <c r="L214" s="37" t="n">
        <f aca="false">ROUND((K214*11.8%+K214),-2)</f>
        <v>0</v>
      </c>
    </row>
    <row r="215" s="15" customFormat="true" ht="37.5" hidden="false" customHeight="true" outlineLevel="0" collapsed="false">
      <c r="A215" s="11" t="s">
        <v>44</v>
      </c>
      <c r="B215" s="11"/>
      <c r="C215" s="55" t="s">
        <v>92</v>
      </c>
      <c r="D215" s="55"/>
      <c r="E215" s="55"/>
      <c r="F215" s="55"/>
      <c r="G215" s="55"/>
      <c r="H215" s="20"/>
      <c r="I215" s="27" t="n">
        <f aca="false">H215*$I$12</f>
        <v>0</v>
      </c>
      <c r="J215" s="27" t="n">
        <f aca="false">I215+H215</f>
        <v>0</v>
      </c>
      <c r="L215" s="37" t="n">
        <f aca="false">ROUND((K215*11.8%+K215),-2)</f>
        <v>0</v>
      </c>
    </row>
    <row r="216" s="15" customFormat="true" ht="20.1" hidden="false" customHeight="true" outlineLevel="0" collapsed="false">
      <c r="A216" s="23" t="n">
        <v>1</v>
      </c>
      <c r="B216" s="23"/>
      <c r="C216" s="28" t="s">
        <v>24</v>
      </c>
      <c r="D216" s="28"/>
      <c r="E216" s="23" t="s">
        <v>19</v>
      </c>
      <c r="F216" s="23"/>
      <c r="G216" s="28" t="n">
        <f aca="false">J216</f>
        <v>2739100</v>
      </c>
      <c r="H216" s="29" t="n">
        <v>2450000</v>
      </c>
      <c r="I216" s="27" t="n">
        <f aca="false">H216*$I$12</f>
        <v>289100</v>
      </c>
      <c r="J216" s="27" t="n">
        <f aca="false">I216+H216</f>
        <v>2739100</v>
      </c>
      <c r="L216" s="37" t="n">
        <f aca="false">ROUND((K216*11.8%+K216),-2)</f>
        <v>0</v>
      </c>
    </row>
    <row r="217" s="15" customFormat="true" ht="20.1" hidden="false" customHeight="true" outlineLevel="0" collapsed="false">
      <c r="A217" s="23" t="n">
        <v>2</v>
      </c>
      <c r="B217" s="23"/>
      <c r="C217" s="28" t="s">
        <v>25</v>
      </c>
      <c r="D217" s="28"/>
      <c r="E217" s="23" t="s">
        <v>19</v>
      </c>
      <c r="F217" s="23"/>
      <c r="G217" s="28" t="n">
        <f aca="false">J217</f>
        <v>2370160</v>
      </c>
      <c r="H217" s="29" t="n">
        <v>2120000</v>
      </c>
      <c r="I217" s="27" t="n">
        <f aca="false">H217*$I$12</f>
        <v>250160</v>
      </c>
      <c r="J217" s="27" t="n">
        <f aca="false">I217+H217</f>
        <v>2370160</v>
      </c>
      <c r="L217" s="37" t="n">
        <f aca="false">ROUND((K217*11.8%+K217),-2)</f>
        <v>0</v>
      </c>
    </row>
    <row r="218" s="15" customFormat="true" ht="18.75" hidden="false" customHeight="true" outlineLevel="0" collapsed="false">
      <c r="A218" s="32" t="s">
        <v>26</v>
      </c>
      <c r="B218" s="32"/>
      <c r="C218" s="32"/>
      <c r="D218" s="32"/>
      <c r="E218" s="32"/>
      <c r="F218" s="32"/>
      <c r="G218" s="32"/>
      <c r="H218" s="33"/>
      <c r="I218" s="27" t="n">
        <f aca="false">H218*$I$12</f>
        <v>0</v>
      </c>
      <c r="J218" s="27" t="n">
        <f aca="false">I218+H218</f>
        <v>0</v>
      </c>
      <c r="L218" s="37" t="n">
        <f aca="false">ROUND((K218*11.8%+K218),-2)</f>
        <v>0</v>
      </c>
    </row>
    <row r="219" s="15" customFormat="true" ht="18.75" hidden="false" customHeight="true" outlineLevel="0" collapsed="false">
      <c r="A219" s="32" t="s">
        <v>88</v>
      </c>
      <c r="B219" s="32"/>
      <c r="C219" s="32"/>
      <c r="D219" s="32"/>
      <c r="E219" s="32"/>
      <c r="F219" s="32"/>
      <c r="G219" s="32"/>
      <c r="H219" s="33"/>
      <c r="I219" s="27" t="n">
        <f aca="false">H219*$I$12</f>
        <v>0</v>
      </c>
      <c r="J219" s="27" t="n">
        <f aca="false">I219+H219</f>
        <v>0</v>
      </c>
      <c r="K219" s="15" t="n">
        <v>730000</v>
      </c>
      <c r="L219" s="37" t="n">
        <f aca="false">ROUND((K219*11.8%+K219),-2)</f>
        <v>816100</v>
      </c>
    </row>
    <row r="220" s="15" customFormat="true" ht="41.25" hidden="false" customHeight="true" outlineLevel="0" collapsed="false">
      <c r="A220" s="32" t="s">
        <v>81</v>
      </c>
      <c r="B220" s="32"/>
      <c r="C220" s="32"/>
      <c r="D220" s="32"/>
      <c r="E220" s="32"/>
      <c r="F220" s="32"/>
      <c r="G220" s="32"/>
      <c r="H220" s="33"/>
      <c r="I220" s="27" t="n">
        <f aca="false">H220*$I$12</f>
        <v>0</v>
      </c>
      <c r="J220" s="27" t="n">
        <f aca="false">I220+H220</f>
        <v>0</v>
      </c>
      <c r="L220" s="37" t="n">
        <f aca="false">ROUND((K220*11.8%+K220),-2)</f>
        <v>0</v>
      </c>
    </row>
    <row r="221" s="15" customFormat="true" ht="35.25" hidden="false" customHeight="true" outlineLevel="0" collapsed="false">
      <c r="A221" s="11" t="s">
        <v>57</v>
      </c>
      <c r="B221" s="11"/>
      <c r="C221" s="11" t="s">
        <v>93</v>
      </c>
      <c r="D221" s="11"/>
      <c r="E221" s="11"/>
      <c r="F221" s="11"/>
      <c r="G221" s="11"/>
      <c r="H221" s="56"/>
      <c r="I221" s="27" t="n">
        <f aca="false">H221*$I$12</f>
        <v>0</v>
      </c>
      <c r="J221" s="27" t="n">
        <f aca="false">I221+H221</f>
        <v>0</v>
      </c>
      <c r="L221" s="37" t="n">
        <f aca="false">ROUND((K221*11.8%+K221),-2)</f>
        <v>0</v>
      </c>
    </row>
    <row r="222" s="15" customFormat="true" ht="18" hidden="false" customHeight="true" outlineLevel="0" collapsed="false">
      <c r="A222" s="23" t="n">
        <v>1</v>
      </c>
      <c r="B222" s="23"/>
      <c r="C222" s="28" t="s">
        <v>24</v>
      </c>
      <c r="D222" s="28"/>
      <c r="E222" s="23" t="s">
        <v>19</v>
      </c>
      <c r="F222" s="23"/>
      <c r="G222" s="28" t="n">
        <f aca="false">J222</f>
        <v>3007420</v>
      </c>
      <c r="H222" s="29" t="n">
        <v>2690000</v>
      </c>
      <c r="I222" s="27" t="n">
        <f aca="false">H222*$I$12</f>
        <v>317420</v>
      </c>
      <c r="J222" s="27" t="n">
        <f aca="false">I222+H222</f>
        <v>3007420</v>
      </c>
      <c r="L222" s="37" t="n">
        <f aca="false">ROUND((K222*11.8%+K222),-2)</f>
        <v>0</v>
      </c>
    </row>
    <row r="223" s="15" customFormat="true" ht="18" hidden="false" customHeight="true" outlineLevel="0" collapsed="false">
      <c r="A223" s="23" t="n">
        <v>2</v>
      </c>
      <c r="B223" s="23"/>
      <c r="C223" s="28" t="s">
        <v>25</v>
      </c>
      <c r="D223" s="28"/>
      <c r="E223" s="23" t="s">
        <v>19</v>
      </c>
      <c r="F223" s="23"/>
      <c r="G223" s="28" t="n">
        <f aca="false">J223</f>
        <v>2627300</v>
      </c>
      <c r="H223" s="29" t="n">
        <v>2350000</v>
      </c>
      <c r="I223" s="27" t="n">
        <f aca="false">H223*$I$12</f>
        <v>277300</v>
      </c>
      <c r="J223" s="27" t="n">
        <f aca="false">I223+H223</f>
        <v>2627300</v>
      </c>
      <c r="L223" s="37" t="n">
        <f aca="false">ROUND((K223*11.8%+K223),-2)</f>
        <v>0</v>
      </c>
    </row>
    <row r="224" s="15" customFormat="true" ht="18.75" hidden="false" customHeight="true" outlineLevel="0" collapsed="false">
      <c r="A224" s="32" t="s">
        <v>26</v>
      </c>
      <c r="B224" s="32"/>
      <c r="C224" s="32"/>
      <c r="D224" s="32"/>
      <c r="E224" s="32"/>
      <c r="F224" s="32"/>
      <c r="G224" s="32"/>
      <c r="H224" s="33"/>
      <c r="I224" s="27" t="n">
        <f aca="false">H224*$I$12</f>
        <v>0</v>
      </c>
      <c r="J224" s="27" t="n">
        <f aca="false">I224+H224</f>
        <v>0</v>
      </c>
      <c r="L224" s="37" t="n">
        <f aca="false">ROUND((K224*11.8%+K224),-2)</f>
        <v>0</v>
      </c>
    </row>
    <row r="225" s="15" customFormat="true" ht="18.75" hidden="false" customHeight="true" outlineLevel="0" collapsed="false">
      <c r="A225" s="32" t="s">
        <v>94</v>
      </c>
      <c r="B225" s="32"/>
      <c r="C225" s="32"/>
      <c r="D225" s="32"/>
      <c r="E225" s="32"/>
      <c r="F225" s="32"/>
      <c r="G225" s="32"/>
      <c r="H225" s="33"/>
      <c r="I225" s="27" t="n">
        <f aca="false">H225*$I$12</f>
        <v>0</v>
      </c>
      <c r="J225" s="27" t="n">
        <f aca="false">I225+H225</f>
        <v>0</v>
      </c>
      <c r="K225" s="15" t="n">
        <v>730000</v>
      </c>
      <c r="L225" s="37" t="n">
        <f aca="false">ROUND((K225*11.8%+K225),-2)</f>
        <v>816100</v>
      </c>
    </row>
    <row r="226" s="15" customFormat="true" ht="41.25" hidden="false" customHeight="true" outlineLevel="0" collapsed="false">
      <c r="A226" s="35" t="s">
        <v>95</v>
      </c>
      <c r="B226" s="35"/>
      <c r="C226" s="35"/>
      <c r="D226" s="35"/>
      <c r="E226" s="35"/>
      <c r="F226" s="35"/>
      <c r="G226" s="35"/>
      <c r="H226" s="51"/>
      <c r="I226" s="27" t="n">
        <f aca="false">H226*$I$12</f>
        <v>0</v>
      </c>
      <c r="J226" s="27" t="n">
        <f aca="false">I226+H226</f>
        <v>0</v>
      </c>
      <c r="L226" s="37" t="n">
        <f aca="false">ROUND((K226*11.8%+K226),-2)</f>
        <v>0</v>
      </c>
    </row>
    <row r="227" s="15" customFormat="true" ht="42" hidden="false" customHeight="true" outlineLevel="0" collapsed="false">
      <c r="A227" s="11" t="s">
        <v>61</v>
      </c>
      <c r="B227" s="11"/>
      <c r="C227" s="55" t="s">
        <v>96</v>
      </c>
      <c r="D227" s="55"/>
      <c r="E227" s="55"/>
      <c r="F227" s="55"/>
      <c r="G227" s="55"/>
      <c r="H227" s="20"/>
      <c r="I227" s="27" t="n">
        <f aca="false">H227*$I$12</f>
        <v>0</v>
      </c>
      <c r="J227" s="27" t="n">
        <f aca="false">I227+H227</f>
        <v>0</v>
      </c>
      <c r="L227" s="37" t="n">
        <f aca="false">ROUND((K227*11.8%+K227),-2)</f>
        <v>0</v>
      </c>
    </row>
    <row r="228" s="15" customFormat="true" ht="18" hidden="false" customHeight="true" outlineLevel="0" collapsed="false">
      <c r="A228" s="23" t="n">
        <v>1</v>
      </c>
      <c r="B228" s="23"/>
      <c r="C228" s="28" t="s">
        <v>24</v>
      </c>
      <c r="D228" s="28"/>
      <c r="E228" s="23" t="s">
        <v>19</v>
      </c>
      <c r="F228" s="23"/>
      <c r="G228" s="28" t="n">
        <f aca="false">J228</f>
        <v>2705560</v>
      </c>
      <c r="H228" s="29" t="n">
        <v>2420000</v>
      </c>
      <c r="I228" s="27" t="n">
        <f aca="false">H228*$I$12</f>
        <v>285560</v>
      </c>
      <c r="J228" s="27" t="n">
        <f aca="false">I228+H228</f>
        <v>2705560</v>
      </c>
      <c r="L228" s="37" t="n">
        <f aca="false">ROUND((K228*11.8%+K228),-2)</f>
        <v>0</v>
      </c>
    </row>
    <row r="229" s="15" customFormat="true" ht="18" hidden="false" customHeight="true" outlineLevel="0" collapsed="false">
      <c r="A229" s="23" t="n">
        <v>2</v>
      </c>
      <c r="B229" s="23"/>
      <c r="C229" s="28" t="s">
        <v>25</v>
      </c>
      <c r="D229" s="28"/>
      <c r="E229" s="23" t="s">
        <v>19</v>
      </c>
      <c r="F229" s="23"/>
      <c r="G229" s="28" t="n">
        <f aca="false">J229</f>
        <v>2336620</v>
      </c>
      <c r="H229" s="29" t="n">
        <v>2090000</v>
      </c>
      <c r="I229" s="27" t="n">
        <f aca="false">H229*$I$12</f>
        <v>246620</v>
      </c>
      <c r="J229" s="27" t="n">
        <f aca="false">I229+H229</f>
        <v>2336620</v>
      </c>
      <c r="L229" s="37" t="n">
        <f aca="false">ROUND((K229*11.8%+K229),-2)</f>
        <v>0</v>
      </c>
    </row>
    <row r="230" s="15" customFormat="true" ht="18.75" hidden="false" customHeight="true" outlineLevel="0" collapsed="false">
      <c r="A230" s="32" t="s">
        <v>26</v>
      </c>
      <c r="B230" s="32"/>
      <c r="C230" s="32"/>
      <c r="D230" s="32"/>
      <c r="E230" s="32"/>
      <c r="F230" s="32"/>
      <c r="G230" s="32"/>
      <c r="H230" s="33"/>
      <c r="I230" s="27" t="n">
        <f aca="false">H230*$I$12</f>
        <v>0</v>
      </c>
      <c r="J230" s="27" t="n">
        <f aca="false">I230+H230</f>
        <v>0</v>
      </c>
      <c r="L230" s="37" t="n">
        <f aca="false">ROUND((K230*11.8%+K230),-2)</f>
        <v>0</v>
      </c>
    </row>
    <row r="231" s="15" customFormat="true" ht="18.75" hidden="false" customHeight="true" outlineLevel="0" collapsed="false">
      <c r="A231" s="32" t="s">
        <v>94</v>
      </c>
      <c r="B231" s="32"/>
      <c r="C231" s="32"/>
      <c r="D231" s="32"/>
      <c r="E231" s="32"/>
      <c r="F231" s="32"/>
      <c r="G231" s="32"/>
      <c r="H231" s="33"/>
      <c r="I231" s="27" t="n">
        <f aca="false">H231*$I$12</f>
        <v>0</v>
      </c>
      <c r="J231" s="27" t="n">
        <f aca="false">I231+H231</f>
        <v>0</v>
      </c>
      <c r="K231" s="15" t="n">
        <v>730000</v>
      </c>
      <c r="L231" s="37" t="n">
        <f aca="false">ROUND((K231*11.8%+K231),-2)</f>
        <v>816100</v>
      </c>
    </row>
    <row r="232" s="15" customFormat="true" ht="37.5" hidden="false" customHeight="true" outlineLevel="0" collapsed="false">
      <c r="A232" s="32" t="s">
        <v>95</v>
      </c>
      <c r="B232" s="32"/>
      <c r="C232" s="32"/>
      <c r="D232" s="32"/>
      <c r="E232" s="32"/>
      <c r="F232" s="32"/>
      <c r="G232" s="32"/>
      <c r="H232" s="33"/>
      <c r="I232" s="27" t="n">
        <f aca="false">H232*$I$12</f>
        <v>0</v>
      </c>
      <c r="J232" s="27" t="n">
        <f aca="false">I232+H232</f>
        <v>0</v>
      </c>
      <c r="L232" s="37" t="n">
        <f aca="false">ROUND((K232*11.8%+K232),-2)</f>
        <v>0</v>
      </c>
    </row>
    <row r="233" s="15" customFormat="true" ht="36" hidden="false" customHeight="true" outlineLevel="0" collapsed="false">
      <c r="A233" s="11" t="s">
        <v>65</v>
      </c>
      <c r="B233" s="11"/>
      <c r="C233" s="55" t="s">
        <v>97</v>
      </c>
      <c r="D233" s="55"/>
      <c r="E233" s="55"/>
      <c r="F233" s="55"/>
      <c r="G233" s="55"/>
      <c r="H233" s="56"/>
      <c r="I233" s="27" t="n">
        <f aca="false">H233*$I$12</f>
        <v>0</v>
      </c>
      <c r="J233" s="27" t="n">
        <f aca="false">I233+H233</f>
        <v>0</v>
      </c>
      <c r="L233" s="37" t="n">
        <f aca="false">ROUND((K233*11.8%+K233),-2)</f>
        <v>0</v>
      </c>
    </row>
    <row r="234" s="15" customFormat="true" ht="18" hidden="false" customHeight="true" outlineLevel="0" collapsed="false">
      <c r="A234" s="23" t="n">
        <v>1</v>
      </c>
      <c r="B234" s="23"/>
      <c r="C234" s="28" t="s">
        <v>24</v>
      </c>
      <c r="D234" s="28"/>
      <c r="E234" s="23" t="s">
        <v>19</v>
      </c>
      <c r="F234" s="23"/>
      <c r="G234" s="28" t="n">
        <f aca="false">J234</f>
        <v>2537860</v>
      </c>
      <c r="H234" s="29" t="n">
        <v>2270000</v>
      </c>
      <c r="I234" s="27" t="n">
        <f aca="false">H234*$I$12</f>
        <v>267860</v>
      </c>
      <c r="J234" s="27" t="n">
        <f aca="false">I234+H234</f>
        <v>2537860</v>
      </c>
      <c r="L234" s="37" t="n">
        <f aca="false">ROUND((K234*11.8%+K234),-2)</f>
        <v>0</v>
      </c>
    </row>
    <row r="235" s="15" customFormat="true" ht="18" hidden="false" customHeight="true" outlineLevel="0" collapsed="false">
      <c r="A235" s="23" t="n">
        <v>2</v>
      </c>
      <c r="B235" s="23"/>
      <c r="C235" s="28" t="s">
        <v>25</v>
      </c>
      <c r="D235" s="28"/>
      <c r="E235" s="23" t="s">
        <v>19</v>
      </c>
      <c r="F235" s="23"/>
      <c r="G235" s="28" t="n">
        <f aca="false">J235</f>
        <v>2157740</v>
      </c>
      <c r="H235" s="29" t="n">
        <v>1930000</v>
      </c>
      <c r="I235" s="27" t="n">
        <f aca="false">H235*$I$12</f>
        <v>227740</v>
      </c>
      <c r="J235" s="27" t="n">
        <f aca="false">I235+H235</f>
        <v>2157740</v>
      </c>
      <c r="L235" s="37" t="n">
        <f aca="false">ROUND((K235*11.8%+K235),-2)</f>
        <v>0</v>
      </c>
    </row>
    <row r="236" s="15" customFormat="true" ht="18.75" hidden="false" customHeight="true" outlineLevel="0" collapsed="false">
      <c r="A236" s="32" t="s">
        <v>26</v>
      </c>
      <c r="B236" s="32"/>
      <c r="C236" s="32"/>
      <c r="D236" s="32"/>
      <c r="E236" s="32"/>
      <c r="F236" s="32"/>
      <c r="G236" s="32"/>
      <c r="H236" s="33"/>
      <c r="I236" s="27" t="n">
        <f aca="false">H236*$I$12</f>
        <v>0</v>
      </c>
      <c r="J236" s="27" t="n">
        <f aca="false">I236+H236</f>
        <v>0</v>
      </c>
      <c r="L236" s="37" t="n">
        <f aca="false">ROUND((K236*11.8%+K236),-2)</f>
        <v>0</v>
      </c>
    </row>
    <row r="237" s="15" customFormat="true" ht="36" hidden="false" customHeight="true" outlineLevel="0" collapsed="false">
      <c r="A237" s="32" t="s">
        <v>81</v>
      </c>
      <c r="B237" s="32"/>
      <c r="C237" s="32"/>
      <c r="D237" s="32"/>
      <c r="E237" s="32"/>
      <c r="F237" s="32"/>
      <c r="G237" s="32"/>
      <c r="H237" s="33"/>
      <c r="I237" s="27" t="n">
        <f aca="false">H237*$I$12</f>
        <v>0</v>
      </c>
      <c r="J237" s="27" t="n">
        <f aca="false">I237+H237</f>
        <v>0</v>
      </c>
      <c r="L237" s="37" t="n">
        <f aca="false">ROUND((K237*11.8%+K237),-2)</f>
        <v>0</v>
      </c>
    </row>
    <row r="238" s="15" customFormat="true" ht="27.75" hidden="false" customHeight="true" outlineLevel="0" collapsed="false">
      <c r="A238" s="11" t="s">
        <v>98</v>
      </c>
      <c r="B238" s="11"/>
      <c r="C238" s="55" t="s">
        <v>99</v>
      </c>
      <c r="D238" s="55"/>
      <c r="E238" s="55"/>
      <c r="F238" s="55"/>
      <c r="G238" s="55"/>
      <c r="H238" s="20"/>
      <c r="I238" s="27" t="n">
        <f aca="false">H238*$I$12</f>
        <v>0</v>
      </c>
      <c r="J238" s="27" t="n">
        <f aca="false">I238+H238</f>
        <v>0</v>
      </c>
      <c r="L238" s="37" t="n">
        <f aca="false">ROUND((K238*11.8%+K238),-2)</f>
        <v>0</v>
      </c>
    </row>
    <row r="239" s="15" customFormat="true" ht="20.1" hidden="false" customHeight="true" outlineLevel="0" collapsed="false">
      <c r="A239" s="23" t="n">
        <v>1</v>
      </c>
      <c r="B239" s="23"/>
      <c r="C239" s="28" t="s">
        <v>24</v>
      </c>
      <c r="D239" s="28"/>
      <c r="E239" s="23" t="s">
        <v>19</v>
      </c>
      <c r="F239" s="23"/>
      <c r="G239" s="28" t="n">
        <f aca="false">J239</f>
        <v>1721720</v>
      </c>
      <c r="H239" s="29" t="n">
        <v>1540000</v>
      </c>
      <c r="I239" s="27" t="n">
        <f aca="false">H239*$I$12</f>
        <v>181720</v>
      </c>
      <c r="J239" s="27" t="n">
        <f aca="false">I239+H239</f>
        <v>1721720</v>
      </c>
      <c r="L239" s="37" t="n">
        <f aca="false">ROUND((K239*11.8%+K239),-2)</f>
        <v>0</v>
      </c>
    </row>
    <row r="240" s="15" customFormat="true" ht="20.1" hidden="false" customHeight="true" outlineLevel="0" collapsed="false">
      <c r="A240" s="23" t="n">
        <v>2</v>
      </c>
      <c r="B240" s="23"/>
      <c r="C240" s="28" t="s">
        <v>25</v>
      </c>
      <c r="D240" s="28"/>
      <c r="E240" s="23" t="s">
        <v>19</v>
      </c>
      <c r="F240" s="23"/>
      <c r="G240" s="28" t="n">
        <f aca="false">J240</f>
        <v>1352780</v>
      </c>
      <c r="H240" s="29" t="n">
        <v>1210000</v>
      </c>
      <c r="I240" s="27" t="n">
        <f aca="false">H240*$I$12</f>
        <v>142780</v>
      </c>
      <c r="J240" s="27" t="n">
        <f aca="false">I240+H240</f>
        <v>1352780</v>
      </c>
      <c r="L240" s="37" t="n">
        <f aca="false">ROUND((K240*11.8%+K240),-2)</f>
        <v>0</v>
      </c>
    </row>
    <row r="241" s="15" customFormat="true" ht="20.1" hidden="false" customHeight="true" outlineLevel="0" collapsed="false">
      <c r="A241" s="32" t="s">
        <v>26</v>
      </c>
      <c r="B241" s="32"/>
      <c r="C241" s="32"/>
      <c r="D241" s="32"/>
      <c r="E241" s="32"/>
      <c r="F241" s="32"/>
      <c r="G241" s="32"/>
      <c r="H241" s="33"/>
      <c r="I241" s="27" t="n">
        <f aca="false">H241*$I$12</f>
        <v>0</v>
      </c>
      <c r="J241" s="27" t="n">
        <f aca="false">I241+H241</f>
        <v>0</v>
      </c>
      <c r="L241" s="37" t="n">
        <f aca="false">ROUND((K241*11.8%+K241),-2)</f>
        <v>0</v>
      </c>
    </row>
    <row r="242" s="15" customFormat="true" ht="39.75" hidden="false" customHeight="true" outlineLevel="0" collapsed="false">
      <c r="A242" s="32" t="s">
        <v>81</v>
      </c>
      <c r="B242" s="32"/>
      <c r="C242" s="32"/>
      <c r="D242" s="32"/>
      <c r="E242" s="32"/>
      <c r="F242" s="32"/>
      <c r="G242" s="32"/>
      <c r="H242" s="33"/>
      <c r="I242" s="27" t="n">
        <f aca="false">H242*$I$12</f>
        <v>0</v>
      </c>
      <c r="J242" s="27" t="n">
        <f aca="false">I242+H242</f>
        <v>0</v>
      </c>
      <c r="L242" s="37" t="n">
        <f aca="false">ROUND((K242*11.8%+K242),-2)</f>
        <v>0</v>
      </c>
    </row>
    <row r="243" s="15" customFormat="true" ht="16.5" hidden="false" customHeight="true" outlineLevel="0" collapsed="false">
      <c r="A243" s="52"/>
      <c r="B243" s="52"/>
      <c r="C243" s="52"/>
      <c r="D243" s="52"/>
      <c r="E243" s="52"/>
      <c r="F243" s="52"/>
      <c r="G243" s="52"/>
      <c r="H243" s="33"/>
      <c r="I243" s="27"/>
      <c r="J243" s="27"/>
      <c r="L243" s="37"/>
    </row>
    <row r="244" s="15" customFormat="true" ht="16.5" hidden="false" customHeight="true" outlineLevel="0" collapsed="false">
      <c r="A244" s="57"/>
      <c r="B244" s="57"/>
      <c r="C244" s="57"/>
      <c r="D244" s="57"/>
      <c r="E244" s="57"/>
      <c r="F244" s="57"/>
      <c r="G244" s="57"/>
      <c r="H244" s="33"/>
      <c r="I244" s="27"/>
      <c r="J244" s="27"/>
      <c r="L244" s="37"/>
    </row>
    <row r="245" s="15" customFormat="true" ht="18.75" hidden="false" customHeight="true" outlineLevel="0" collapsed="false">
      <c r="A245" s="11" t="s">
        <v>100</v>
      </c>
      <c r="B245" s="11"/>
      <c r="C245" s="21" t="s">
        <v>101</v>
      </c>
      <c r="D245" s="21"/>
      <c r="E245" s="21"/>
      <c r="F245" s="21"/>
      <c r="G245" s="21"/>
      <c r="H245" s="20"/>
      <c r="I245" s="27" t="n">
        <f aca="false">H245*$I$12</f>
        <v>0</v>
      </c>
      <c r="J245" s="27" t="n">
        <f aca="false">I245+H245</f>
        <v>0</v>
      </c>
      <c r="L245" s="37" t="n">
        <f aca="false">ROUND((K245*11.8%+K245),-2)</f>
        <v>0</v>
      </c>
    </row>
    <row r="246" s="15" customFormat="true" ht="20.1" hidden="false" customHeight="true" outlineLevel="0" collapsed="false">
      <c r="A246" s="11" t="s">
        <v>14</v>
      </c>
      <c r="B246" s="11"/>
      <c r="C246" s="55" t="s">
        <v>102</v>
      </c>
      <c r="D246" s="55"/>
      <c r="E246" s="55"/>
      <c r="F246" s="55"/>
      <c r="G246" s="55"/>
      <c r="H246" s="20"/>
      <c r="I246" s="27" t="n">
        <f aca="false">H246*$I$12</f>
        <v>0</v>
      </c>
      <c r="J246" s="27" t="n">
        <f aca="false">I246+H246</f>
        <v>0</v>
      </c>
      <c r="L246" s="37" t="n">
        <f aca="false">ROUND((K246*11.8%+K246),-2)</f>
        <v>0</v>
      </c>
    </row>
    <row r="247" s="15" customFormat="true" ht="20.1" hidden="false" customHeight="true" outlineLevel="0" collapsed="false">
      <c r="A247" s="11" t="n">
        <v>1</v>
      </c>
      <c r="B247" s="11"/>
      <c r="C247" s="55" t="s">
        <v>47</v>
      </c>
      <c r="D247" s="55"/>
      <c r="E247" s="55"/>
      <c r="F247" s="55"/>
      <c r="G247" s="55"/>
      <c r="H247" s="20"/>
      <c r="I247" s="27" t="n">
        <f aca="false">H247*$I$12</f>
        <v>0</v>
      </c>
      <c r="J247" s="27" t="n">
        <f aca="false">I247+H247</f>
        <v>0</v>
      </c>
      <c r="L247" s="37" t="n">
        <f aca="false">ROUND((K247*11.8%+K247),-2)</f>
        <v>0</v>
      </c>
    </row>
    <row r="248" s="15" customFormat="true" ht="20.1" hidden="false" customHeight="true" outlineLevel="0" collapsed="false">
      <c r="A248" s="58" t="s">
        <v>17</v>
      </c>
      <c r="B248" s="50"/>
      <c r="C248" s="59"/>
      <c r="D248" s="28" t="s">
        <v>103</v>
      </c>
      <c r="E248" s="21"/>
      <c r="F248" s="23" t="s">
        <v>19</v>
      </c>
      <c r="G248" s="28" t="n">
        <f aca="false">J248</f>
        <v>6026020</v>
      </c>
      <c r="H248" s="60" t="n">
        <f aca="false">H249+80000</f>
        <v>5390000</v>
      </c>
      <c r="I248" s="27" t="n">
        <f aca="false">H248*$I$12</f>
        <v>636020</v>
      </c>
      <c r="J248" s="27" t="n">
        <f aca="false">I248+H248</f>
        <v>6026020</v>
      </c>
      <c r="L248" s="37" t="n">
        <f aca="false">ROUND((K248*11.8%+K248),-2)</f>
        <v>0</v>
      </c>
    </row>
    <row r="249" s="8" customFormat="true" ht="20.1" hidden="false" customHeight="true" outlineLevel="0" collapsed="false">
      <c r="A249" s="23" t="s">
        <v>20</v>
      </c>
      <c r="B249" s="23" t="s">
        <v>104</v>
      </c>
      <c r="C249" s="28"/>
      <c r="D249" s="28" t="s">
        <v>18</v>
      </c>
      <c r="E249" s="23" t="s">
        <v>19</v>
      </c>
      <c r="F249" s="23"/>
      <c r="G249" s="28" t="n">
        <f aca="false">J249</f>
        <v>5936580</v>
      </c>
      <c r="H249" s="60" t="n">
        <v>5310000</v>
      </c>
      <c r="I249" s="27" t="n">
        <f aca="false">H249*$I$12</f>
        <v>626580</v>
      </c>
      <c r="J249" s="27" t="n">
        <f aca="false">I249+H249</f>
        <v>5936580</v>
      </c>
      <c r="K249" s="15"/>
      <c r="L249" s="37" t="n">
        <f aca="false">ROUND((K249*11.8%+K249),-2)</f>
        <v>0</v>
      </c>
    </row>
    <row r="250" s="15" customFormat="true" ht="20.1" hidden="false" customHeight="true" outlineLevel="0" collapsed="false">
      <c r="A250" s="23" t="s">
        <v>22</v>
      </c>
      <c r="B250" s="23" t="s">
        <v>105</v>
      </c>
      <c r="C250" s="28"/>
      <c r="D250" s="28" t="s">
        <v>21</v>
      </c>
      <c r="E250" s="23" t="s">
        <v>19</v>
      </c>
      <c r="F250" s="23"/>
      <c r="G250" s="28" t="n">
        <f aca="false">J250</f>
        <v>5880680</v>
      </c>
      <c r="H250" s="60" t="n">
        <v>5260000</v>
      </c>
      <c r="I250" s="27" t="n">
        <f aca="false">H250*$I$12</f>
        <v>620680</v>
      </c>
      <c r="J250" s="27" t="n">
        <f aca="false">I250+H250</f>
        <v>5880680</v>
      </c>
      <c r="L250" s="37" t="n">
        <f aca="false">ROUND((K250*11.8%+K250),-2)</f>
        <v>0</v>
      </c>
    </row>
    <row r="251" s="15" customFormat="true" ht="20.1" hidden="false" customHeight="true" outlineLevel="0" collapsed="false">
      <c r="A251" s="23" t="s">
        <v>68</v>
      </c>
      <c r="B251" s="23" t="s">
        <v>106</v>
      </c>
      <c r="C251" s="28"/>
      <c r="D251" s="28" t="s">
        <v>23</v>
      </c>
      <c r="E251" s="23" t="s">
        <v>19</v>
      </c>
      <c r="F251" s="23"/>
      <c r="G251" s="28" t="n">
        <f aca="false">J251</f>
        <v>5802420</v>
      </c>
      <c r="H251" s="60" t="n">
        <v>5190000</v>
      </c>
      <c r="I251" s="27" t="n">
        <f aca="false">H251*$I$12</f>
        <v>612420</v>
      </c>
      <c r="J251" s="27" t="n">
        <f aca="false">I251+H251</f>
        <v>5802420</v>
      </c>
      <c r="L251" s="37" t="n">
        <f aca="false">ROUND((K251*11.8%+K251),-2)</f>
        <v>0</v>
      </c>
    </row>
    <row r="252" s="15" customFormat="true" ht="20.1" hidden="false" customHeight="true" outlineLevel="0" collapsed="false">
      <c r="A252" s="11" t="n">
        <v>2</v>
      </c>
      <c r="B252" s="11" t="s">
        <v>107</v>
      </c>
      <c r="C252" s="61"/>
      <c r="D252" s="21" t="s">
        <v>108</v>
      </c>
      <c r="E252" s="21"/>
      <c r="F252" s="21"/>
      <c r="G252" s="21"/>
      <c r="H252" s="36"/>
      <c r="I252" s="27" t="n">
        <f aca="false">H252*$I$12</f>
        <v>0</v>
      </c>
      <c r="J252" s="27" t="n">
        <f aca="false">I252+H252</f>
        <v>0</v>
      </c>
      <c r="L252" s="37" t="n">
        <f aca="false">ROUND((K252*11.8%+K252),-2)</f>
        <v>0</v>
      </c>
    </row>
    <row r="253" s="15" customFormat="true" ht="20.1" hidden="false" customHeight="true" outlineLevel="0" collapsed="false">
      <c r="A253" s="58" t="s">
        <v>17</v>
      </c>
      <c r="B253" s="50"/>
      <c r="C253" s="61"/>
      <c r="D253" s="28" t="s">
        <v>103</v>
      </c>
      <c r="E253" s="21"/>
      <c r="F253" s="23" t="s">
        <v>19</v>
      </c>
      <c r="G253" s="28" t="n">
        <f aca="false">J253</f>
        <v>5679440</v>
      </c>
      <c r="H253" s="60" t="n">
        <f aca="false">H254+80000</f>
        <v>5080000</v>
      </c>
      <c r="I253" s="27" t="n">
        <f aca="false">H253*$I$12</f>
        <v>599440</v>
      </c>
      <c r="J253" s="27" t="n">
        <f aca="false">I253+H253</f>
        <v>5679440</v>
      </c>
      <c r="L253" s="37" t="n">
        <f aca="false">ROUND((K253*11.8%+K253),-2)</f>
        <v>0</v>
      </c>
    </row>
    <row r="254" s="15" customFormat="true" ht="20.1" hidden="false" customHeight="true" outlineLevel="0" collapsed="false">
      <c r="A254" s="23" t="s">
        <v>20</v>
      </c>
      <c r="B254" s="23" t="s">
        <v>104</v>
      </c>
      <c r="C254" s="28"/>
      <c r="D254" s="28" t="s">
        <v>18</v>
      </c>
      <c r="E254" s="23" t="s">
        <v>19</v>
      </c>
      <c r="F254" s="23"/>
      <c r="G254" s="28" t="n">
        <f aca="false">J254</f>
        <v>5590000</v>
      </c>
      <c r="H254" s="60" t="n">
        <v>5000000</v>
      </c>
      <c r="I254" s="27" t="n">
        <f aca="false">H254*$I$12</f>
        <v>590000</v>
      </c>
      <c r="J254" s="27" t="n">
        <f aca="false">I254+H254</f>
        <v>5590000</v>
      </c>
      <c r="L254" s="37" t="n">
        <f aca="false">ROUND((K254*11.8%+K254),-2)</f>
        <v>0</v>
      </c>
    </row>
    <row r="255" s="15" customFormat="true" ht="20.1" hidden="false" customHeight="true" outlineLevel="0" collapsed="false">
      <c r="A255" s="23" t="s">
        <v>22</v>
      </c>
      <c r="B255" s="23" t="s">
        <v>105</v>
      </c>
      <c r="C255" s="28"/>
      <c r="D255" s="28" t="s">
        <v>21</v>
      </c>
      <c r="E255" s="23" t="s">
        <v>19</v>
      </c>
      <c r="F255" s="23"/>
      <c r="G255" s="28" t="n">
        <f aca="false">J255</f>
        <v>5534100</v>
      </c>
      <c r="H255" s="60" t="n">
        <v>4950000</v>
      </c>
      <c r="I255" s="27" t="n">
        <f aca="false">H255*$I$12</f>
        <v>584100</v>
      </c>
      <c r="J255" s="27" t="n">
        <f aca="false">I255+H255</f>
        <v>5534100</v>
      </c>
      <c r="L255" s="37" t="n">
        <f aca="false">ROUND((K255*11.8%+K255),-2)</f>
        <v>0</v>
      </c>
    </row>
    <row r="256" s="15" customFormat="true" ht="20.1" hidden="false" customHeight="true" outlineLevel="0" collapsed="false">
      <c r="A256" s="23" t="s">
        <v>68</v>
      </c>
      <c r="B256" s="23" t="s">
        <v>106</v>
      </c>
      <c r="C256" s="28"/>
      <c r="D256" s="28" t="s">
        <v>23</v>
      </c>
      <c r="E256" s="23" t="s">
        <v>19</v>
      </c>
      <c r="F256" s="23"/>
      <c r="G256" s="28" t="n">
        <f aca="false">J256</f>
        <v>5455840</v>
      </c>
      <c r="H256" s="60" t="n">
        <v>4880000</v>
      </c>
      <c r="I256" s="27" t="n">
        <f aca="false">H256*$I$12</f>
        <v>575840</v>
      </c>
      <c r="J256" s="27" t="n">
        <f aca="false">I256+H256</f>
        <v>5455840</v>
      </c>
      <c r="L256" s="37" t="n">
        <f aca="false">ROUND((K256*11.8%+K256),-2)</f>
        <v>0</v>
      </c>
    </row>
    <row r="257" s="15" customFormat="true" ht="20.1" hidden="false" customHeight="true" outlineLevel="0" collapsed="false">
      <c r="A257" s="11" t="n">
        <v>3</v>
      </c>
      <c r="B257" s="11" t="s">
        <v>109</v>
      </c>
      <c r="C257" s="21"/>
      <c r="D257" s="21" t="s">
        <v>110</v>
      </c>
      <c r="E257" s="21"/>
      <c r="F257" s="21"/>
      <c r="G257" s="21"/>
      <c r="H257" s="36"/>
      <c r="I257" s="27" t="n">
        <f aca="false">H257*$I$12</f>
        <v>0</v>
      </c>
      <c r="J257" s="27" t="n">
        <f aca="false">I257+H257</f>
        <v>0</v>
      </c>
      <c r="L257" s="37" t="n">
        <f aca="false">ROUND((K257*11.8%+K257),-2)</f>
        <v>0</v>
      </c>
    </row>
    <row r="258" s="15" customFormat="true" ht="20.1" hidden="false" customHeight="true" outlineLevel="0" collapsed="false">
      <c r="A258" s="58" t="s">
        <v>17</v>
      </c>
      <c r="B258" s="50"/>
      <c r="C258" s="21"/>
      <c r="D258" s="28" t="s">
        <v>103</v>
      </c>
      <c r="E258" s="21"/>
      <c r="F258" s="23" t="s">
        <v>19</v>
      </c>
      <c r="G258" s="28" t="n">
        <f aca="false">J258</f>
        <v>5321680</v>
      </c>
      <c r="H258" s="60" t="n">
        <v>4760000</v>
      </c>
      <c r="I258" s="27" t="n">
        <f aca="false">H258*$I$12</f>
        <v>561680</v>
      </c>
      <c r="J258" s="27" t="n">
        <f aca="false">I258+H258</f>
        <v>5321680</v>
      </c>
      <c r="L258" s="37" t="n">
        <f aca="false">ROUND((K258*11.8%+K258),-2)</f>
        <v>0</v>
      </c>
    </row>
    <row r="259" s="15" customFormat="true" ht="20.1" hidden="false" customHeight="true" outlineLevel="0" collapsed="false">
      <c r="A259" s="23" t="s">
        <v>20</v>
      </c>
      <c r="B259" s="23" t="s">
        <v>104</v>
      </c>
      <c r="C259" s="28"/>
      <c r="D259" s="28" t="s">
        <v>18</v>
      </c>
      <c r="E259" s="23" t="s">
        <v>19</v>
      </c>
      <c r="F259" s="23"/>
      <c r="G259" s="28" t="n">
        <f aca="false">J259</f>
        <v>5232240</v>
      </c>
      <c r="H259" s="60" t="n">
        <v>4680000</v>
      </c>
      <c r="I259" s="27" t="n">
        <f aca="false">H259*$I$12</f>
        <v>552240</v>
      </c>
      <c r="J259" s="27" t="n">
        <f aca="false">I259+H259</f>
        <v>5232240</v>
      </c>
      <c r="L259" s="37" t="n">
        <f aca="false">ROUND((K259*11.8%+K259),-2)</f>
        <v>0</v>
      </c>
    </row>
    <row r="260" s="15" customFormat="true" ht="20.1" hidden="false" customHeight="true" outlineLevel="0" collapsed="false">
      <c r="A260" s="23" t="s">
        <v>22</v>
      </c>
      <c r="B260" s="23" t="s">
        <v>105</v>
      </c>
      <c r="C260" s="28"/>
      <c r="D260" s="28" t="s">
        <v>21</v>
      </c>
      <c r="E260" s="23" t="s">
        <v>19</v>
      </c>
      <c r="F260" s="23"/>
      <c r="G260" s="28" t="n">
        <f aca="false">J260</f>
        <v>5176340</v>
      </c>
      <c r="H260" s="60" t="n">
        <v>4630000</v>
      </c>
      <c r="I260" s="27" t="n">
        <f aca="false">H260*$I$12</f>
        <v>546340</v>
      </c>
      <c r="J260" s="27" t="n">
        <f aca="false">I260+H260</f>
        <v>5176340</v>
      </c>
      <c r="L260" s="37" t="n">
        <f aca="false">ROUND((K260*11.8%+K260),-2)</f>
        <v>0</v>
      </c>
    </row>
    <row r="261" s="15" customFormat="true" ht="20.1" hidden="false" customHeight="true" outlineLevel="0" collapsed="false">
      <c r="A261" s="23" t="s">
        <v>68</v>
      </c>
      <c r="B261" s="23" t="s">
        <v>106</v>
      </c>
      <c r="C261" s="28"/>
      <c r="D261" s="28" t="s">
        <v>23</v>
      </c>
      <c r="E261" s="23" t="s">
        <v>19</v>
      </c>
      <c r="F261" s="23"/>
      <c r="G261" s="28" t="n">
        <f aca="false">J261</f>
        <v>5098080</v>
      </c>
      <c r="H261" s="60" t="n">
        <v>4560000</v>
      </c>
      <c r="I261" s="27" t="n">
        <f aca="false">H261*$I$12</f>
        <v>538080</v>
      </c>
      <c r="J261" s="27" t="n">
        <f aca="false">I261+H261</f>
        <v>5098080</v>
      </c>
      <c r="L261" s="37" t="n">
        <f aca="false">ROUND((K261*11.8%+K261),-2)</f>
        <v>0</v>
      </c>
    </row>
    <row r="262" s="15" customFormat="true" ht="20.1" hidden="false" customHeight="true" outlineLevel="0" collapsed="false">
      <c r="A262" s="11" t="s">
        <v>30</v>
      </c>
      <c r="B262" s="23" t="s">
        <v>111</v>
      </c>
      <c r="C262" s="28"/>
      <c r="D262" s="21" t="s">
        <v>112</v>
      </c>
      <c r="E262" s="21"/>
      <c r="F262" s="21"/>
      <c r="G262" s="21"/>
      <c r="H262" s="36"/>
      <c r="I262" s="27" t="n">
        <f aca="false">H262*$I$12</f>
        <v>0</v>
      </c>
      <c r="J262" s="27" t="n">
        <f aca="false">I262+H262</f>
        <v>0</v>
      </c>
      <c r="L262" s="37" t="n">
        <f aca="false">ROUND((K262*11.8%+K262),-2)</f>
        <v>0</v>
      </c>
    </row>
    <row r="263" s="15" customFormat="true" ht="20.1" hidden="false" customHeight="true" outlineLevel="0" collapsed="false">
      <c r="A263" s="11" t="n">
        <v>1</v>
      </c>
      <c r="B263" s="11" t="s">
        <v>113</v>
      </c>
      <c r="C263" s="61"/>
      <c r="D263" s="21" t="s">
        <v>47</v>
      </c>
      <c r="E263" s="21"/>
      <c r="F263" s="21"/>
      <c r="G263" s="21"/>
      <c r="H263" s="36"/>
      <c r="I263" s="27" t="n">
        <f aca="false">H263*$I$12</f>
        <v>0</v>
      </c>
      <c r="J263" s="27" t="n">
        <f aca="false">I263+H263</f>
        <v>0</v>
      </c>
      <c r="L263" s="37" t="n">
        <f aca="false">ROUND((K263*11.8%+K263),-2)</f>
        <v>0</v>
      </c>
    </row>
    <row r="264" s="15" customFormat="true" ht="20.1" hidden="false" customHeight="true" outlineLevel="0" collapsed="false">
      <c r="A264" s="58" t="s">
        <v>17</v>
      </c>
      <c r="B264" s="50"/>
      <c r="C264" s="61"/>
      <c r="D264" s="28" t="s">
        <v>103</v>
      </c>
      <c r="E264" s="21"/>
      <c r="F264" s="23" t="s">
        <v>19</v>
      </c>
      <c r="G264" s="28" t="n">
        <f aca="false">J264</f>
        <v>5321680</v>
      </c>
      <c r="H264" s="60" t="n">
        <v>4760000</v>
      </c>
      <c r="I264" s="27" t="n">
        <f aca="false">H264*$I$12</f>
        <v>561680</v>
      </c>
      <c r="J264" s="27" t="n">
        <f aca="false">I264+H264</f>
        <v>5321680</v>
      </c>
      <c r="L264" s="37" t="n">
        <f aca="false">ROUND((K264*11.8%+K264),-2)</f>
        <v>0</v>
      </c>
    </row>
    <row r="265" s="15" customFormat="true" ht="20.1" hidden="false" customHeight="true" outlineLevel="0" collapsed="false">
      <c r="A265" s="23" t="s">
        <v>20</v>
      </c>
      <c r="B265" s="23" t="s">
        <v>104</v>
      </c>
      <c r="C265" s="28"/>
      <c r="D265" s="28" t="s">
        <v>18</v>
      </c>
      <c r="E265" s="23" t="s">
        <v>19</v>
      </c>
      <c r="F265" s="23"/>
      <c r="G265" s="28" t="n">
        <f aca="false">J265</f>
        <v>5232240</v>
      </c>
      <c r="H265" s="60" t="n">
        <v>4680000</v>
      </c>
      <c r="I265" s="27" t="n">
        <f aca="false">H265*$I$12</f>
        <v>552240</v>
      </c>
      <c r="J265" s="27" t="n">
        <f aca="false">I265+H265</f>
        <v>5232240</v>
      </c>
      <c r="L265" s="37" t="n">
        <f aca="false">ROUND((K265*11.8%+K265),-2)</f>
        <v>0</v>
      </c>
    </row>
    <row r="266" s="15" customFormat="true" ht="20.1" hidden="false" customHeight="true" outlineLevel="0" collapsed="false">
      <c r="A266" s="23" t="s">
        <v>22</v>
      </c>
      <c r="B266" s="23" t="s">
        <v>105</v>
      </c>
      <c r="C266" s="28"/>
      <c r="D266" s="28" t="s">
        <v>21</v>
      </c>
      <c r="E266" s="23" t="s">
        <v>19</v>
      </c>
      <c r="F266" s="23"/>
      <c r="G266" s="28" t="n">
        <f aca="false">J266</f>
        <v>5176340</v>
      </c>
      <c r="H266" s="60" t="n">
        <v>4630000</v>
      </c>
      <c r="I266" s="27" t="n">
        <f aca="false">H266*$I$12</f>
        <v>546340</v>
      </c>
      <c r="J266" s="27" t="n">
        <f aca="false">I266+H266</f>
        <v>5176340</v>
      </c>
      <c r="L266" s="37" t="n">
        <f aca="false">ROUND((K266*11.8%+K266),-2)</f>
        <v>0</v>
      </c>
    </row>
    <row r="267" s="15" customFormat="true" ht="20.1" hidden="false" customHeight="true" outlineLevel="0" collapsed="false">
      <c r="A267" s="23" t="s">
        <v>68</v>
      </c>
      <c r="B267" s="23" t="s">
        <v>106</v>
      </c>
      <c r="C267" s="28"/>
      <c r="D267" s="28" t="s">
        <v>23</v>
      </c>
      <c r="E267" s="23" t="s">
        <v>19</v>
      </c>
      <c r="F267" s="23"/>
      <c r="G267" s="28" t="n">
        <f aca="false">J267</f>
        <v>5098080</v>
      </c>
      <c r="H267" s="60" t="n">
        <v>4560000</v>
      </c>
      <c r="I267" s="27" t="n">
        <f aca="false">H267*$I$12</f>
        <v>538080</v>
      </c>
      <c r="J267" s="27" t="n">
        <f aca="false">I267+H267</f>
        <v>5098080</v>
      </c>
      <c r="L267" s="37" t="n">
        <f aca="false">ROUND((K267*11.8%+K267),-2)</f>
        <v>0</v>
      </c>
    </row>
    <row r="268" s="15" customFormat="true" ht="20.1" hidden="false" customHeight="true" outlineLevel="0" collapsed="false">
      <c r="A268" s="11" t="n">
        <v>2</v>
      </c>
      <c r="B268" s="11" t="s">
        <v>114</v>
      </c>
      <c r="C268" s="61"/>
      <c r="D268" s="21" t="s">
        <v>115</v>
      </c>
      <c r="E268" s="21"/>
      <c r="F268" s="21"/>
      <c r="G268" s="21"/>
      <c r="H268" s="36"/>
      <c r="I268" s="27" t="n">
        <f aca="false">H268*$I$12</f>
        <v>0</v>
      </c>
      <c r="J268" s="27" t="n">
        <f aca="false">I268+H268</f>
        <v>0</v>
      </c>
      <c r="L268" s="37" t="n">
        <f aca="false">ROUND((K268*11.8%+K268),-2)</f>
        <v>0</v>
      </c>
    </row>
    <row r="269" s="15" customFormat="true" ht="20.1" hidden="false" customHeight="true" outlineLevel="0" collapsed="false">
      <c r="A269" s="58" t="s">
        <v>17</v>
      </c>
      <c r="B269" s="50"/>
      <c r="C269" s="61"/>
      <c r="D269" s="28" t="s">
        <v>103</v>
      </c>
      <c r="E269" s="21"/>
      <c r="F269" s="23" t="s">
        <v>19</v>
      </c>
      <c r="G269" s="28" t="n">
        <f aca="false">J269</f>
        <v>4852120</v>
      </c>
      <c r="H269" s="60" t="n">
        <v>4340000</v>
      </c>
      <c r="I269" s="27" t="n">
        <f aca="false">H269*$I$12</f>
        <v>512120</v>
      </c>
      <c r="J269" s="27" t="n">
        <f aca="false">I269+H269</f>
        <v>4852120</v>
      </c>
      <c r="L269" s="37" t="n">
        <f aca="false">ROUND((K269*11.8%+K269),-2)</f>
        <v>0</v>
      </c>
    </row>
    <row r="270" s="15" customFormat="true" ht="20.1" hidden="false" customHeight="true" outlineLevel="0" collapsed="false">
      <c r="A270" s="23" t="s">
        <v>20</v>
      </c>
      <c r="B270" s="23" t="s">
        <v>104</v>
      </c>
      <c r="C270" s="28"/>
      <c r="D270" s="28" t="s">
        <v>18</v>
      </c>
      <c r="E270" s="23" t="s">
        <v>19</v>
      </c>
      <c r="F270" s="23"/>
      <c r="G270" s="28" t="n">
        <f aca="false">J270</f>
        <v>4762680</v>
      </c>
      <c r="H270" s="60" t="n">
        <v>4260000</v>
      </c>
      <c r="I270" s="27" t="n">
        <f aca="false">H270*$I$12</f>
        <v>502680</v>
      </c>
      <c r="J270" s="27" t="n">
        <f aca="false">I270+H270</f>
        <v>4762680</v>
      </c>
      <c r="L270" s="37" t="n">
        <f aca="false">ROUND((K270*11.8%+K270),-2)</f>
        <v>0</v>
      </c>
    </row>
    <row r="271" s="15" customFormat="true" ht="20.1" hidden="false" customHeight="true" outlineLevel="0" collapsed="false">
      <c r="A271" s="23" t="s">
        <v>22</v>
      </c>
      <c r="B271" s="23" t="s">
        <v>105</v>
      </c>
      <c r="C271" s="28"/>
      <c r="D271" s="28" t="s">
        <v>21</v>
      </c>
      <c r="E271" s="23" t="s">
        <v>19</v>
      </c>
      <c r="F271" s="23"/>
      <c r="G271" s="28" t="n">
        <f aca="false">J271</f>
        <v>4706780</v>
      </c>
      <c r="H271" s="60" t="n">
        <v>4210000</v>
      </c>
      <c r="I271" s="27" t="n">
        <f aca="false">H271*$I$12</f>
        <v>496780</v>
      </c>
      <c r="J271" s="27" t="n">
        <f aca="false">I271+H271</f>
        <v>4706780</v>
      </c>
      <c r="L271" s="37" t="n">
        <f aca="false">ROUND((K271*11.8%+K271),-2)</f>
        <v>0</v>
      </c>
    </row>
    <row r="272" s="15" customFormat="true" ht="20.1" hidden="false" customHeight="true" outlineLevel="0" collapsed="false">
      <c r="A272" s="23" t="s">
        <v>68</v>
      </c>
      <c r="B272" s="23" t="s">
        <v>106</v>
      </c>
      <c r="C272" s="28"/>
      <c r="D272" s="28" t="s">
        <v>23</v>
      </c>
      <c r="E272" s="23" t="s">
        <v>19</v>
      </c>
      <c r="F272" s="23"/>
      <c r="G272" s="28" t="n">
        <f aca="false">J272</f>
        <v>4628520</v>
      </c>
      <c r="H272" s="60" t="n">
        <v>4140000</v>
      </c>
      <c r="I272" s="27" t="n">
        <f aca="false">H272*$I$12</f>
        <v>488520</v>
      </c>
      <c r="J272" s="27" t="n">
        <f aca="false">I272+H272</f>
        <v>4628520</v>
      </c>
      <c r="L272" s="37" t="n">
        <f aca="false">ROUND((K272*11.8%+K272),-2)</f>
        <v>0</v>
      </c>
    </row>
    <row r="273" s="15" customFormat="true" ht="20.1" hidden="false" customHeight="true" outlineLevel="0" collapsed="false">
      <c r="A273" s="11" t="n">
        <v>3</v>
      </c>
      <c r="B273" s="11" t="s">
        <v>116</v>
      </c>
      <c r="C273" s="61"/>
      <c r="D273" s="21" t="s">
        <v>117</v>
      </c>
      <c r="E273" s="21"/>
      <c r="F273" s="21"/>
      <c r="G273" s="21"/>
      <c r="H273" s="36"/>
      <c r="I273" s="27" t="n">
        <f aca="false">H273*$I$12</f>
        <v>0</v>
      </c>
      <c r="J273" s="27" t="n">
        <f aca="false">I273+H273</f>
        <v>0</v>
      </c>
      <c r="L273" s="37" t="n">
        <f aca="false">ROUND((K273*11.8%+K273),-2)</f>
        <v>0</v>
      </c>
    </row>
    <row r="274" s="15" customFormat="true" ht="20.1" hidden="false" customHeight="true" outlineLevel="0" collapsed="false">
      <c r="A274" s="58" t="s">
        <v>17</v>
      </c>
      <c r="B274" s="50"/>
      <c r="C274" s="61"/>
      <c r="D274" s="28" t="s">
        <v>103</v>
      </c>
      <c r="E274" s="21"/>
      <c r="F274" s="23" t="s">
        <v>19</v>
      </c>
      <c r="G274" s="28" t="n">
        <f aca="false">J274</f>
        <v>4472000</v>
      </c>
      <c r="H274" s="60" t="n">
        <v>4000000</v>
      </c>
      <c r="I274" s="27" t="n">
        <f aca="false">H274*$I$12</f>
        <v>472000</v>
      </c>
      <c r="J274" s="27" t="n">
        <f aca="false">I274+H274</f>
        <v>4472000</v>
      </c>
      <c r="L274" s="37" t="n">
        <f aca="false">ROUND((K274*11.8%+K274),-2)</f>
        <v>0</v>
      </c>
    </row>
    <row r="275" s="15" customFormat="true" ht="20.1" hidden="false" customHeight="true" outlineLevel="0" collapsed="false">
      <c r="A275" s="23" t="s">
        <v>20</v>
      </c>
      <c r="B275" s="23" t="s">
        <v>104</v>
      </c>
      <c r="C275" s="28"/>
      <c r="D275" s="28" t="s">
        <v>18</v>
      </c>
      <c r="E275" s="23" t="s">
        <v>19</v>
      </c>
      <c r="F275" s="23"/>
      <c r="G275" s="28" t="n">
        <f aca="false">J275</f>
        <v>4382560</v>
      </c>
      <c r="H275" s="60" t="n">
        <v>3920000</v>
      </c>
      <c r="I275" s="27" t="n">
        <f aca="false">H275*$I$12</f>
        <v>462560</v>
      </c>
      <c r="J275" s="27" t="n">
        <f aca="false">I275+H275</f>
        <v>4382560</v>
      </c>
      <c r="L275" s="37" t="n">
        <f aca="false">ROUND((K275*11.8%+K275),-2)</f>
        <v>0</v>
      </c>
    </row>
    <row r="276" s="15" customFormat="true" ht="20.1" hidden="false" customHeight="true" outlineLevel="0" collapsed="false">
      <c r="A276" s="23" t="s">
        <v>22</v>
      </c>
      <c r="B276" s="23" t="s">
        <v>105</v>
      </c>
      <c r="C276" s="28"/>
      <c r="D276" s="28" t="s">
        <v>21</v>
      </c>
      <c r="E276" s="23" t="s">
        <v>19</v>
      </c>
      <c r="F276" s="23"/>
      <c r="G276" s="28" t="n">
        <f aca="false">J276</f>
        <v>4326660</v>
      </c>
      <c r="H276" s="60" t="n">
        <v>3870000</v>
      </c>
      <c r="I276" s="27" t="n">
        <f aca="false">H276*$I$12</f>
        <v>456660</v>
      </c>
      <c r="J276" s="27" t="n">
        <f aca="false">I276+H276</f>
        <v>4326660</v>
      </c>
      <c r="L276" s="37" t="n">
        <f aca="false">ROUND((K276*11.8%+K276),-2)</f>
        <v>0</v>
      </c>
    </row>
    <row r="277" s="15" customFormat="true" ht="20.1" hidden="false" customHeight="true" outlineLevel="0" collapsed="false">
      <c r="A277" s="23" t="s">
        <v>68</v>
      </c>
      <c r="B277" s="23" t="s">
        <v>106</v>
      </c>
      <c r="C277" s="28"/>
      <c r="D277" s="28" t="s">
        <v>23</v>
      </c>
      <c r="E277" s="23" t="s">
        <v>19</v>
      </c>
      <c r="F277" s="23"/>
      <c r="G277" s="28" t="n">
        <f aca="false">J277</f>
        <v>4248400</v>
      </c>
      <c r="H277" s="60" t="n">
        <v>3800000</v>
      </c>
      <c r="I277" s="27" t="n">
        <f aca="false">H277*$I$12</f>
        <v>448400</v>
      </c>
      <c r="J277" s="27" t="n">
        <f aca="false">I277+H277</f>
        <v>4248400</v>
      </c>
      <c r="L277" s="37" t="n">
        <f aca="false">ROUND((K277*11.8%+K277),-2)</f>
        <v>0</v>
      </c>
    </row>
    <row r="278" s="15" customFormat="true" ht="20.1" hidden="false" customHeight="true" outlineLevel="0" collapsed="false">
      <c r="A278" s="45" t="s">
        <v>118</v>
      </c>
      <c r="B278" s="45"/>
      <c r="C278" s="45"/>
      <c r="D278" s="45"/>
      <c r="E278" s="45"/>
      <c r="F278" s="45"/>
      <c r="G278" s="45"/>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c r="BO278" s="32"/>
      <c r="BP278" s="32"/>
      <c r="BQ278" s="32"/>
      <c r="BR278" s="32"/>
      <c r="BS278" s="32"/>
      <c r="BT278" s="32"/>
      <c r="BU278" s="32"/>
      <c r="BV278" s="32"/>
      <c r="BW278" s="32"/>
      <c r="BX278" s="32"/>
      <c r="BY278" s="32"/>
      <c r="BZ278" s="32"/>
      <c r="CA278" s="32"/>
      <c r="CB278" s="32"/>
      <c r="CC278" s="32"/>
      <c r="CD278" s="32"/>
      <c r="CE278" s="32"/>
      <c r="CF278" s="32"/>
      <c r="CG278" s="32"/>
      <c r="CH278" s="32"/>
      <c r="CI278" s="32"/>
      <c r="CJ278" s="32"/>
      <c r="CK278" s="32"/>
      <c r="CL278" s="32"/>
      <c r="CM278" s="32"/>
      <c r="CN278" s="32"/>
      <c r="CO278" s="32"/>
      <c r="CP278" s="32"/>
      <c r="CQ278" s="32"/>
      <c r="CR278" s="32"/>
      <c r="CS278" s="32"/>
      <c r="CT278" s="32"/>
      <c r="CU278" s="32"/>
      <c r="CV278" s="32"/>
      <c r="CW278" s="32"/>
      <c r="CX278" s="32"/>
      <c r="CY278" s="32"/>
      <c r="CZ278" s="32"/>
      <c r="DA278" s="32"/>
      <c r="DB278" s="32"/>
      <c r="DC278" s="32"/>
      <c r="DD278" s="32"/>
      <c r="DE278" s="32"/>
      <c r="DF278" s="32"/>
      <c r="DG278" s="32"/>
      <c r="DH278" s="32"/>
      <c r="DI278" s="32"/>
      <c r="DJ278" s="32"/>
      <c r="DK278" s="32"/>
      <c r="DL278" s="32"/>
      <c r="DM278" s="32"/>
      <c r="DN278" s="32"/>
      <c r="DO278" s="32"/>
      <c r="DP278" s="32"/>
      <c r="DQ278" s="32"/>
      <c r="DR278" s="32"/>
      <c r="DS278" s="32"/>
      <c r="DT278" s="32"/>
      <c r="DU278" s="32"/>
      <c r="DV278" s="32"/>
      <c r="DW278" s="32"/>
      <c r="DX278" s="32"/>
      <c r="DY278" s="32"/>
      <c r="DZ278" s="32"/>
      <c r="EA278" s="32"/>
      <c r="EB278" s="32"/>
      <c r="EC278" s="32"/>
      <c r="ED278" s="32"/>
      <c r="EE278" s="32"/>
      <c r="EF278" s="32"/>
      <c r="EG278" s="32"/>
      <c r="EH278" s="32"/>
      <c r="EI278" s="32"/>
      <c r="EJ278" s="32"/>
      <c r="EK278" s="32"/>
      <c r="EL278" s="32"/>
      <c r="EM278" s="32"/>
      <c r="EN278" s="32"/>
      <c r="EO278" s="32"/>
      <c r="EP278" s="32"/>
      <c r="EQ278" s="32"/>
      <c r="ER278" s="32"/>
      <c r="ES278" s="32"/>
      <c r="ET278" s="32"/>
      <c r="EU278" s="32"/>
      <c r="EV278" s="32"/>
      <c r="EW278" s="32"/>
      <c r="EX278" s="32"/>
      <c r="EY278" s="32"/>
      <c r="EZ278" s="32"/>
      <c r="FA278" s="32"/>
      <c r="FB278" s="32"/>
      <c r="FC278" s="32"/>
      <c r="FD278" s="32"/>
      <c r="FE278" s="32"/>
      <c r="FF278" s="32"/>
      <c r="FG278" s="32"/>
      <c r="FH278" s="32"/>
      <c r="FI278" s="32"/>
      <c r="FJ278" s="32"/>
      <c r="FK278" s="32"/>
      <c r="FL278" s="32"/>
      <c r="FM278" s="32"/>
      <c r="FN278" s="32"/>
      <c r="FO278" s="32"/>
      <c r="FP278" s="32"/>
      <c r="FQ278" s="32"/>
      <c r="FR278" s="32"/>
      <c r="FS278" s="32"/>
      <c r="FT278" s="32"/>
      <c r="FU278" s="32"/>
      <c r="FV278" s="32"/>
      <c r="FW278" s="32"/>
      <c r="FX278" s="32"/>
      <c r="FY278" s="32"/>
      <c r="FZ278" s="32"/>
      <c r="GA278" s="32"/>
      <c r="GB278" s="32"/>
      <c r="GC278" s="32"/>
      <c r="GD278" s="32"/>
      <c r="GE278" s="32"/>
      <c r="GF278" s="32"/>
      <c r="GG278" s="32"/>
      <c r="GH278" s="32"/>
      <c r="GI278" s="32"/>
      <c r="GJ278" s="32"/>
      <c r="GK278" s="32"/>
      <c r="GL278" s="32"/>
      <c r="GM278" s="32"/>
      <c r="GN278" s="32"/>
      <c r="GO278" s="32"/>
      <c r="GP278" s="32"/>
      <c r="GQ278" s="32"/>
      <c r="GR278" s="32"/>
      <c r="GS278" s="32"/>
      <c r="GT278" s="32"/>
      <c r="GU278" s="32"/>
      <c r="GV278" s="32"/>
      <c r="GW278" s="32"/>
      <c r="GX278" s="32"/>
      <c r="GY278" s="32"/>
      <c r="GZ278" s="32"/>
      <c r="HA278" s="32"/>
      <c r="HB278" s="32"/>
      <c r="HC278" s="32"/>
      <c r="HD278" s="32"/>
      <c r="HE278" s="32"/>
      <c r="HF278" s="32"/>
      <c r="HG278" s="32"/>
      <c r="HH278" s="32"/>
      <c r="HI278" s="32"/>
      <c r="HJ278" s="32"/>
      <c r="HK278" s="32"/>
      <c r="HL278" s="32"/>
      <c r="HM278" s="32"/>
      <c r="HN278" s="32"/>
      <c r="HO278" s="32"/>
      <c r="HP278" s="32"/>
      <c r="HQ278" s="32"/>
      <c r="HR278" s="32"/>
      <c r="HS278" s="32"/>
      <c r="HT278" s="32"/>
      <c r="HU278" s="32"/>
      <c r="HV278" s="32"/>
      <c r="HW278" s="32"/>
      <c r="HX278" s="32"/>
      <c r="HY278" s="32"/>
      <c r="HZ278" s="32"/>
      <c r="IA278" s="32"/>
      <c r="IB278" s="32"/>
      <c r="IC278" s="32"/>
      <c r="ID278" s="32"/>
      <c r="IE278" s="32"/>
      <c r="IF278" s="32"/>
      <c r="IG278" s="32"/>
      <c r="IH278" s="32"/>
      <c r="II278" s="32"/>
      <c r="IJ278" s="32"/>
      <c r="IK278" s="32"/>
      <c r="IL278" s="32"/>
      <c r="IM278" s="32"/>
      <c r="IN278" s="32"/>
      <c r="IO278" s="32"/>
      <c r="IP278" s="32"/>
      <c r="IQ278" s="32"/>
      <c r="IR278" s="32"/>
      <c r="IS278" s="62"/>
      <c r="IT278" s="62"/>
      <c r="IU278" s="62"/>
      <c r="IV278" s="62"/>
    </row>
    <row r="279" s="15" customFormat="true" ht="20.1" hidden="false" customHeight="true" outlineLevel="0" collapsed="false">
      <c r="A279" s="32" t="s">
        <v>119</v>
      </c>
      <c r="B279" s="32"/>
      <c r="C279" s="32"/>
      <c r="D279" s="32"/>
      <c r="E279" s="32"/>
      <c r="F279" s="32"/>
      <c r="G279" s="32"/>
      <c r="H279" s="60"/>
      <c r="I279" s="27"/>
      <c r="J279" s="27"/>
      <c r="L279" s="37"/>
    </row>
    <row r="280" s="15" customFormat="true" ht="20.1" hidden="false" customHeight="true" outlineLevel="0" collapsed="false">
      <c r="A280" s="35" t="s">
        <v>120</v>
      </c>
      <c r="B280" s="35"/>
      <c r="C280" s="35"/>
      <c r="D280" s="35"/>
      <c r="E280" s="35"/>
      <c r="F280" s="35"/>
      <c r="G280" s="35"/>
      <c r="H280" s="60"/>
      <c r="I280" s="27"/>
      <c r="J280" s="27"/>
      <c r="L280" s="37"/>
    </row>
    <row r="281" s="15" customFormat="true" ht="20.1" hidden="false" customHeight="true" outlineLevel="0" collapsed="false">
      <c r="A281" s="12" t="s">
        <v>121</v>
      </c>
      <c r="B281" s="12"/>
      <c r="C281" s="12"/>
      <c r="D281" s="12"/>
      <c r="E281" s="12"/>
      <c r="F281" s="12"/>
      <c r="G281" s="12"/>
      <c r="H281" s="56"/>
      <c r="I281" s="27" t="n">
        <f aca="false">H281*$I$12</f>
        <v>0</v>
      </c>
      <c r="J281" s="27" t="n">
        <f aca="false">I281+H281</f>
        <v>0</v>
      </c>
      <c r="L281" s="37" t="n">
        <f aca="false">ROUND((K281*11.8%+K281),-2)</f>
        <v>0</v>
      </c>
    </row>
    <row r="282" s="15" customFormat="true" ht="20.1" hidden="false" customHeight="true" outlineLevel="0" collapsed="false">
      <c r="A282" s="12" t="s">
        <v>122</v>
      </c>
      <c r="B282" s="12"/>
      <c r="C282" s="12"/>
      <c r="D282" s="12"/>
      <c r="E282" s="12"/>
      <c r="F282" s="12"/>
      <c r="G282" s="11" t="s">
        <v>123</v>
      </c>
      <c r="H282" s="63" t="s">
        <v>123</v>
      </c>
      <c r="I282" s="27" t="e">
        <f aca="false">H282*$I$12</f>
        <v>#VALUE!</v>
      </c>
      <c r="J282" s="27" t="e">
        <f aca="false">I282+H282</f>
        <v>#VALUE!</v>
      </c>
      <c r="L282" s="37" t="n">
        <f aca="false">ROUND((K282*11.8%+K282),-2)</f>
        <v>0</v>
      </c>
    </row>
    <row r="283" s="15" customFormat="true" ht="20.1" hidden="false" customHeight="true" outlineLevel="0" collapsed="false">
      <c r="A283" s="64" t="s">
        <v>124</v>
      </c>
      <c r="B283" s="64"/>
      <c r="C283" s="64"/>
      <c r="D283" s="64"/>
      <c r="E283" s="64"/>
      <c r="F283" s="64"/>
      <c r="G283" s="65" t="n">
        <v>1</v>
      </c>
      <c r="H283" s="66" t="n">
        <v>1</v>
      </c>
      <c r="I283" s="27" t="n">
        <f aca="false">H283*$I$12</f>
        <v>0.118</v>
      </c>
      <c r="J283" s="27" t="n">
        <f aca="false">I283+H283</f>
        <v>1.118</v>
      </c>
      <c r="L283" s="37" t="n">
        <f aca="false">ROUND((K283*11.8%+K283),-2)</f>
        <v>0</v>
      </c>
    </row>
    <row r="284" s="15" customFormat="true" ht="20.1" hidden="false" customHeight="true" outlineLevel="0" collapsed="false">
      <c r="A284" s="64" t="s">
        <v>125</v>
      </c>
      <c r="B284" s="64"/>
      <c r="C284" s="64"/>
      <c r="D284" s="64"/>
      <c r="E284" s="64"/>
      <c r="F284" s="64"/>
      <c r="G284" s="65" t="n">
        <v>1</v>
      </c>
      <c r="H284" s="66" t="n">
        <v>1</v>
      </c>
      <c r="I284" s="27" t="n">
        <f aca="false">H284*$I$12</f>
        <v>0.118</v>
      </c>
      <c r="J284" s="27" t="n">
        <f aca="false">I284+H284</f>
        <v>1.118</v>
      </c>
      <c r="L284" s="37" t="n">
        <f aca="false">ROUND((K284*11.8%+K284),-2)</f>
        <v>0</v>
      </c>
    </row>
    <row r="285" s="15" customFormat="true" ht="20.1" hidden="false" customHeight="true" outlineLevel="0" collapsed="false">
      <c r="A285" s="64" t="s">
        <v>126</v>
      </c>
      <c r="B285" s="64"/>
      <c r="C285" s="64"/>
      <c r="D285" s="64"/>
      <c r="E285" s="64"/>
      <c r="F285" s="64"/>
      <c r="G285" s="65" t="n">
        <v>0.9</v>
      </c>
      <c r="H285" s="66" t="n">
        <v>0.9</v>
      </c>
      <c r="I285" s="27" t="n">
        <f aca="false">H285*$I$12</f>
        <v>0.1062</v>
      </c>
      <c r="J285" s="27" t="n">
        <f aca="false">I285+H285</f>
        <v>1.0062</v>
      </c>
      <c r="L285" s="37" t="n">
        <f aca="false">ROUND((K285*11.8%+K285),-2)</f>
        <v>0</v>
      </c>
    </row>
    <row r="286" s="15" customFormat="true" ht="20.1" hidden="false" customHeight="true" outlineLevel="0" collapsed="false">
      <c r="A286" s="64" t="s">
        <v>127</v>
      </c>
      <c r="B286" s="64"/>
      <c r="C286" s="64"/>
      <c r="D286" s="64"/>
      <c r="E286" s="64"/>
      <c r="F286" s="64"/>
      <c r="G286" s="65" t="n">
        <v>0.8</v>
      </c>
      <c r="H286" s="66" t="n">
        <v>0.8</v>
      </c>
      <c r="I286" s="27" t="n">
        <f aca="false">H286*$I$12</f>
        <v>0.0944</v>
      </c>
      <c r="J286" s="27" t="n">
        <f aca="false">I286+H286</f>
        <v>0.8944</v>
      </c>
      <c r="L286" s="37" t="n">
        <f aca="false">ROUND((K286*11.8%+K286),-2)</f>
        <v>0</v>
      </c>
    </row>
    <row r="287" s="15" customFormat="true" ht="20.1" hidden="false" customHeight="true" outlineLevel="0" collapsed="false">
      <c r="A287" s="64" t="s">
        <v>128</v>
      </c>
      <c r="B287" s="64"/>
      <c r="C287" s="64"/>
      <c r="D287" s="64"/>
      <c r="E287" s="64"/>
      <c r="F287" s="64"/>
      <c r="G287" s="65" t="n">
        <v>0.7</v>
      </c>
      <c r="H287" s="66" t="n">
        <v>0.7</v>
      </c>
      <c r="I287" s="27" t="n">
        <f aca="false">H287*$I$12</f>
        <v>0.0826</v>
      </c>
      <c r="J287" s="27" t="n">
        <f aca="false">I287+H287</f>
        <v>0.7826</v>
      </c>
      <c r="L287" s="37" t="n">
        <f aca="false">ROUND((K287*11.8%+K287),-2)</f>
        <v>0</v>
      </c>
    </row>
    <row r="288" s="15" customFormat="true" ht="20.1" hidden="false" customHeight="true" outlineLevel="0" collapsed="false">
      <c r="A288" s="64" t="s">
        <v>129</v>
      </c>
      <c r="B288" s="64"/>
      <c r="C288" s="64"/>
      <c r="D288" s="64"/>
      <c r="E288" s="64"/>
      <c r="F288" s="64"/>
      <c r="G288" s="65" t="n">
        <v>0.7</v>
      </c>
      <c r="H288" s="66" t="n">
        <v>0.7</v>
      </c>
      <c r="I288" s="27" t="n">
        <f aca="false">H288*$I$12</f>
        <v>0.0826</v>
      </c>
      <c r="J288" s="27" t="n">
        <f aca="false">I288+H288</f>
        <v>0.7826</v>
      </c>
      <c r="L288" s="37" t="n">
        <f aca="false">ROUND((K288*11.8%+K288),-2)</f>
        <v>0</v>
      </c>
    </row>
    <row r="289" s="15" customFormat="true" ht="20.1" hidden="false" customHeight="true" outlineLevel="0" collapsed="false">
      <c r="A289" s="64" t="s">
        <v>130</v>
      </c>
      <c r="B289" s="64"/>
      <c r="C289" s="64"/>
      <c r="D289" s="64"/>
      <c r="E289" s="64"/>
      <c r="F289" s="64"/>
      <c r="G289" s="65" t="n">
        <v>0.7</v>
      </c>
      <c r="H289" s="66" t="n">
        <v>0.7</v>
      </c>
      <c r="I289" s="27" t="n">
        <f aca="false">H289*$I$12</f>
        <v>0.0826</v>
      </c>
      <c r="J289" s="27" t="n">
        <f aca="false">I289+H289</f>
        <v>0.7826</v>
      </c>
      <c r="L289" s="37" t="n">
        <f aca="false">ROUND((K289*11.8%+K289),-2)</f>
        <v>0</v>
      </c>
    </row>
    <row r="290" s="15" customFormat="true" ht="20.1" hidden="false" customHeight="true" outlineLevel="0" collapsed="false">
      <c r="A290" s="64" t="s">
        <v>131</v>
      </c>
      <c r="B290" s="64"/>
      <c r="C290" s="64"/>
      <c r="D290" s="64"/>
      <c r="E290" s="64"/>
      <c r="F290" s="64"/>
      <c r="G290" s="65" t="n">
        <v>0.6</v>
      </c>
      <c r="H290" s="66" t="n">
        <v>0.6</v>
      </c>
      <c r="I290" s="27" t="n">
        <f aca="false">H290*$I$12</f>
        <v>0.0708</v>
      </c>
      <c r="J290" s="27" t="n">
        <f aca="false">I290+H290</f>
        <v>0.6708</v>
      </c>
      <c r="L290" s="37" t="n">
        <f aca="false">ROUND((K290*11.8%+K290),-2)</f>
        <v>0</v>
      </c>
    </row>
    <row r="291" s="15" customFormat="true" ht="20.1" hidden="false" customHeight="true" outlineLevel="0" collapsed="false">
      <c r="A291" s="64" t="s">
        <v>132</v>
      </c>
      <c r="B291" s="64"/>
      <c r="C291" s="64"/>
      <c r="D291" s="64"/>
      <c r="E291" s="64"/>
      <c r="F291" s="64"/>
      <c r="G291" s="65" t="n">
        <v>0.8</v>
      </c>
      <c r="H291" s="66" t="n">
        <v>0.8</v>
      </c>
      <c r="I291" s="27" t="n">
        <f aca="false">H291*$I$12</f>
        <v>0.0944</v>
      </c>
      <c r="J291" s="27" t="n">
        <f aca="false">I291+H291</f>
        <v>0.8944</v>
      </c>
      <c r="L291" s="37" t="n">
        <f aca="false">ROUND((K291*11.8%+K291),-2)</f>
        <v>0</v>
      </c>
    </row>
    <row r="292" s="15" customFormat="true" ht="20.1" hidden="false" customHeight="true" outlineLevel="0" collapsed="false">
      <c r="A292" s="64" t="s">
        <v>133</v>
      </c>
      <c r="B292" s="64"/>
      <c r="C292" s="64"/>
      <c r="D292" s="64"/>
      <c r="E292" s="64"/>
      <c r="F292" s="64"/>
      <c r="G292" s="65" t="n">
        <v>0.8</v>
      </c>
      <c r="H292" s="66" t="n">
        <v>0.8</v>
      </c>
      <c r="I292" s="27" t="n">
        <f aca="false">H292*$I$12</f>
        <v>0.0944</v>
      </c>
      <c r="J292" s="27" t="n">
        <f aca="false">I292+H292</f>
        <v>0.8944</v>
      </c>
      <c r="L292" s="37" t="n">
        <f aca="false">ROUND((K292*11.8%+K292),-2)</f>
        <v>0</v>
      </c>
    </row>
    <row r="293" s="15" customFormat="true" ht="20.1" hidden="false" customHeight="true" outlineLevel="0" collapsed="false">
      <c r="A293" s="64" t="s">
        <v>134</v>
      </c>
      <c r="B293" s="64"/>
      <c r="C293" s="64"/>
      <c r="D293" s="64"/>
      <c r="E293" s="64"/>
      <c r="F293" s="64"/>
      <c r="G293" s="65" t="n">
        <v>0.8</v>
      </c>
      <c r="H293" s="66" t="n">
        <v>0.8</v>
      </c>
      <c r="I293" s="27" t="n">
        <f aca="false">H293*$I$12</f>
        <v>0.0944</v>
      </c>
      <c r="J293" s="27" t="n">
        <f aca="false">I293+H293</f>
        <v>0.8944</v>
      </c>
      <c r="L293" s="37" t="n">
        <f aca="false">ROUND((K293*11.8%+K293),-2)</f>
        <v>0</v>
      </c>
    </row>
    <row r="294" s="15" customFormat="true" ht="20.1" hidden="false" customHeight="true" outlineLevel="0" collapsed="false">
      <c r="A294" s="11" t="s">
        <v>135</v>
      </c>
      <c r="B294" s="11"/>
      <c r="C294" s="21" t="s">
        <v>136</v>
      </c>
      <c r="D294" s="21"/>
      <c r="E294" s="21"/>
      <c r="F294" s="21"/>
      <c r="G294" s="21"/>
      <c r="H294" s="36"/>
      <c r="I294" s="27" t="n">
        <f aca="false">H294*$I$12</f>
        <v>0</v>
      </c>
      <c r="J294" s="27" t="n">
        <f aca="false">I294+H294</f>
        <v>0</v>
      </c>
      <c r="L294" s="37" t="n">
        <f aca="false">ROUND((K294*11.8%+K294),-2)</f>
        <v>0</v>
      </c>
    </row>
    <row r="295" s="15" customFormat="true" ht="20.1" hidden="false" customHeight="true" outlineLevel="0" collapsed="false">
      <c r="A295" s="23" t="s">
        <v>46</v>
      </c>
      <c r="B295" s="23"/>
      <c r="C295" s="67"/>
      <c r="D295" s="68" t="s">
        <v>137</v>
      </c>
      <c r="E295" s="68"/>
      <c r="F295" s="69" t="s">
        <v>19</v>
      </c>
      <c r="G295" s="28" t="n">
        <f aca="false">J295</f>
        <v>793780</v>
      </c>
      <c r="H295" s="29" t="n">
        <v>710000</v>
      </c>
      <c r="I295" s="27" t="n">
        <f aca="false">H295*$I$12</f>
        <v>83780</v>
      </c>
      <c r="J295" s="27" t="n">
        <f aca="false">I295+H295</f>
        <v>793780</v>
      </c>
      <c r="L295" s="37" t="n">
        <f aca="false">ROUND((K295*11.8%+K295),-2)</f>
        <v>0</v>
      </c>
    </row>
    <row r="296" s="15" customFormat="true" ht="20.1" hidden="false" customHeight="true" outlineLevel="0" collapsed="false">
      <c r="A296" s="23" t="s">
        <v>48</v>
      </c>
      <c r="B296" s="23"/>
      <c r="C296" s="67"/>
      <c r="D296" s="70" t="s">
        <v>138</v>
      </c>
      <c r="E296" s="70"/>
      <c r="F296" s="69" t="s">
        <v>19</v>
      </c>
      <c r="G296" s="28" t="n">
        <f aca="false">J296</f>
        <v>709930</v>
      </c>
      <c r="H296" s="29" t="n">
        <v>635000</v>
      </c>
      <c r="I296" s="27" t="n">
        <f aca="false">H296*$I$12</f>
        <v>74930</v>
      </c>
      <c r="J296" s="27" t="n">
        <f aca="false">I296+H296</f>
        <v>709930</v>
      </c>
      <c r="L296" s="37" t="n">
        <f aca="false">ROUND((K296*11.8%+K296),-2)</f>
        <v>0</v>
      </c>
    </row>
    <row r="297" s="15" customFormat="true" ht="20.1" hidden="false" customHeight="true" outlineLevel="0" collapsed="false">
      <c r="A297" s="23" t="s">
        <v>49</v>
      </c>
      <c r="B297" s="69"/>
      <c r="C297" s="67"/>
      <c r="D297" s="70" t="s">
        <v>139</v>
      </c>
      <c r="E297" s="70"/>
      <c r="F297" s="69" t="s">
        <v>19</v>
      </c>
      <c r="G297" s="28" t="n">
        <f aca="false">J297</f>
        <v>603720</v>
      </c>
      <c r="H297" s="29" t="n">
        <v>540000</v>
      </c>
      <c r="I297" s="27" t="n">
        <f aca="false">H297*$I$12</f>
        <v>63720</v>
      </c>
      <c r="J297" s="27" t="n">
        <f aca="false">I297+H297</f>
        <v>603720</v>
      </c>
      <c r="L297" s="37" t="n">
        <f aca="false">ROUND((K297*11.8%+K297),-2)</f>
        <v>0</v>
      </c>
    </row>
    <row r="298" s="15" customFormat="true" ht="20.1" hidden="false" customHeight="true" outlineLevel="0" collapsed="false">
      <c r="A298" s="23" t="s">
        <v>140</v>
      </c>
      <c r="B298" s="69"/>
      <c r="C298" s="67"/>
      <c r="D298" s="70" t="s">
        <v>141</v>
      </c>
      <c r="E298" s="70"/>
      <c r="F298" s="69" t="s">
        <v>19</v>
      </c>
      <c r="G298" s="28" t="n">
        <f aca="false">J298</f>
        <v>452790</v>
      </c>
      <c r="H298" s="29" t="n">
        <v>405000</v>
      </c>
      <c r="I298" s="27" t="n">
        <f aca="false">H298*$I$12</f>
        <v>47790</v>
      </c>
      <c r="J298" s="27" t="n">
        <f aca="false">I298+H298</f>
        <v>452790</v>
      </c>
      <c r="L298" s="37" t="n">
        <f aca="false">ROUND((K298*11.8%+K298),-2)</f>
        <v>0</v>
      </c>
    </row>
    <row r="299" s="15" customFormat="true" ht="20.1" hidden="false" customHeight="true" outlineLevel="0" collapsed="false">
      <c r="A299" s="23" t="s">
        <v>142</v>
      </c>
      <c r="B299" s="69"/>
      <c r="C299" s="67"/>
      <c r="D299" s="70" t="s">
        <v>143</v>
      </c>
      <c r="E299" s="70"/>
      <c r="F299" s="69" t="s">
        <v>19</v>
      </c>
      <c r="G299" s="28" t="n">
        <f aca="false">J299</f>
        <v>268320</v>
      </c>
      <c r="H299" s="29" t="n">
        <v>240000</v>
      </c>
      <c r="I299" s="27" t="n">
        <f aca="false">H299*$I$12</f>
        <v>28320</v>
      </c>
      <c r="J299" s="27" t="n">
        <f aca="false">I299+H299</f>
        <v>268320</v>
      </c>
      <c r="L299" s="37" t="n">
        <f aca="false">ROUND((K299*11.8%+K299),-2)</f>
        <v>0</v>
      </c>
    </row>
    <row r="300" s="15" customFormat="true" ht="20.1" hidden="false" customHeight="true" outlineLevel="0" collapsed="false">
      <c r="A300" s="30" t="s">
        <v>121</v>
      </c>
      <c r="B300" s="30"/>
      <c r="C300" s="30"/>
      <c r="D300" s="30"/>
      <c r="E300" s="30"/>
      <c r="F300" s="30"/>
      <c r="G300" s="30"/>
      <c r="H300" s="31"/>
      <c r="I300" s="27" t="n">
        <f aca="false">H300*$I$12</f>
        <v>0</v>
      </c>
      <c r="J300" s="27" t="n">
        <f aca="false">I300+H300</f>
        <v>0</v>
      </c>
      <c r="L300" s="37" t="n">
        <f aca="false">ROUND((K300*11.8%+K300),-2)</f>
        <v>0</v>
      </c>
      <c r="S300" s="71"/>
    </row>
    <row r="301" s="15" customFormat="true" ht="20.1" hidden="false" customHeight="true" outlineLevel="0" collapsed="false">
      <c r="A301" s="11" t="s">
        <v>122</v>
      </c>
      <c r="B301" s="11"/>
      <c r="C301" s="11"/>
      <c r="D301" s="11"/>
      <c r="E301" s="11"/>
      <c r="F301" s="11"/>
      <c r="G301" s="11" t="s">
        <v>123</v>
      </c>
      <c r="H301" s="63" t="s">
        <v>123</v>
      </c>
      <c r="I301" s="27" t="e">
        <f aca="false">H301*$I$12</f>
        <v>#VALUE!</v>
      </c>
      <c r="J301" s="27" t="e">
        <f aca="false">I301+H301</f>
        <v>#VALUE!</v>
      </c>
      <c r="L301" s="37" t="n">
        <f aca="false">ROUND((K301*11.8%+K301),-2)</f>
        <v>0</v>
      </c>
    </row>
    <row r="302" s="15" customFormat="true" ht="20.1" hidden="false" customHeight="true" outlineLevel="0" collapsed="false">
      <c r="A302" s="72" t="s">
        <v>144</v>
      </c>
      <c r="B302" s="72"/>
      <c r="C302" s="72"/>
      <c r="D302" s="72"/>
      <c r="E302" s="72"/>
      <c r="F302" s="72"/>
      <c r="G302" s="65" t="n">
        <v>1</v>
      </c>
      <c r="H302" s="66" t="n">
        <v>1</v>
      </c>
      <c r="I302" s="27" t="n">
        <f aca="false">H302*$I$12</f>
        <v>0.118</v>
      </c>
      <c r="J302" s="27" t="n">
        <f aca="false">I302+H302</f>
        <v>1.118</v>
      </c>
      <c r="L302" s="37" t="n">
        <f aca="false">ROUND((K302*11.8%+K302),-2)</f>
        <v>0</v>
      </c>
    </row>
    <row r="303" s="15" customFormat="true" ht="20.1" hidden="false" customHeight="true" outlineLevel="0" collapsed="false">
      <c r="A303" s="64" t="s">
        <v>145</v>
      </c>
      <c r="B303" s="64" t="s">
        <v>146</v>
      </c>
      <c r="C303" s="64" t="s">
        <v>146</v>
      </c>
      <c r="D303" s="64" t="s">
        <v>146</v>
      </c>
      <c r="E303" s="64" t="s">
        <v>146</v>
      </c>
      <c r="F303" s="64" t="s">
        <v>146</v>
      </c>
      <c r="G303" s="73" t="n">
        <v>1.08</v>
      </c>
      <c r="H303" s="74" t="n">
        <v>1.08</v>
      </c>
      <c r="I303" s="27" t="n">
        <f aca="false">H303*$I$12</f>
        <v>0.12744</v>
      </c>
      <c r="J303" s="27" t="n">
        <f aca="false">I303+H303</f>
        <v>1.20744</v>
      </c>
      <c r="L303" s="37" t="n">
        <f aca="false">ROUND((K303*11.8%+K303),-2)</f>
        <v>0</v>
      </c>
    </row>
    <row r="304" s="15" customFormat="true" ht="20.1" hidden="false" customHeight="true" outlineLevel="0" collapsed="false">
      <c r="A304" s="64" t="s">
        <v>147</v>
      </c>
      <c r="B304" s="64" t="s">
        <v>148</v>
      </c>
      <c r="C304" s="64" t="s">
        <v>148</v>
      </c>
      <c r="D304" s="64" t="s">
        <v>148</v>
      </c>
      <c r="E304" s="64" t="s">
        <v>148</v>
      </c>
      <c r="F304" s="64" t="s">
        <v>148</v>
      </c>
      <c r="G304" s="65" t="n">
        <v>1.2</v>
      </c>
      <c r="H304" s="66" t="n">
        <v>1.2</v>
      </c>
      <c r="I304" s="27" t="n">
        <f aca="false">H304*$I$12</f>
        <v>0.1416</v>
      </c>
      <c r="J304" s="27" t="n">
        <f aca="false">I304+H304</f>
        <v>1.3416</v>
      </c>
      <c r="L304" s="37" t="n">
        <f aca="false">ROUND((K304*11.8%+K304),-2)</f>
        <v>0</v>
      </c>
    </row>
    <row r="305" s="15" customFormat="true" ht="20.1" hidden="false" customHeight="true" outlineLevel="0" collapsed="false">
      <c r="A305" s="72" t="s">
        <v>149</v>
      </c>
      <c r="B305" s="72"/>
      <c r="C305" s="72"/>
      <c r="D305" s="72"/>
      <c r="E305" s="72"/>
      <c r="F305" s="72"/>
      <c r="G305" s="65" t="n">
        <v>1</v>
      </c>
      <c r="H305" s="66" t="n">
        <v>1</v>
      </c>
      <c r="I305" s="27" t="n">
        <f aca="false">H305*$I$12</f>
        <v>0.118</v>
      </c>
      <c r="J305" s="27" t="n">
        <f aca="false">I305+H305</f>
        <v>1.118</v>
      </c>
      <c r="L305" s="37" t="n">
        <f aca="false">ROUND((K305*11.8%+K305),-2)</f>
        <v>0</v>
      </c>
    </row>
    <row r="306" s="15" customFormat="true" ht="20.1" hidden="false" customHeight="true" outlineLevel="0" collapsed="false">
      <c r="A306" s="64" t="s">
        <v>150</v>
      </c>
      <c r="B306" s="64"/>
      <c r="C306" s="64"/>
      <c r="D306" s="64"/>
      <c r="E306" s="64"/>
      <c r="F306" s="64"/>
      <c r="G306" s="65" t="n">
        <v>1</v>
      </c>
      <c r="H306" s="66" t="n">
        <v>1</v>
      </c>
      <c r="I306" s="27" t="n">
        <f aca="false">H306*$I$12</f>
        <v>0.118</v>
      </c>
      <c r="J306" s="27" t="n">
        <f aca="false">I306+H306</f>
        <v>1.118</v>
      </c>
      <c r="L306" s="37" t="n">
        <f aca="false">ROUND((K306*11.8%+K306),-2)</f>
        <v>0</v>
      </c>
    </row>
    <row r="307" s="15" customFormat="true" ht="20.1" hidden="false" customHeight="true" outlineLevel="0" collapsed="false">
      <c r="A307" s="64" t="s">
        <v>151</v>
      </c>
      <c r="B307" s="64"/>
      <c r="C307" s="64"/>
      <c r="D307" s="64"/>
      <c r="E307" s="64"/>
      <c r="F307" s="64"/>
      <c r="G307" s="65" t="n">
        <v>1</v>
      </c>
      <c r="H307" s="66" t="n">
        <v>1</v>
      </c>
      <c r="I307" s="27" t="n">
        <f aca="false">H307*$I$12</f>
        <v>0.118</v>
      </c>
      <c r="J307" s="27" t="n">
        <f aca="false">I307+H307</f>
        <v>1.118</v>
      </c>
      <c r="L307" s="37" t="n">
        <f aca="false">ROUND((K307*11.8%+K307),-2)</f>
        <v>0</v>
      </c>
    </row>
    <row r="308" s="15" customFormat="true" ht="20.1" hidden="false" customHeight="true" outlineLevel="0" collapsed="false">
      <c r="A308" s="64" t="s">
        <v>152</v>
      </c>
      <c r="B308" s="64"/>
      <c r="C308" s="64"/>
      <c r="D308" s="64"/>
      <c r="E308" s="64"/>
      <c r="F308" s="64"/>
      <c r="G308" s="65" t="n">
        <v>1.3</v>
      </c>
      <c r="H308" s="66" t="n">
        <v>1.3</v>
      </c>
      <c r="I308" s="27" t="n">
        <f aca="false">H308*$I$12</f>
        <v>0.1534</v>
      </c>
      <c r="J308" s="27" t="n">
        <f aca="false">I308+H308</f>
        <v>1.4534</v>
      </c>
      <c r="L308" s="37" t="n">
        <f aca="false">ROUND((K308*11.8%+K308),-2)</f>
        <v>0</v>
      </c>
    </row>
    <row r="309" s="15" customFormat="true" ht="20.1" hidden="false" customHeight="true" outlineLevel="0" collapsed="false">
      <c r="A309" s="64" t="s">
        <v>153</v>
      </c>
      <c r="B309" s="64"/>
      <c r="C309" s="64"/>
      <c r="D309" s="64"/>
      <c r="E309" s="64"/>
      <c r="F309" s="64"/>
      <c r="G309" s="65" t="n">
        <v>1.2</v>
      </c>
      <c r="H309" s="66" t="n">
        <v>1.2</v>
      </c>
      <c r="I309" s="27" t="n">
        <f aca="false">H309*$I$12</f>
        <v>0.1416</v>
      </c>
      <c r="J309" s="27" t="n">
        <f aca="false">I309+H309</f>
        <v>1.3416</v>
      </c>
      <c r="L309" s="37" t="n">
        <f aca="false">ROUND((K309*11.8%+K309),-2)</f>
        <v>0</v>
      </c>
    </row>
    <row r="310" s="15" customFormat="true" ht="20.1" hidden="false" customHeight="true" outlineLevel="0" collapsed="false">
      <c r="A310" s="64" t="s">
        <v>154</v>
      </c>
      <c r="B310" s="64"/>
      <c r="C310" s="64"/>
      <c r="D310" s="64"/>
      <c r="E310" s="64"/>
      <c r="F310" s="64"/>
      <c r="G310" s="65" t="n">
        <v>1.1</v>
      </c>
      <c r="H310" s="66" t="n">
        <v>1.1</v>
      </c>
      <c r="I310" s="27" t="n">
        <f aca="false">H310*$I$12</f>
        <v>0.1298</v>
      </c>
      <c r="J310" s="27" t="n">
        <f aca="false">I310+H310</f>
        <v>1.2298</v>
      </c>
      <c r="L310" s="37" t="n">
        <f aca="false">ROUND((K310*11.8%+K310),-2)</f>
        <v>0</v>
      </c>
    </row>
    <row r="311" s="15" customFormat="true" ht="20.1" hidden="false" customHeight="true" outlineLevel="0" collapsed="false">
      <c r="A311" s="64" t="s">
        <v>155</v>
      </c>
      <c r="B311" s="64"/>
      <c r="C311" s="64"/>
      <c r="D311" s="64"/>
      <c r="E311" s="64"/>
      <c r="F311" s="64"/>
      <c r="G311" s="65" t="n">
        <v>0.9</v>
      </c>
      <c r="H311" s="66" t="n">
        <v>0.9</v>
      </c>
      <c r="I311" s="27" t="n">
        <f aca="false">H311*$I$12</f>
        <v>0.1062</v>
      </c>
      <c r="J311" s="27" t="n">
        <f aca="false">I311+H311</f>
        <v>1.0062</v>
      </c>
      <c r="L311" s="37" t="n">
        <f aca="false">ROUND((K311*11.8%+K311),-2)</f>
        <v>0</v>
      </c>
    </row>
    <row r="312" s="15" customFormat="true" ht="20.1" hidden="false" customHeight="true" outlineLevel="0" collapsed="false">
      <c r="A312" s="72" t="s">
        <v>156</v>
      </c>
      <c r="B312" s="72"/>
      <c r="C312" s="72"/>
      <c r="D312" s="72"/>
      <c r="E312" s="72"/>
      <c r="F312" s="72"/>
      <c r="G312" s="65" t="n">
        <v>1</v>
      </c>
      <c r="H312" s="66" t="n">
        <v>1</v>
      </c>
      <c r="I312" s="27" t="n">
        <f aca="false">H312*$I$12</f>
        <v>0.118</v>
      </c>
      <c r="J312" s="27" t="n">
        <f aca="false">I312+H312</f>
        <v>1.118</v>
      </c>
      <c r="L312" s="37" t="n">
        <f aca="false">ROUND((K312*11.8%+K312),-2)</f>
        <v>0</v>
      </c>
    </row>
    <row r="313" s="15" customFormat="true" ht="20.1" hidden="false" customHeight="true" outlineLevel="0" collapsed="false">
      <c r="A313" s="64" t="s">
        <v>157</v>
      </c>
      <c r="B313" s="64"/>
      <c r="C313" s="64"/>
      <c r="D313" s="64"/>
      <c r="E313" s="64"/>
      <c r="F313" s="64"/>
      <c r="G313" s="65" t="n">
        <v>1</v>
      </c>
      <c r="H313" s="66" t="n">
        <v>1</v>
      </c>
      <c r="I313" s="27" t="n">
        <f aca="false">H313*$I$12</f>
        <v>0.118</v>
      </c>
      <c r="J313" s="27" t="n">
        <f aca="false">I313+H313</f>
        <v>1.118</v>
      </c>
      <c r="L313" s="37" t="n">
        <f aca="false">ROUND((K313*11.8%+K313),-2)</f>
        <v>0</v>
      </c>
    </row>
    <row r="314" s="15" customFormat="true" ht="20.1" hidden="false" customHeight="true" outlineLevel="0" collapsed="false">
      <c r="A314" s="64" t="s">
        <v>158</v>
      </c>
      <c r="B314" s="64"/>
      <c r="C314" s="64"/>
      <c r="D314" s="64"/>
      <c r="E314" s="64"/>
      <c r="F314" s="64"/>
      <c r="G314" s="65" t="n">
        <v>1.2</v>
      </c>
      <c r="H314" s="66" t="n">
        <v>1.2</v>
      </c>
      <c r="I314" s="27" t="n">
        <f aca="false">H314*$I$12</f>
        <v>0.1416</v>
      </c>
      <c r="J314" s="27" t="n">
        <f aca="false">I314+H314</f>
        <v>1.3416</v>
      </c>
      <c r="L314" s="37" t="n">
        <f aca="false">ROUND((K314*11.8%+K314),-2)</f>
        <v>0</v>
      </c>
    </row>
    <row r="315" s="15" customFormat="true" ht="19.5" hidden="false" customHeight="true" outlineLevel="0" collapsed="false">
      <c r="A315" s="72" t="s">
        <v>159</v>
      </c>
      <c r="B315" s="72"/>
      <c r="C315" s="72"/>
      <c r="D315" s="72"/>
      <c r="E315" s="72"/>
      <c r="F315" s="72"/>
      <c r="G315" s="65" t="n">
        <v>1</v>
      </c>
      <c r="H315" s="66" t="n">
        <v>1</v>
      </c>
      <c r="I315" s="27" t="n">
        <f aca="false">H315*$I$12</f>
        <v>0.118</v>
      </c>
      <c r="J315" s="27" t="n">
        <f aca="false">I315+H315</f>
        <v>1.118</v>
      </c>
      <c r="L315" s="37" t="n">
        <f aca="false">ROUND((K315*11.8%+K315),-2)</f>
        <v>0</v>
      </c>
    </row>
    <row r="316" s="15" customFormat="true" ht="19.5" hidden="false" customHeight="true" outlineLevel="0" collapsed="false">
      <c r="A316" s="64" t="s">
        <v>160</v>
      </c>
      <c r="B316" s="64"/>
      <c r="C316" s="64"/>
      <c r="D316" s="64"/>
      <c r="E316" s="64"/>
      <c r="F316" s="64"/>
      <c r="G316" s="65" t="n">
        <v>1</v>
      </c>
      <c r="H316" s="66" t="n">
        <v>1</v>
      </c>
      <c r="I316" s="27" t="n">
        <f aca="false">H316*$I$12</f>
        <v>0.118</v>
      </c>
      <c r="J316" s="27" t="n">
        <f aca="false">I316+H316</f>
        <v>1.118</v>
      </c>
      <c r="L316" s="37" t="n">
        <f aca="false">ROUND((K316*11.8%+K316),-2)</f>
        <v>0</v>
      </c>
    </row>
    <row r="317" s="15" customFormat="true" ht="19.5" hidden="false" customHeight="true" outlineLevel="0" collapsed="false">
      <c r="A317" s="7"/>
      <c r="B317" s="7"/>
      <c r="C317" s="7"/>
      <c r="D317" s="7"/>
      <c r="E317" s="7"/>
      <c r="F317" s="7"/>
      <c r="G317" s="75"/>
      <c r="H317" s="76"/>
      <c r="I317" s="27"/>
      <c r="J317" s="27"/>
      <c r="L317" s="37"/>
    </row>
    <row r="318" s="15" customFormat="true" ht="19.5" hidden="false" customHeight="true" outlineLevel="0" collapsed="false">
      <c r="A318" s="7"/>
      <c r="B318" s="7"/>
      <c r="C318" s="7"/>
      <c r="D318" s="7"/>
      <c r="E318" s="7"/>
      <c r="F318" s="7"/>
      <c r="G318" s="75"/>
      <c r="H318" s="76"/>
      <c r="I318" s="27"/>
      <c r="J318" s="27"/>
      <c r="L318" s="37"/>
    </row>
    <row r="319" s="15" customFormat="true" ht="19.5" hidden="false" customHeight="true" outlineLevel="0" collapsed="false">
      <c r="A319" s="7"/>
      <c r="B319" s="7"/>
      <c r="C319" s="7"/>
      <c r="D319" s="7"/>
      <c r="E319" s="7"/>
      <c r="F319" s="7"/>
      <c r="G319" s="75"/>
      <c r="H319" s="76"/>
      <c r="I319" s="27"/>
      <c r="J319" s="27"/>
      <c r="L319" s="37"/>
    </row>
    <row r="320" s="15" customFormat="true" ht="19.5" hidden="false" customHeight="true" outlineLevel="0" collapsed="false">
      <c r="A320" s="7"/>
      <c r="B320" s="7"/>
      <c r="C320" s="7"/>
      <c r="D320" s="7"/>
      <c r="E320" s="7"/>
      <c r="F320" s="7"/>
      <c r="G320" s="75"/>
      <c r="H320" s="76"/>
      <c r="I320" s="27"/>
      <c r="J320" s="27"/>
      <c r="L320" s="37"/>
    </row>
    <row r="321" s="15" customFormat="true" ht="19.5" hidden="false" customHeight="true" outlineLevel="0" collapsed="false">
      <c r="A321" s="7"/>
      <c r="B321" s="7"/>
      <c r="C321" s="7"/>
      <c r="D321" s="7"/>
      <c r="E321" s="7"/>
      <c r="F321" s="7"/>
      <c r="G321" s="75"/>
      <c r="H321" s="76"/>
      <c r="I321" s="27"/>
      <c r="J321" s="27"/>
      <c r="L321" s="37"/>
    </row>
    <row r="322" s="15" customFormat="true" ht="19.5" hidden="false" customHeight="true" outlineLevel="0" collapsed="false">
      <c r="A322" s="7"/>
      <c r="B322" s="7"/>
      <c r="C322" s="7"/>
      <c r="D322" s="7"/>
      <c r="E322" s="7"/>
      <c r="F322" s="7"/>
      <c r="G322" s="75"/>
      <c r="H322" s="76"/>
      <c r="I322" s="27"/>
      <c r="J322" s="27"/>
      <c r="L322" s="37"/>
    </row>
    <row r="323" s="15" customFormat="true" ht="19.5" hidden="false" customHeight="true" outlineLevel="0" collapsed="false">
      <c r="A323" s="7"/>
      <c r="B323" s="7"/>
      <c r="C323" s="7"/>
      <c r="D323" s="7"/>
      <c r="E323" s="7"/>
      <c r="F323" s="7"/>
      <c r="G323" s="75"/>
      <c r="H323" s="76"/>
      <c r="I323" s="27"/>
      <c r="J323" s="27"/>
      <c r="L323" s="37"/>
    </row>
    <row r="324" s="15" customFormat="true" ht="19.5" hidden="false" customHeight="true" outlineLevel="0" collapsed="false">
      <c r="A324" s="7"/>
      <c r="B324" s="7"/>
      <c r="C324" s="7"/>
      <c r="D324" s="7"/>
      <c r="E324" s="7"/>
      <c r="F324" s="7"/>
      <c r="G324" s="75"/>
      <c r="H324" s="76"/>
      <c r="I324" s="27"/>
      <c r="J324" s="27"/>
      <c r="L324" s="37"/>
    </row>
    <row r="325" s="15" customFormat="true" ht="19.5" hidden="false" customHeight="true" outlineLevel="0" collapsed="false">
      <c r="A325" s="7"/>
      <c r="B325" s="7"/>
      <c r="C325" s="7"/>
      <c r="D325" s="7"/>
      <c r="E325" s="7"/>
      <c r="F325" s="7"/>
      <c r="G325" s="75"/>
      <c r="H325" s="76"/>
      <c r="I325" s="27"/>
      <c r="J325" s="27"/>
      <c r="L325" s="37"/>
    </row>
    <row r="326" s="15" customFormat="true" ht="19.5" hidden="false" customHeight="true" outlineLevel="0" collapsed="false">
      <c r="A326" s="7"/>
      <c r="B326" s="7"/>
      <c r="C326" s="7"/>
      <c r="D326" s="7"/>
      <c r="E326" s="7"/>
      <c r="F326" s="7"/>
      <c r="G326" s="75"/>
      <c r="H326" s="76"/>
      <c r="I326" s="27"/>
      <c r="J326" s="27"/>
      <c r="L326" s="37"/>
    </row>
    <row r="327" s="15" customFormat="true" ht="19.5" hidden="false" customHeight="true" outlineLevel="0" collapsed="false">
      <c r="A327" s="7"/>
      <c r="B327" s="7"/>
      <c r="C327" s="7"/>
      <c r="D327" s="7"/>
      <c r="E327" s="7"/>
      <c r="F327" s="7"/>
      <c r="G327" s="75"/>
      <c r="H327" s="76"/>
      <c r="I327" s="27"/>
      <c r="J327" s="27"/>
      <c r="L327" s="37"/>
    </row>
    <row r="328" s="15" customFormat="true" ht="19.5" hidden="false" customHeight="true" outlineLevel="0" collapsed="false">
      <c r="A328" s="7"/>
      <c r="B328" s="7"/>
      <c r="C328" s="7"/>
      <c r="D328" s="7"/>
      <c r="E328" s="7"/>
      <c r="F328" s="7"/>
      <c r="G328" s="75"/>
      <c r="H328" s="76"/>
      <c r="I328" s="27"/>
      <c r="J328" s="27"/>
      <c r="L328" s="37"/>
    </row>
    <row r="329" s="15" customFormat="true" ht="18.75" hidden="false" customHeight="true" outlineLevel="0" collapsed="false">
      <c r="A329" s="9" t="s">
        <v>161</v>
      </c>
      <c r="B329" s="9"/>
      <c r="C329" s="9"/>
      <c r="D329" s="9"/>
      <c r="E329" s="9"/>
      <c r="F329" s="9"/>
      <c r="G329" s="9"/>
      <c r="H329" s="77"/>
      <c r="I329" s="27" t="n">
        <f aca="false">H329*$I$12</f>
        <v>0</v>
      </c>
      <c r="J329" s="27" t="n">
        <f aca="false">I329+H329</f>
        <v>0</v>
      </c>
      <c r="L329" s="37" t="n">
        <f aca="false">ROUND((K329*11.8%+K329),-2)</f>
        <v>0</v>
      </c>
    </row>
    <row r="330" s="15" customFormat="true" ht="33" hidden="false" customHeight="true" outlineLevel="0" collapsed="false">
      <c r="A330" s="78" t="s">
        <v>162</v>
      </c>
      <c r="B330" s="12"/>
      <c r="C330" s="12"/>
      <c r="D330" s="12" t="s">
        <v>163</v>
      </c>
      <c r="E330" s="12" t="s">
        <v>8</v>
      </c>
      <c r="F330" s="12"/>
      <c r="G330" s="11" t="s">
        <v>9</v>
      </c>
      <c r="H330" s="79" t="e">
        <f aca="false">#REF!</f>
        <v>#REF!</v>
      </c>
      <c r="I330" s="27" t="e">
        <f aca="false">H330*$I$12</f>
        <v>#REF!</v>
      </c>
      <c r="J330" s="27" t="e">
        <f aca="false">I330+H330</f>
        <v>#REF!</v>
      </c>
      <c r="L330" s="37" t="n">
        <f aca="false">ROUND((K330*11.8%+K330),-2)</f>
        <v>0</v>
      </c>
    </row>
    <row r="331" s="15" customFormat="true" ht="20.1" hidden="false" customHeight="true" outlineLevel="0" collapsed="false">
      <c r="A331" s="11" t="s">
        <v>46</v>
      </c>
      <c r="B331" s="21" t="s">
        <v>164</v>
      </c>
      <c r="C331" s="21"/>
      <c r="D331" s="21"/>
      <c r="E331" s="21"/>
      <c r="F331" s="21"/>
      <c r="G331" s="21"/>
      <c r="H331" s="36"/>
      <c r="I331" s="27" t="n">
        <f aca="false">H331*$I$12</f>
        <v>0</v>
      </c>
      <c r="J331" s="27" t="n">
        <f aca="false">I331+H331</f>
        <v>0</v>
      </c>
      <c r="L331" s="37" t="n">
        <f aca="false">ROUND((K331*11.8%+K331),-2)</f>
        <v>0</v>
      </c>
    </row>
    <row r="332" s="15" customFormat="true" ht="20.1" hidden="false" customHeight="true" outlineLevel="0" collapsed="false">
      <c r="A332" s="23" t="s">
        <v>17</v>
      </c>
      <c r="B332" s="28"/>
      <c r="C332" s="67"/>
      <c r="D332" s="28" t="s">
        <v>165</v>
      </c>
      <c r="E332" s="69" t="s">
        <v>166</v>
      </c>
      <c r="F332" s="69"/>
      <c r="G332" s="28" t="n">
        <f aca="false">J332</f>
        <v>9150830</v>
      </c>
      <c r="H332" s="29" t="n">
        <v>8185000</v>
      </c>
      <c r="I332" s="27" t="n">
        <f aca="false">H332*$I$12</f>
        <v>965830</v>
      </c>
      <c r="J332" s="27" t="n">
        <f aca="false">I332+H332</f>
        <v>9150830</v>
      </c>
      <c r="L332" s="37" t="n">
        <f aca="false">ROUND((K332*11.8%+K332),-2)</f>
        <v>0</v>
      </c>
    </row>
    <row r="333" s="15" customFormat="true" ht="20.1" hidden="false" customHeight="true" outlineLevel="0" collapsed="false">
      <c r="A333" s="23" t="s">
        <v>20</v>
      </c>
      <c r="B333" s="28" t="s">
        <v>167</v>
      </c>
      <c r="C333" s="67"/>
      <c r="D333" s="28" t="s">
        <v>168</v>
      </c>
      <c r="E333" s="69" t="s">
        <v>166</v>
      </c>
      <c r="F333" s="69"/>
      <c r="G333" s="28" t="n">
        <f aca="false">J333</f>
        <v>9055800</v>
      </c>
      <c r="H333" s="29" t="n">
        <v>8100000</v>
      </c>
      <c r="I333" s="27" t="n">
        <f aca="false">H333*$I$12</f>
        <v>955800</v>
      </c>
      <c r="J333" s="27" t="n">
        <f aca="false">I333+H333</f>
        <v>9055800</v>
      </c>
      <c r="L333" s="37" t="n">
        <f aca="false">ROUND((K333*11.8%+K333),-2)</f>
        <v>0</v>
      </c>
    </row>
    <row r="334" s="15" customFormat="true" ht="20.1" hidden="false" customHeight="true" outlineLevel="0" collapsed="false">
      <c r="A334" s="23" t="s">
        <v>22</v>
      </c>
      <c r="B334" s="28" t="s">
        <v>169</v>
      </c>
      <c r="C334" s="28"/>
      <c r="D334" s="28" t="s">
        <v>170</v>
      </c>
      <c r="E334" s="69" t="s">
        <v>166</v>
      </c>
      <c r="F334" s="69"/>
      <c r="G334" s="28" t="n">
        <f aca="false">J334</f>
        <v>6819800</v>
      </c>
      <c r="H334" s="29" t="n">
        <v>6100000</v>
      </c>
      <c r="I334" s="27" t="n">
        <f aca="false">H334*$I$12</f>
        <v>719800</v>
      </c>
      <c r="J334" s="27" t="n">
        <f aca="false">I334+H334</f>
        <v>6819800</v>
      </c>
      <c r="L334" s="37" t="n">
        <f aca="false">ROUND((K334*11.8%+K334),-2)</f>
        <v>0</v>
      </c>
    </row>
    <row r="335" s="15" customFormat="true" ht="20.1" hidden="false" customHeight="true" outlineLevel="0" collapsed="false">
      <c r="A335" s="23" t="s">
        <v>68</v>
      </c>
      <c r="B335" s="28"/>
      <c r="C335" s="28"/>
      <c r="D335" s="28" t="s">
        <v>171</v>
      </c>
      <c r="E335" s="69" t="s">
        <v>166</v>
      </c>
      <c r="F335" s="69"/>
      <c r="G335" s="28" t="n">
        <f aca="false">J335</f>
        <v>7043400</v>
      </c>
      <c r="H335" s="29" t="n">
        <v>6300000</v>
      </c>
      <c r="I335" s="27" t="n">
        <f aca="false">H335*$I$12</f>
        <v>743400</v>
      </c>
      <c r="J335" s="27" t="n">
        <f aca="false">I335+H335</f>
        <v>7043400</v>
      </c>
      <c r="L335" s="37" t="n">
        <f aca="false">ROUND((K335*11.8%+K335),-2)</f>
        <v>0</v>
      </c>
    </row>
    <row r="336" s="15" customFormat="true" ht="20.1" hidden="false" customHeight="true" outlineLevel="0" collapsed="false">
      <c r="A336" s="23" t="s">
        <v>172</v>
      </c>
      <c r="B336" s="28" t="s">
        <v>173</v>
      </c>
      <c r="C336" s="28"/>
      <c r="D336" s="28" t="s">
        <v>174</v>
      </c>
      <c r="E336" s="69" t="s">
        <v>166</v>
      </c>
      <c r="F336" s="69"/>
      <c r="G336" s="28" t="n">
        <f aca="false">J336</f>
        <v>5310500</v>
      </c>
      <c r="H336" s="29" t="n">
        <v>4750000</v>
      </c>
      <c r="I336" s="27" t="n">
        <f aca="false">H336*$I$12</f>
        <v>560500</v>
      </c>
      <c r="J336" s="27" t="n">
        <f aca="false">I336+H336</f>
        <v>5310500</v>
      </c>
      <c r="L336" s="37" t="n">
        <f aca="false">ROUND((K336*11.8%+K336),-2)</f>
        <v>0</v>
      </c>
    </row>
    <row r="337" s="15" customFormat="true" ht="20.1" hidden="false" customHeight="true" outlineLevel="0" collapsed="false">
      <c r="A337" s="23" t="s">
        <v>48</v>
      </c>
      <c r="B337" s="21" t="s">
        <v>175</v>
      </c>
      <c r="C337" s="21"/>
      <c r="D337" s="21"/>
      <c r="E337" s="21"/>
      <c r="F337" s="21"/>
      <c r="G337" s="21"/>
      <c r="H337" s="36"/>
      <c r="I337" s="27" t="n">
        <f aca="false">H337*$I$12</f>
        <v>0</v>
      </c>
      <c r="J337" s="27" t="n">
        <f aca="false">I337+H337</f>
        <v>0</v>
      </c>
      <c r="L337" s="37" t="n">
        <f aca="false">ROUND((K337*11.8%+K337),-2)</f>
        <v>0</v>
      </c>
    </row>
    <row r="338" s="15" customFormat="true" ht="20.1" hidden="false" customHeight="true" outlineLevel="0" collapsed="false">
      <c r="A338" s="23" t="s">
        <v>17</v>
      </c>
      <c r="B338" s="28" t="s">
        <v>176</v>
      </c>
      <c r="C338" s="67"/>
      <c r="D338" s="28" t="s">
        <v>177</v>
      </c>
      <c r="E338" s="23" t="s">
        <v>178</v>
      </c>
      <c r="F338" s="23"/>
      <c r="G338" s="28" t="n">
        <f aca="false">J338</f>
        <v>150930</v>
      </c>
      <c r="H338" s="29" t="n">
        <v>135000</v>
      </c>
      <c r="I338" s="27" t="n">
        <f aca="false">H338*$I$12</f>
        <v>15930</v>
      </c>
      <c r="J338" s="27" t="n">
        <f aca="false">I338+H338</f>
        <v>150930</v>
      </c>
      <c r="L338" s="37" t="n">
        <f aca="false">ROUND((K338*11.8%+K338),-2)</f>
        <v>0</v>
      </c>
    </row>
    <row r="339" s="15" customFormat="true" ht="20.1" hidden="false" customHeight="true" outlineLevel="0" collapsed="false">
      <c r="A339" s="23" t="s">
        <v>20</v>
      </c>
      <c r="B339" s="28" t="s">
        <v>179</v>
      </c>
      <c r="C339" s="28"/>
      <c r="D339" s="28" t="s">
        <v>180</v>
      </c>
      <c r="E339" s="23" t="s">
        <v>178</v>
      </c>
      <c r="F339" s="23"/>
      <c r="G339" s="28" t="n">
        <f aca="false">J339</f>
        <v>197886</v>
      </c>
      <c r="H339" s="29" t="n">
        <v>177000</v>
      </c>
      <c r="I339" s="27" t="n">
        <f aca="false">H339*$I$12</f>
        <v>20886</v>
      </c>
      <c r="J339" s="27" t="n">
        <f aca="false">I339+H339</f>
        <v>197886</v>
      </c>
      <c r="L339" s="37" t="n">
        <f aca="false">ROUND((K339*11.8%+K339),-2)</f>
        <v>0</v>
      </c>
    </row>
    <row r="340" s="15" customFormat="true" ht="20.1" hidden="false" customHeight="true" outlineLevel="0" collapsed="false">
      <c r="A340" s="23" t="s">
        <v>22</v>
      </c>
      <c r="B340" s="28" t="s">
        <v>181</v>
      </c>
      <c r="C340" s="28"/>
      <c r="D340" s="28" t="s">
        <v>182</v>
      </c>
      <c r="E340" s="23" t="s">
        <v>178</v>
      </c>
      <c r="F340" s="23"/>
      <c r="G340" s="28" t="n">
        <f aca="false">J340</f>
        <v>396890</v>
      </c>
      <c r="H340" s="29" t="n">
        <v>355000</v>
      </c>
      <c r="I340" s="27" t="n">
        <f aca="false">H340*$I$12</f>
        <v>41890</v>
      </c>
      <c r="J340" s="27" t="n">
        <f aca="false">I340+H340</f>
        <v>396890</v>
      </c>
      <c r="L340" s="37" t="n">
        <f aca="false">ROUND((K340*11.8%+K340),-2)</f>
        <v>0</v>
      </c>
    </row>
    <row r="341" s="15" customFormat="true" ht="20.1" hidden="false" customHeight="true" outlineLevel="0" collapsed="false">
      <c r="A341" s="23" t="s">
        <v>68</v>
      </c>
      <c r="B341" s="28" t="s">
        <v>183</v>
      </c>
      <c r="C341" s="28"/>
      <c r="D341" s="28" t="s">
        <v>184</v>
      </c>
      <c r="E341" s="23" t="s">
        <v>178</v>
      </c>
      <c r="F341" s="23"/>
      <c r="G341" s="28" t="n">
        <f aca="false">J341</f>
        <v>654030</v>
      </c>
      <c r="H341" s="29" t="n">
        <v>585000</v>
      </c>
      <c r="I341" s="27" t="n">
        <f aca="false">H341*$I$12</f>
        <v>69030</v>
      </c>
      <c r="J341" s="27" t="n">
        <f aca="false">I341+H341</f>
        <v>654030</v>
      </c>
      <c r="L341" s="37" t="n">
        <f aca="false">ROUND((K341*11.8%+K341),-2)</f>
        <v>0</v>
      </c>
    </row>
    <row r="342" s="15" customFormat="true" ht="20.1" hidden="false" customHeight="true" outlineLevel="0" collapsed="false">
      <c r="A342" s="23" t="s">
        <v>172</v>
      </c>
      <c r="B342" s="28" t="s">
        <v>185</v>
      </c>
      <c r="C342" s="28"/>
      <c r="D342" s="28" t="s">
        <v>186</v>
      </c>
      <c r="E342" s="23" t="s">
        <v>178</v>
      </c>
      <c r="F342" s="23"/>
      <c r="G342" s="28" t="n">
        <f aca="false">J342</f>
        <v>804960</v>
      </c>
      <c r="H342" s="29" t="n">
        <v>720000</v>
      </c>
      <c r="I342" s="27" t="n">
        <f aca="false">H342*$I$12</f>
        <v>84960</v>
      </c>
      <c r="J342" s="27" t="n">
        <f aca="false">I342+H342</f>
        <v>804960</v>
      </c>
      <c r="L342" s="37" t="n">
        <f aca="false">ROUND((K342*11.8%+K342),-2)</f>
        <v>0</v>
      </c>
    </row>
    <row r="343" s="15" customFormat="true" ht="20.1" hidden="false" customHeight="true" outlineLevel="0" collapsed="false">
      <c r="A343" s="23" t="s">
        <v>187</v>
      </c>
      <c r="B343" s="28" t="s">
        <v>188</v>
      </c>
      <c r="C343" s="28"/>
      <c r="D343" s="28" t="s">
        <v>189</v>
      </c>
      <c r="E343" s="23" t="s">
        <v>178</v>
      </c>
      <c r="F343" s="23"/>
      <c r="G343" s="28" t="n">
        <f aca="false">J343</f>
        <v>1106820</v>
      </c>
      <c r="H343" s="29" t="n">
        <v>990000</v>
      </c>
      <c r="I343" s="27" t="n">
        <f aca="false">H343*$I$12</f>
        <v>116820</v>
      </c>
      <c r="J343" s="27" t="n">
        <f aca="false">I343+H343</f>
        <v>1106820</v>
      </c>
      <c r="L343" s="37" t="n">
        <f aca="false">ROUND((K343*11.8%+K343),-2)</f>
        <v>0</v>
      </c>
    </row>
    <row r="344" s="15" customFormat="true" ht="20.1" hidden="false" customHeight="true" outlineLevel="0" collapsed="false">
      <c r="A344" s="23" t="s">
        <v>190</v>
      </c>
      <c r="B344" s="80"/>
      <c r="C344" s="81"/>
      <c r="D344" s="28" t="s">
        <v>191</v>
      </c>
      <c r="E344" s="82"/>
      <c r="F344" s="23" t="s">
        <v>178</v>
      </c>
      <c r="G344" s="28" t="n">
        <f aca="false">J344</f>
        <v>782600</v>
      </c>
      <c r="H344" s="29" t="n">
        <v>700000</v>
      </c>
      <c r="I344" s="27" t="n">
        <f aca="false">H344*$I$12</f>
        <v>82600</v>
      </c>
      <c r="J344" s="27" t="n">
        <f aca="false">I344+H344</f>
        <v>782600</v>
      </c>
      <c r="L344" s="37" t="n">
        <f aca="false">ROUND((K344*11.8%+K344),-2)</f>
        <v>0</v>
      </c>
    </row>
    <row r="345" s="15" customFormat="true" ht="20.1" hidden="false" customHeight="true" outlineLevel="0" collapsed="false">
      <c r="A345" s="11" t="n">
        <v>3</v>
      </c>
      <c r="B345" s="21" t="s">
        <v>192</v>
      </c>
      <c r="C345" s="21"/>
      <c r="D345" s="21"/>
      <c r="E345" s="21"/>
      <c r="F345" s="21"/>
      <c r="G345" s="21"/>
      <c r="H345" s="36"/>
      <c r="I345" s="27" t="n">
        <f aca="false">H345*$I$12</f>
        <v>0</v>
      </c>
      <c r="J345" s="27" t="n">
        <f aca="false">I345+H345</f>
        <v>0</v>
      </c>
      <c r="L345" s="37" t="n">
        <f aca="false">ROUND((K345*11.8%+K345),-2)</f>
        <v>0</v>
      </c>
    </row>
    <row r="346" s="15" customFormat="true" ht="20.1" hidden="false" customHeight="true" outlineLevel="0" collapsed="false">
      <c r="A346" s="11" t="s">
        <v>193</v>
      </c>
      <c r="B346" s="11" t="s">
        <v>194</v>
      </c>
      <c r="C346" s="21" t="s">
        <v>195</v>
      </c>
      <c r="D346" s="21"/>
      <c r="E346" s="21"/>
      <c r="F346" s="21"/>
      <c r="G346" s="21"/>
      <c r="H346" s="36"/>
      <c r="I346" s="27" t="n">
        <f aca="false">H346*$I$12</f>
        <v>0</v>
      </c>
      <c r="J346" s="27" t="n">
        <f aca="false">I346+H346</f>
        <v>0</v>
      </c>
      <c r="L346" s="37" t="n">
        <f aca="false">ROUND((K346*11.8%+K346),-2)</f>
        <v>0</v>
      </c>
    </row>
    <row r="347" s="15" customFormat="true" ht="20.1" hidden="false" customHeight="true" outlineLevel="0" collapsed="false">
      <c r="A347" s="23" t="s">
        <v>17</v>
      </c>
      <c r="B347" s="83" t="s">
        <v>196</v>
      </c>
      <c r="C347" s="83"/>
      <c r="D347" s="28" t="s">
        <v>197</v>
      </c>
      <c r="E347" s="23" t="s">
        <v>178</v>
      </c>
      <c r="F347" s="23"/>
      <c r="G347" s="28" t="n">
        <f aca="false">J347</f>
        <v>1358370</v>
      </c>
      <c r="H347" s="29" t="n">
        <v>1215000</v>
      </c>
      <c r="I347" s="27" t="n">
        <f aca="false">H347*$I$12</f>
        <v>143370</v>
      </c>
      <c r="J347" s="27" t="n">
        <f aca="false">I347+H347</f>
        <v>1358370</v>
      </c>
      <c r="L347" s="37" t="n">
        <f aca="false">ROUND((K347*11.8%+K347),-2)</f>
        <v>0</v>
      </c>
    </row>
    <row r="348" s="15" customFormat="true" ht="20.1" hidden="false" customHeight="true" outlineLevel="0" collapsed="false">
      <c r="A348" s="23" t="s">
        <v>20</v>
      </c>
      <c r="B348" s="28" t="s">
        <v>198</v>
      </c>
      <c r="C348" s="28"/>
      <c r="D348" s="28" t="s">
        <v>199</v>
      </c>
      <c r="E348" s="23" t="s">
        <v>178</v>
      </c>
      <c r="F348" s="23"/>
      <c r="G348" s="28" t="n">
        <f aca="false">J348</f>
        <v>1265576</v>
      </c>
      <c r="H348" s="29" t="n">
        <v>1132000</v>
      </c>
      <c r="I348" s="27" t="n">
        <f aca="false">H348*$I$12</f>
        <v>133576</v>
      </c>
      <c r="J348" s="27" t="n">
        <f aca="false">I348+H348</f>
        <v>1265576</v>
      </c>
      <c r="L348" s="37" t="n">
        <f aca="false">ROUND((K348*11.8%+K348),-2)</f>
        <v>0</v>
      </c>
    </row>
    <row r="349" s="15" customFormat="true" ht="20.1" hidden="false" customHeight="true" outlineLevel="0" collapsed="false">
      <c r="A349" s="23" t="s">
        <v>22</v>
      </c>
      <c r="B349" s="28" t="s">
        <v>200</v>
      </c>
      <c r="C349" s="28"/>
      <c r="D349" s="28" t="s">
        <v>201</v>
      </c>
      <c r="E349" s="23" t="s">
        <v>178</v>
      </c>
      <c r="F349" s="23"/>
      <c r="G349" s="28" t="n">
        <f aca="false">J349</f>
        <v>1172782</v>
      </c>
      <c r="H349" s="29" t="n">
        <v>1049000</v>
      </c>
      <c r="I349" s="27" t="n">
        <f aca="false">H349*$I$12</f>
        <v>123782</v>
      </c>
      <c r="J349" s="27" t="n">
        <f aca="false">I349+H349</f>
        <v>1172782</v>
      </c>
      <c r="L349" s="37" t="n">
        <f aca="false">ROUND((K349*11.8%+K349),-2)</f>
        <v>0</v>
      </c>
    </row>
    <row r="350" s="15" customFormat="true" ht="20.1" hidden="false" customHeight="true" outlineLevel="0" collapsed="false">
      <c r="A350" s="23" t="s">
        <v>68</v>
      </c>
      <c r="B350" s="28" t="s">
        <v>202</v>
      </c>
      <c r="C350" s="28"/>
      <c r="D350" s="28" t="s">
        <v>203</v>
      </c>
      <c r="E350" s="23" t="s">
        <v>178</v>
      </c>
      <c r="F350" s="23"/>
      <c r="G350" s="28" t="n">
        <f aca="false">J350</f>
        <v>1091168</v>
      </c>
      <c r="H350" s="29" t="n">
        <v>976000</v>
      </c>
      <c r="I350" s="27" t="n">
        <f aca="false">H350*$I$12</f>
        <v>115168</v>
      </c>
      <c r="J350" s="27" t="n">
        <f aca="false">I350+H350</f>
        <v>1091168</v>
      </c>
      <c r="L350" s="37" t="n">
        <f aca="false">ROUND((K350*11.8%+K350),-2)</f>
        <v>0</v>
      </c>
    </row>
    <row r="351" s="15" customFormat="true" ht="20.1" hidden="false" customHeight="true" outlineLevel="0" collapsed="false">
      <c r="A351" s="11" t="s">
        <v>194</v>
      </c>
      <c r="B351" s="59" t="s">
        <v>204</v>
      </c>
      <c r="C351" s="59"/>
      <c r="D351" s="59"/>
      <c r="E351" s="59"/>
      <c r="F351" s="59"/>
      <c r="G351" s="67"/>
      <c r="H351" s="29"/>
      <c r="I351" s="27" t="n">
        <f aca="false">H351*$I$12</f>
        <v>0</v>
      </c>
      <c r="J351" s="27" t="n">
        <f aca="false">I351+H351</f>
        <v>0</v>
      </c>
      <c r="L351" s="37" t="n">
        <f aca="false">ROUND((K351*11.8%+K351),-2)</f>
        <v>0</v>
      </c>
    </row>
    <row r="352" s="15" customFormat="true" ht="20.1" hidden="false" customHeight="true" outlineLevel="0" collapsed="false">
      <c r="A352" s="23" t="s">
        <v>17</v>
      </c>
      <c r="B352" s="83" t="s">
        <v>196</v>
      </c>
      <c r="C352" s="83"/>
      <c r="D352" s="28" t="s">
        <v>197</v>
      </c>
      <c r="E352" s="23" t="s">
        <v>178</v>
      </c>
      <c r="F352" s="23"/>
      <c r="G352" s="28" t="n">
        <f aca="false">J352</f>
        <v>1257750</v>
      </c>
      <c r="H352" s="29" t="n">
        <v>1125000</v>
      </c>
      <c r="I352" s="27" t="n">
        <f aca="false">H352*$I$12</f>
        <v>132750</v>
      </c>
      <c r="J352" s="27" t="n">
        <f aca="false">I352+H352</f>
        <v>1257750</v>
      </c>
      <c r="L352" s="37" t="n">
        <f aca="false">ROUND((K352*11.8%+K352),-2)</f>
        <v>0</v>
      </c>
    </row>
    <row r="353" s="15" customFormat="true" ht="20.1" hidden="false" customHeight="true" outlineLevel="0" collapsed="false">
      <c r="A353" s="23" t="s">
        <v>20</v>
      </c>
      <c r="B353" s="28" t="s">
        <v>198</v>
      </c>
      <c r="C353" s="28"/>
      <c r="D353" s="28" t="s">
        <v>199</v>
      </c>
      <c r="E353" s="23" t="s">
        <v>178</v>
      </c>
      <c r="F353" s="23"/>
      <c r="G353" s="28" t="n">
        <f aca="false">J353</f>
        <v>1164956</v>
      </c>
      <c r="H353" s="29" t="n">
        <v>1042000</v>
      </c>
      <c r="I353" s="27" t="n">
        <f aca="false">H353*$I$12</f>
        <v>122956</v>
      </c>
      <c r="J353" s="27" t="n">
        <f aca="false">I353+H353</f>
        <v>1164956</v>
      </c>
      <c r="L353" s="37" t="n">
        <f aca="false">ROUND((K353*11.8%+K353),-2)</f>
        <v>0</v>
      </c>
    </row>
    <row r="354" s="15" customFormat="true" ht="20.1" hidden="false" customHeight="true" outlineLevel="0" collapsed="false">
      <c r="A354" s="23" t="s">
        <v>22</v>
      </c>
      <c r="B354" s="28" t="s">
        <v>200</v>
      </c>
      <c r="C354" s="28"/>
      <c r="D354" s="28" t="s">
        <v>201</v>
      </c>
      <c r="E354" s="23" t="s">
        <v>178</v>
      </c>
      <c r="F354" s="23"/>
      <c r="G354" s="28" t="n">
        <f aca="false">J354</f>
        <v>1072162</v>
      </c>
      <c r="H354" s="29" t="n">
        <v>959000</v>
      </c>
      <c r="I354" s="27" t="n">
        <f aca="false">H354*$I$12</f>
        <v>113162</v>
      </c>
      <c r="J354" s="27" t="n">
        <f aca="false">I354+H354</f>
        <v>1072162</v>
      </c>
      <c r="L354" s="37" t="n">
        <f aca="false">ROUND((K354*11.8%+K354),-2)</f>
        <v>0</v>
      </c>
    </row>
    <row r="355" s="15" customFormat="true" ht="20.1" hidden="false" customHeight="true" outlineLevel="0" collapsed="false">
      <c r="A355" s="23" t="s">
        <v>68</v>
      </c>
      <c r="B355" s="28" t="s">
        <v>202</v>
      </c>
      <c r="C355" s="28"/>
      <c r="D355" s="28" t="s">
        <v>203</v>
      </c>
      <c r="E355" s="23" t="s">
        <v>178</v>
      </c>
      <c r="F355" s="23"/>
      <c r="G355" s="28" t="n">
        <f aca="false">J355</f>
        <v>990548</v>
      </c>
      <c r="H355" s="29" t="n">
        <v>886000</v>
      </c>
      <c r="I355" s="27" t="n">
        <f aca="false">H355*$I$12</f>
        <v>104548</v>
      </c>
      <c r="J355" s="27" t="n">
        <f aca="false">I355+H355</f>
        <v>990548</v>
      </c>
      <c r="L355" s="37" t="n">
        <f aca="false">ROUND((K355*11.8%+K355),-2)</f>
        <v>0</v>
      </c>
    </row>
    <row r="356" s="15" customFormat="true" ht="20.1" hidden="false" customHeight="true" outlineLevel="0" collapsed="false">
      <c r="A356" s="11" t="s">
        <v>194</v>
      </c>
      <c r="B356" s="21" t="s">
        <v>205</v>
      </c>
      <c r="C356" s="21"/>
      <c r="D356" s="21"/>
      <c r="E356" s="21"/>
      <c r="F356" s="21"/>
      <c r="G356" s="21"/>
      <c r="H356" s="84"/>
      <c r="I356" s="27" t="n">
        <f aca="false">H356*$I$12</f>
        <v>0</v>
      </c>
      <c r="J356" s="27" t="n">
        <f aca="false">I356+H356</f>
        <v>0</v>
      </c>
      <c r="L356" s="37" t="n">
        <f aca="false">ROUND((K356*11.8%+K356),-2)</f>
        <v>0</v>
      </c>
    </row>
    <row r="357" s="15" customFormat="true" ht="20.1" hidden="false" customHeight="true" outlineLevel="0" collapsed="false">
      <c r="A357" s="23" t="s">
        <v>17</v>
      </c>
      <c r="B357" s="83" t="s">
        <v>196</v>
      </c>
      <c r="C357" s="83"/>
      <c r="D357" s="28" t="s">
        <v>197</v>
      </c>
      <c r="E357" s="23" t="s">
        <v>178</v>
      </c>
      <c r="F357" s="23"/>
      <c r="G357" s="28" t="n">
        <f aca="false">J357</f>
        <v>1157130</v>
      </c>
      <c r="H357" s="29" t="n">
        <v>1035000</v>
      </c>
      <c r="I357" s="27" t="n">
        <f aca="false">H357*$I$12</f>
        <v>122130</v>
      </c>
      <c r="J357" s="27" t="n">
        <f aca="false">I357+H357</f>
        <v>1157130</v>
      </c>
      <c r="L357" s="37" t="n">
        <f aca="false">ROUND((K357*11.8%+K357),-2)</f>
        <v>0</v>
      </c>
    </row>
    <row r="358" s="15" customFormat="true" ht="20.1" hidden="false" customHeight="true" outlineLevel="0" collapsed="false">
      <c r="A358" s="23" t="s">
        <v>20</v>
      </c>
      <c r="B358" s="28" t="s">
        <v>198</v>
      </c>
      <c r="C358" s="28"/>
      <c r="D358" s="28" t="s">
        <v>199</v>
      </c>
      <c r="E358" s="23" t="s">
        <v>178</v>
      </c>
      <c r="F358" s="23"/>
      <c r="G358" s="28" t="n">
        <f aca="false">J358</f>
        <v>1064336</v>
      </c>
      <c r="H358" s="29" t="n">
        <v>952000</v>
      </c>
      <c r="I358" s="27" t="n">
        <f aca="false">H358*$I$12</f>
        <v>112336</v>
      </c>
      <c r="J358" s="27" t="n">
        <f aca="false">I358+H358</f>
        <v>1064336</v>
      </c>
      <c r="L358" s="37" t="n">
        <f aca="false">ROUND((K358*11.8%+K358),-2)</f>
        <v>0</v>
      </c>
    </row>
    <row r="359" s="15" customFormat="true" ht="20.1" hidden="false" customHeight="true" outlineLevel="0" collapsed="false">
      <c r="A359" s="23" t="s">
        <v>22</v>
      </c>
      <c r="B359" s="28" t="s">
        <v>200</v>
      </c>
      <c r="C359" s="28"/>
      <c r="D359" s="28" t="s">
        <v>201</v>
      </c>
      <c r="E359" s="23" t="s">
        <v>178</v>
      </c>
      <c r="F359" s="23"/>
      <c r="G359" s="28" t="n">
        <f aca="false">J359</f>
        <v>971542</v>
      </c>
      <c r="H359" s="29" t="n">
        <v>869000</v>
      </c>
      <c r="I359" s="27" t="n">
        <f aca="false">H359*$I$12</f>
        <v>102542</v>
      </c>
      <c r="J359" s="27" t="n">
        <f aca="false">I359+H359</f>
        <v>971542</v>
      </c>
      <c r="L359" s="37" t="n">
        <f aca="false">ROUND((K359*11.8%+K359),-2)</f>
        <v>0</v>
      </c>
    </row>
    <row r="360" s="15" customFormat="true" ht="20.1" hidden="false" customHeight="true" outlineLevel="0" collapsed="false">
      <c r="A360" s="23" t="s">
        <v>68</v>
      </c>
      <c r="B360" s="28" t="s">
        <v>202</v>
      </c>
      <c r="C360" s="28"/>
      <c r="D360" s="28" t="s">
        <v>203</v>
      </c>
      <c r="E360" s="23" t="s">
        <v>178</v>
      </c>
      <c r="F360" s="23"/>
      <c r="G360" s="28" t="n">
        <f aca="false">J360</f>
        <v>889928</v>
      </c>
      <c r="H360" s="29" t="n">
        <v>796000</v>
      </c>
      <c r="I360" s="27" t="n">
        <f aca="false">H360*$I$12</f>
        <v>93928</v>
      </c>
      <c r="J360" s="27" t="n">
        <f aca="false">I360+H360</f>
        <v>889928</v>
      </c>
      <c r="L360" s="37" t="n">
        <f aca="false">ROUND((K360*11.8%+K360),-2)</f>
        <v>0</v>
      </c>
    </row>
    <row r="361" s="15" customFormat="true" ht="20.1" hidden="false" customHeight="true" outlineLevel="0" collapsed="false">
      <c r="A361" s="11" t="s">
        <v>194</v>
      </c>
      <c r="B361" s="59" t="s">
        <v>206</v>
      </c>
      <c r="C361" s="85"/>
      <c r="D361" s="21" t="s">
        <v>207</v>
      </c>
      <c r="E361" s="21"/>
      <c r="F361" s="21"/>
      <c r="G361" s="21"/>
      <c r="H361" s="36"/>
      <c r="I361" s="27" t="n">
        <f aca="false">H361*$I$12</f>
        <v>0</v>
      </c>
      <c r="J361" s="27" t="n">
        <f aca="false">I361+H361</f>
        <v>0</v>
      </c>
      <c r="L361" s="37" t="n">
        <f aca="false">ROUND((K361*11.8%+K361),-2)</f>
        <v>0</v>
      </c>
    </row>
    <row r="362" s="15" customFormat="true" ht="20.1" hidden="false" customHeight="true" outlineLevel="0" collapsed="false">
      <c r="A362" s="23" t="s">
        <v>17</v>
      </c>
      <c r="B362" s="68" t="s">
        <v>196</v>
      </c>
      <c r="C362" s="68"/>
      <c r="D362" s="28" t="s">
        <v>197</v>
      </c>
      <c r="E362" s="23" t="s">
        <v>178</v>
      </c>
      <c r="F362" s="23"/>
      <c r="G362" s="28" t="n">
        <f aca="false">J362</f>
        <v>905580</v>
      </c>
      <c r="H362" s="29" t="n">
        <v>810000</v>
      </c>
      <c r="I362" s="27" t="n">
        <f aca="false">H362*$I$12</f>
        <v>95580</v>
      </c>
      <c r="J362" s="27" t="n">
        <f aca="false">I362+H362</f>
        <v>905580</v>
      </c>
      <c r="L362" s="37" t="n">
        <f aca="false">ROUND((K362*11.8%+K362),-2)</f>
        <v>0</v>
      </c>
    </row>
    <row r="363" s="15" customFormat="true" ht="20.1" hidden="false" customHeight="true" outlineLevel="0" collapsed="false">
      <c r="A363" s="23" t="s">
        <v>20</v>
      </c>
      <c r="B363" s="68" t="s">
        <v>198</v>
      </c>
      <c r="C363" s="68"/>
      <c r="D363" s="28" t="s">
        <v>199</v>
      </c>
      <c r="E363" s="23" t="s">
        <v>178</v>
      </c>
      <c r="F363" s="23"/>
      <c r="G363" s="28" t="n">
        <f aca="false">J363</f>
        <v>816140</v>
      </c>
      <c r="H363" s="29" t="n">
        <v>730000</v>
      </c>
      <c r="I363" s="27" t="n">
        <f aca="false">H363*$I$12</f>
        <v>86140</v>
      </c>
      <c r="J363" s="27" t="n">
        <f aca="false">I363+H363</f>
        <v>816140</v>
      </c>
      <c r="L363" s="37" t="n">
        <f aca="false">ROUND((K363*11.8%+K363),-2)</f>
        <v>0</v>
      </c>
    </row>
    <row r="364" s="15" customFormat="true" ht="20.1" hidden="false" customHeight="true" outlineLevel="0" collapsed="false">
      <c r="A364" s="23" t="s">
        <v>22</v>
      </c>
      <c r="B364" s="68" t="s">
        <v>208</v>
      </c>
      <c r="C364" s="68"/>
      <c r="D364" s="28" t="s">
        <v>201</v>
      </c>
      <c r="E364" s="23" t="s">
        <v>178</v>
      </c>
      <c r="F364" s="23"/>
      <c r="G364" s="28" t="n">
        <f aca="false">J364</f>
        <v>721110</v>
      </c>
      <c r="H364" s="29" t="n">
        <v>645000</v>
      </c>
      <c r="I364" s="27" t="n">
        <f aca="false">H364*$I$12</f>
        <v>76110</v>
      </c>
      <c r="J364" s="27" t="n">
        <f aca="false">I364+H364</f>
        <v>721110</v>
      </c>
      <c r="L364" s="37" t="n">
        <f aca="false">ROUND((K364*11.8%+K364),-2)</f>
        <v>0</v>
      </c>
    </row>
    <row r="365" s="15" customFormat="true" ht="20.1" hidden="false" customHeight="true" outlineLevel="0" collapsed="false">
      <c r="A365" s="23" t="s">
        <v>68</v>
      </c>
      <c r="B365" s="68" t="s">
        <v>202</v>
      </c>
      <c r="C365" s="68"/>
      <c r="D365" s="28" t="s">
        <v>203</v>
      </c>
      <c r="E365" s="23" t="s">
        <v>178</v>
      </c>
      <c r="F365" s="23"/>
      <c r="G365" s="28" t="n">
        <f aca="false">J365</f>
        <v>642850</v>
      </c>
      <c r="H365" s="29" t="n">
        <v>575000</v>
      </c>
      <c r="I365" s="27" t="n">
        <f aca="false">H365*$I$12</f>
        <v>67850</v>
      </c>
      <c r="J365" s="27" t="n">
        <f aca="false">I365+H365</f>
        <v>642850</v>
      </c>
      <c r="L365" s="37" t="n">
        <f aca="false">ROUND((K365*11.8%+K365),-2)</f>
        <v>0</v>
      </c>
    </row>
    <row r="366" s="15" customFormat="true" ht="20.1" hidden="false" customHeight="true" outlineLevel="0" collapsed="false">
      <c r="A366" s="23" t="s">
        <v>187</v>
      </c>
      <c r="B366" s="68"/>
      <c r="C366" s="68"/>
      <c r="D366" s="28" t="s">
        <v>209</v>
      </c>
      <c r="E366" s="23" t="s">
        <v>178</v>
      </c>
      <c r="F366" s="23"/>
      <c r="G366" s="28" t="n">
        <f aca="false">J366</f>
        <v>547820</v>
      </c>
      <c r="H366" s="29" t="n">
        <v>490000</v>
      </c>
      <c r="I366" s="27" t="n">
        <f aca="false">H366*$I$12</f>
        <v>57820</v>
      </c>
      <c r="J366" s="27" t="n">
        <f aca="false">I366+H366</f>
        <v>547820</v>
      </c>
      <c r="L366" s="37" t="n">
        <f aca="false">ROUND((K366*11.8%+K366),-2)</f>
        <v>0</v>
      </c>
    </row>
    <row r="367" s="15" customFormat="true" ht="20.1" hidden="false" customHeight="true" outlineLevel="0" collapsed="false">
      <c r="A367" s="23" t="s">
        <v>210</v>
      </c>
      <c r="B367" s="68"/>
      <c r="C367" s="68"/>
      <c r="D367" s="28" t="s">
        <v>211</v>
      </c>
      <c r="E367" s="23" t="s">
        <v>178</v>
      </c>
      <c r="F367" s="23"/>
      <c r="G367" s="28" t="n">
        <f aca="false">J367</f>
        <v>547820</v>
      </c>
      <c r="H367" s="29" t="n">
        <v>490000</v>
      </c>
      <c r="I367" s="27" t="n">
        <f aca="false">H367*$I$12</f>
        <v>57820</v>
      </c>
      <c r="J367" s="27" t="n">
        <f aca="false">I367+H367</f>
        <v>547820</v>
      </c>
      <c r="L367" s="37" t="n">
        <f aca="false">ROUND((K367*11.8%+K367),-2)</f>
        <v>0</v>
      </c>
    </row>
    <row r="368" s="15" customFormat="true" ht="20.1" hidden="false" customHeight="true" outlineLevel="0" collapsed="false">
      <c r="A368" s="11" t="s">
        <v>212</v>
      </c>
      <c r="B368" s="59" t="s">
        <v>213</v>
      </c>
      <c r="C368" s="59"/>
      <c r="D368" s="59"/>
      <c r="E368" s="59"/>
      <c r="F368" s="59"/>
      <c r="G368" s="61"/>
      <c r="H368" s="18"/>
      <c r="I368" s="27" t="n">
        <f aca="false">H368*$I$12</f>
        <v>0</v>
      </c>
      <c r="J368" s="27" t="n">
        <f aca="false">I368+H368</f>
        <v>0</v>
      </c>
      <c r="L368" s="37" t="n">
        <f aca="false">ROUND((K368*11.8%+K368),-2)</f>
        <v>0</v>
      </c>
    </row>
    <row r="369" s="15" customFormat="true" ht="20.1" hidden="false" customHeight="true" outlineLevel="0" collapsed="false">
      <c r="A369" s="23" t="s">
        <v>17</v>
      </c>
      <c r="B369" s="68" t="s">
        <v>196</v>
      </c>
      <c r="C369" s="68"/>
      <c r="D369" s="28" t="s">
        <v>197</v>
      </c>
      <c r="E369" s="23" t="s">
        <v>178</v>
      </c>
      <c r="F369" s="23"/>
      <c r="G369" s="28" t="n">
        <f aca="false">J369</f>
        <v>816140</v>
      </c>
      <c r="H369" s="29" t="n">
        <v>730000</v>
      </c>
      <c r="I369" s="27" t="n">
        <f aca="false">H369*$I$12</f>
        <v>86140</v>
      </c>
      <c r="J369" s="27" t="n">
        <f aca="false">I369+H369</f>
        <v>816140</v>
      </c>
      <c r="L369" s="37" t="n">
        <f aca="false">ROUND((K369*11.8%+K369),-2)</f>
        <v>0</v>
      </c>
    </row>
    <row r="370" s="15" customFormat="true" ht="20.1" hidden="false" customHeight="true" outlineLevel="0" collapsed="false">
      <c r="A370" s="23" t="s">
        <v>20</v>
      </c>
      <c r="B370" s="68" t="s">
        <v>198</v>
      </c>
      <c r="C370" s="68"/>
      <c r="D370" s="28" t="s">
        <v>199</v>
      </c>
      <c r="E370" s="23" t="s">
        <v>178</v>
      </c>
      <c r="F370" s="23"/>
      <c r="G370" s="28" t="n">
        <f aca="false">J370</f>
        <v>726700</v>
      </c>
      <c r="H370" s="29" t="n">
        <v>650000</v>
      </c>
      <c r="I370" s="27" t="n">
        <f aca="false">H370*$I$12</f>
        <v>76700</v>
      </c>
      <c r="J370" s="27" t="n">
        <f aca="false">I370+H370</f>
        <v>726700</v>
      </c>
      <c r="L370" s="37" t="n">
        <f aca="false">ROUND((K370*11.8%+K370),-2)</f>
        <v>0</v>
      </c>
    </row>
    <row r="371" s="15" customFormat="true" ht="20.1" hidden="false" customHeight="true" outlineLevel="0" collapsed="false">
      <c r="A371" s="23" t="s">
        <v>22</v>
      </c>
      <c r="B371" s="68" t="s">
        <v>200</v>
      </c>
      <c r="C371" s="68"/>
      <c r="D371" s="28" t="s">
        <v>201</v>
      </c>
      <c r="E371" s="23" t="s">
        <v>178</v>
      </c>
      <c r="F371" s="23"/>
      <c r="G371" s="28" t="n">
        <f aca="false">J371</f>
        <v>642850</v>
      </c>
      <c r="H371" s="29" t="n">
        <v>575000</v>
      </c>
      <c r="I371" s="27" t="n">
        <f aca="false">H371*$I$12</f>
        <v>67850</v>
      </c>
      <c r="J371" s="27" t="n">
        <f aca="false">I371+H371</f>
        <v>642850</v>
      </c>
      <c r="L371" s="37" t="n">
        <f aca="false">ROUND((K371*11.8%+K371),-2)</f>
        <v>0</v>
      </c>
    </row>
    <row r="372" s="15" customFormat="true" ht="20.1" hidden="false" customHeight="true" outlineLevel="0" collapsed="false">
      <c r="A372" s="23" t="s">
        <v>68</v>
      </c>
      <c r="B372" s="68" t="s">
        <v>202</v>
      </c>
      <c r="C372" s="68"/>
      <c r="D372" s="28" t="s">
        <v>203</v>
      </c>
      <c r="E372" s="23" t="s">
        <v>178</v>
      </c>
      <c r="F372" s="23"/>
      <c r="G372" s="28" t="n">
        <f aca="false">J372</f>
        <v>547820</v>
      </c>
      <c r="H372" s="29" t="n">
        <v>490000</v>
      </c>
      <c r="I372" s="27" t="n">
        <f aca="false">H372*$I$12</f>
        <v>57820</v>
      </c>
      <c r="J372" s="27" t="n">
        <f aca="false">I372+H372</f>
        <v>547820</v>
      </c>
      <c r="L372" s="37" t="n">
        <f aca="false">ROUND((K372*11.8%+K372),-2)</f>
        <v>0</v>
      </c>
    </row>
    <row r="373" s="15" customFormat="true" ht="20.1" hidden="false" customHeight="true" outlineLevel="0" collapsed="false">
      <c r="A373" s="23" t="s">
        <v>187</v>
      </c>
      <c r="B373" s="68"/>
      <c r="C373" s="68"/>
      <c r="D373" s="28" t="s">
        <v>209</v>
      </c>
      <c r="E373" s="23" t="s">
        <v>178</v>
      </c>
      <c r="F373" s="23"/>
      <c r="G373" s="28" t="n">
        <f aca="false">J373</f>
        <v>463970</v>
      </c>
      <c r="H373" s="29" t="n">
        <v>415000</v>
      </c>
      <c r="I373" s="27" t="n">
        <f aca="false">H373*$I$12</f>
        <v>48970</v>
      </c>
      <c r="J373" s="27" t="n">
        <f aca="false">I373+H373</f>
        <v>463970</v>
      </c>
      <c r="L373" s="37" t="n">
        <f aca="false">ROUND((K373*11.8%+K373),-2)</f>
        <v>0</v>
      </c>
    </row>
    <row r="374" s="15" customFormat="true" ht="20.1" hidden="false" customHeight="true" outlineLevel="0" collapsed="false">
      <c r="A374" s="23" t="s">
        <v>210</v>
      </c>
      <c r="B374" s="68"/>
      <c r="C374" s="68"/>
      <c r="D374" s="28" t="s">
        <v>211</v>
      </c>
      <c r="E374" s="23" t="s">
        <v>178</v>
      </c>
      <c r="F374" s="23"/>
      <c r="G374" s="28" t="n">
        <f aca="false">J374</f>
        <v>469560</v>
      </c>
      <c r="H374" s="29" t="n">
        <v>420000</v>
      </c>
      <c r="I374" s="27" t="n">
        <f aca="false">H374*$I$12</f>
        <v>49560</v>
      </c>
      <c r="J374" s="27" t="n">
        <f aca="false">I374+H374</f>
        <v>469560</v>
      </c>
      <c r="L374" s="37" t="n">
        <f aca="false">ROUND((K374*11.8%+K374),-2)</f>
        <v>0</v>
      </c>
    </row>
    <row r="375" s="15" customFormat="true" ht="20.1" hidden="false" customHeight="true" outlineLevel="0" collapsed="false">
      <c r="A375" s="11" t="s">
        <v>214</v>
      </c>
      <c r="B375" s="59" t="s">
        <v>215</v>
      </c>
      <c r="C375" s="59"/>
      <c r="D375" s="59"/>
      <c r="E375" s="59"/>
      <c r="F375" s="59"/>
      <c r="G375" s="21"/>
      <c r="H375" s="36"/>
      <c r="I375" s="27" t="n">
        <f aca="false">H375*$I$12</f>
        <v>0</v>
      </c>
      <c r="J375" s="27" t="n">
        <f aca="false">I375+H375</f>
        <v>0</v>
      </c>
      <c r="L375" s="37" t="n">
        <f aca="false">ROUND((K375*11.8%+K375),-2)</f>
        <v>0</v>
      </c>
    </row>
    <row r="376" s="15" customFormat="true" ht="20.1" hidden="false" customHeight="true" outlineLevel="0" collapsed="false">
      <c r="A376" s="23" t="s">
        <v>17</v>
      </c>
      <c r="B376" s="68" t="s">
        <v>196</v>
      </c>
      <c r="C376" s="68"/>
      <c r="D376" s="28" t="s">
        <v>197</v>
      </c>
      <c r="E376" s="23" t="s">
        <v>178</v>
      </c>
      <c r="F376" s="23"/>
      <c r="G376" s="28" t="n">
        <f aca="false">J376</f>
        <v>721110</v>
      </c>
      <c r="H376" s="29" t="n">
        <v>645000</v>
      </c>
      <c r="I376" s="27" t="n">
        <f aca="false">H376*$I$12</f>
        <v>76110</v>
      </c>
      <c r="J376" s="27" t="n">
        <f aca="false">I376+H376</f>
        <v>721110</v>
      </c>
      <c r="L376" s="37" t="n">
        <f aca="false">ROUND((K376*11.8%+K376),-2)</f>
        <v>0</v>
      </c>
    </row>
    <row r="377" s="15" customFormat="true" ht="20.1" hidden="false" customHeight="true" outlineLevel="0" collapsed="false">
      <c r="A377" s="23" t="s">
        <v>20</v>
      </c>
      <c r="B377" s="68" t="s">
        <v>198</v>
      </c>
      <c r="C377" s="68"/>
      <c r="D377" s="28" t="s">
        <v>199</v>
      </c>
      <c r="E377" s="23" t="s">
        <v>178</v>
      </c>
      <c r="F377" s="23"/>
      <c r="G377" s="28" t="n">
        <f aca="false">J377</f>
        <v>639496</v>
      </c>
      <c r="H377" s="29" t="n">
        <v>572000</v>
      </c>
      <c r="I377" s="27" t="n">
        <f aca="false">H377*$I$12</f>
        <v>67496</v>
      </c>
      <c r="J377" s="27" t="n">
        <f aca="false">I377+H377</f>
        <v>639496</v>
      </c>
      <c r="L377" s="37" t="n">
        <f aca="false">ROUND((K377*11.8%+K377),-2)</f>
        <v>0</v>
      </c>
    </row>
    <row r="378" s="15" customFormat="true" ht="20.1" hidden="false" customHeight="true" outlineLevel="0" collapsed="false">
      <c r="A378" s="23" t="s">
        <v>22</v>
      </c>
      <c r="B378" s="68" t="s">
        <v>200</v>
      </c>
      <c r="C378" s="68"/>
      <c r="D378" s="28" t="s">
        <v>201</v>
      </c>
      <c r="E378" s="23" t="s">
        <v>178</v>
      </c>
      <c r="F378" s="23"/>
      <c r="G378" s="28" t="n">
        <f aca="false">J378</f>
        <v>547820</v>
      </c>
      <c r="H378" s="29" t="n">
        <v>490000</v>
      </c>
      <c r="I378" s="27" t="n">
        <f aca="false">H378*$I$12</f>
        <v>57820</v>
      </c>
      <c r="J378" s="27" t="n">
        <f aca="false">I378+H378</f>
        <v>547820</v>
      </c>
      <c r="L378" s="37" t="n">
        <f aca="false">ROUND((K378*11.8%+K378),-2)</f>
        <v>0</v>
      </c>
    </row>
    <row r="379" s="15" customFormat="true" ht="20.1" hidden="false" customHeight="true" outlineLevel="0" collapsed="false">
      <c r="A379" s="23" t="s">
        <v>68</v>
      </c>
      <c r="B379" s="68" t="s">
        <v>202</v>
      </c>
      <c r="C379" s="68"/>
      <c r="D379" s="28" t="s">
        <v>203</v>
      </c>
      <c r="E379" s="23" t="s">
        <v>178</v>
      </c>
      <c r="F379" s="23"/>
      <c r="G379" s="28" t="n">
        <f aca="false">J379</f>
        <v>452790</v>
      </c>
      <c r="H379" s="29" t="n">
        <v>405000</v>
      </c>
      <c r="I379" s="27" t="n">
        <f aca="false">H379*$I$12</f>
        <v>47790</v>
      </c>
      <c r="J379" s="27" t="n">
        <f aca="false">I379+H379</f>
        <v>452790</v>
      </c>
      <c r="L379" s="37" t="n">
        <f aca="false">ROUND((K379*11.8%+K379),-2)</f>
        <v>0</v>
      </c>
    </row>
    <row r="380" s="15" customFormat="true" ht="20.1" hidden="false" customHeight="true" outlineLevel="0" collapsed="false">
      <c r="A380" s="23" t="s">
        <v>172</v>
      </c>
      <c r="B380" s="68"/>
      <c r="C380" s="68"/>
      <c r="D380" s="28" t="s">
        <v>209</v>
      </c>
      <c r="E380" s="23" t="s">
        <v>178</v>
      </c>
      <c r="F380" s="23"/>
      <c r="G380" s="28" t="n">
        <f aca="false">J380</f>
        <v>391300</v>
      </c>
      <c r="H380" s="29" t="n">
        <v>350000</v>
      </c>
      <c r="I380" s="27" t="n">
        <f aca="false">H380*$I$12</f>
        <v>41300</v>
      </c>
      <c r="J380" s="27" t="n">
        <f aca="false">I380+H380</f>
        <v>391300</v>
      </c>
      <c r="L380" s="37" t="n">
        <f aca="false">ROUND((K380*11.8%+K380),-2)</f>
        <v>0</v>
      </c>
    </row>
    <row r="381" s="15" customFormat="true" ht="20.1" hidden="false" customHeight="true" outlineLevel="0" collapsed="false">
      <c r="A381" s="23" t="s">
        <v>187</v>
      </c>
      <c r="B381" s="68"/>
      <c r="C381" s="68"/>
      <c r="D381" s="28" t="s">
        <v>211</v>
      </c>
      <c r="E381" s="23" t="s">
        <v>178</v>
      </c>
      <c r="F381" s="23"/>
      <c r="G381" s="28" t="n">
        <f aca="false">J381</f>
        <v>380120</v>
      </c>
      <c r="H381" s="29" t="n">
        <v>340000</v>
      </c>
      <c r="I381" s="27" t="n">
        <f aca="false">H381*$I$12</f>
        <v>40120</v>
      </c>
      <c r="J381" s="27" t="n">
        <f aca="false">I381+H381</f>
        <v>380120</v>
      </c>
      <c r="L381" s="37" t="n">
        <f aca="false">ROUND((K381*11.8%+K381),-2)</f>
        <v>0</v>
      </c>
    </row>
    <row r="382" s="15" customFormat="true" ht="20.1" hidden="false" customHeight="true" outlineLevel="0" collapsed="false">
      <c r="A382" s="86" t="s">
        <v>216</v>
      </c>
      <c r="B382" s="86"/>
      <c r="C382" s="86"/>
      <c r="D382" s="86"/>
      <c r="E382" s="86"/>
      <c r="F382" s="86"/>
      <c r="G382" s="67"/>
      <c r="H382" s="29"/>
      <c r="I382" s="27" t="n">
        <f aca="false">H382*$I$12</f>
        <v>0</v>
      </c>
      <c r="J382" s="27" t="n">
        <f aca="false">I382+H382</f>
        <v>0</v>
      </c>
      <c r="L382" s="37" t="n">
        <f aca="false">ROUND((K382*11.8%+K382),-2)</f>
        <v>0</v>
      </c>
    </row>
    <row r="383" s="15" customFormat="true" ht="57.75" hidden="false" customHeight="true" outlineLevel="0" collapsed="false">
      <c r="A383" s="11" t="s">
        <v>217</v>
      </c>
      <c r="B383" s="87" t="s">
        <v>218</v>
      </c>
      <c r="C383" s="87"/>
      <c r="D383" s="87" t="s">
        <v>218</v>
      </c>
      <c r="E383" s="23" t="s">
        <v>219</v>
      </c>
      <c r="F383" s="23"/>
      <c r="G383" s="88" t="s">
        <v>220</v>
      </c>
      <c r="H383" s="89" t="s">
        <v>221</v>
      </c>
      <c r="I383" s="27"/>
      <c r="J383" s="27"/>
      <c r="K383" s="15" t="n">
        <v>26387</v>
      </c>
      <c r="L383" s="37" t="n">
        <f aca="false">ROUND((K383*11.8%+K383),-2)</f>
        <v>29500</v>
      </c>
    </row>
    <row r="384" s="15" customFormat="true" ht="20.1" hidden="false" customHeight="true" outlineLevel="0" collapsed="false">
      <c r="A384" s="11" t="s">
        <v>222</v>
      </c>
      <c r="B384" s="21" t="s">
        <v>223</v>
      </c>
      <c r="C384" s="21"/>
      <c r="D384" s="21"/>
      <c r="E384" s="21"/>
      <c r="F384" s="21"/>
      <c r="G384" s="21"/>
      <c r="H384" s="36"/>
      <c r="I384" s="27" t="n">
        <f aca="false">H384*$I$12</f>
        <v>0</v>
      </c>
      <c r="J384" s="27" t="n">
        <f aca="false">I384+H384</f>
        <v>0</v>
      </c>
      <c r="L384" s="37" t="n">
        <f aca="false">ROUND((K384*11.8%+K384),-2)</f>
        <v>0</v>
      </c>
    </row>
    <row r="385" s="15" customFormat="true" ht="20.1" hidden="false" customHeight="true" outlineLevel="0" collapsed="false">
      <c r="A385" s="11" t="s">
        <v>140</v>
      </c>
      <c r="B385" s="21" t="s">
        <v>224</v>
      </c>
      <c r="C385" s="21"/>
      <c r="D385" s="21"/>
      <c r="E385" s="21"/>
      <c r="F385" s="21"/>
      <c r="G385" s="21"/>
      <c r="H385" s="36"/>
      <c r="I385" s="27" t="n">
        <f aca="false">H385*$I$12</f>
        <v>0</v>
      </c>
      <c r="J385" s="27" t="n">
        <f aca="false">I385+H385</f>
        <v>0</v>
      </c>
      <c r="L385" s="37" t="n">
        <f aca="false">ROUND((K385*11.8%+K385),-2)</f>
        <v>0</v>
      </c>
    </row>
    <row r="386" s="15" customFormat="true" ht="20.1" hidden="false" customHeight="true" outlineLevel="0" collapsed="false">
      <c r="A386" s="11" t="s">
        <v>225</v>
      </c>
      <c r="B386" s="21" t="s">
        <v>226</v>
      </c>
      <c r="C386" s="21"/>
      <c r="D386" s="21"/>
      <c r="E386" s="21"/>
      <c r="F386" s="21"/>
      <c r="G386" s="21"/>
      <c r="H386" s="36"/>
      <c r="I386" s="27" t="n">
        <f aca="false">H386*$I$12</f>
        <v>0</v>
      </c>
      <c r="J386" s="27" t="n">
        <f aca="false">I386+H386</f>
        <v>0</v>
      </c>
      <c r="L386" s="37" t="n">
        <f aca="false">ROUND((K386*11.8%+K386),-2)</f>
        <v>0</v>
      </c>
    </row>
    <row r="387" s="15" customFormat="true" ht="20.1" hidden="false" customHeight="true" outlineLevel="0" collapsed="false">
      <c r="A387" s="23" t="s">
        <v>17</v>
      </c>
      <c r="B387" s="68" t="s">
        <v>227</v>
      </c>
      <c r="C387" s="28" t="s">
        <v>228</v>
      </c>
      <c r="D387" s="28" t="s">
        <v>229</v>
      </c>
      <c r="E387" s="23" t="s">
        <v>178</v>
      </c>
      <c r="F387" s="23"/>
      <c r="G387" s="28" t="n">
        <f aca="false">J387</f>
        <v>654030</v>
      </c>
      <c r="H387" s="29" t="n">
        <v>585000</v>
      </c>
      <c r="I387" s="27" t="n">
        <f aca="false">H387*$I$12</f>
        <v>69030</v>
      </c>
      <c r="J387" s="27" t="n">
        <f aca="false">I387+H387</f>
        <v>654030</v>
      </c>
      <c r="L387" s="37" t="n">
        <f aca="false">ROUND((K387*11.8%+K387),-2)</f>
        <v>0</v>
      </c>
    </row>
    <row r="388" s="15" customFormat="true" ht="20.1" hidden="false" customHeight="true" outlineLevel="0" collapsed="false">
      <c r="A388" s="23" t="s">
        <v>20</v>
      </c>
      <c r="B388" s="68" t="s">
        <v>230</v>
      </c>
      <c r="C388" s="28" t="s">
        <v>230</v>
      </c>
      <c r="D388" s="28" t="s">
        <v>23</v>
      </c>
      <c r="E388" s="23" t="s">
        <v>178</v>
      </c>
      <c r="F388" s="23"/>
      <c r="G388" s="28" t="n">
        <f aca="false">J388</f>
        <v>804960</v>
      </c>
      <c r="H388" s="29" t="n">
        <v>720000</v>
      </c>
      <c r="I388" s="27" t="n">
        <f aca="false">H388*$I$12</f>
        <v>84960</v>
      </c>
      <c r="J388" s="27" t="n">
        <f aca="false">I388+H388</f>
        <v>804960</v>
      </c>
      <c r="L388" s="37" t="n">
        <f aca="false">ROUND((K388*11.8%+K388),-2)</f>
        <v>0</v>
      </c>
    </row>
    <row r="389" s="15" customFormat="true" ht="20.1" hidden="false" customHeight="true" outlineLevel="0" collapsed="false">
      <c r="A389" s="11" t="s">
        <v>231</v>
      </c>
      <c r="B389" s="21" t="s">
        <v>232</v>
      </c>
      <c r="C389" s="21"/>
      <c r="D389" s="21"/>
      <c r="E389" s="21"/>
      <c r="F389" s="21"/>
      <c r="G389" s="21"/>
      <c r="H389" s="36"/>
      <c r="I389" s="27" t="n">
        <f aca="false">H389*$I$12</f>
        <v>0</v>
      </c>
      <c r="J389" s="27" t="n">
        <f aca="false">I389+H389</f>
        <v>0</v>
      </c>
      <c r="L389" s="37" t="n">
        <f aca="false">ROUND((K389*11.8%+K389),-2)</f>
        <v>0</v>
      </c>
    </row>
    <row r="390" s="15" customFormat="true" ht="20.1" hidden="false" customHeight="true" outlineLevel="0" collapsed="false">
      <c r="A390" s="23" t="s">
        <v>17</v>
      </c>
      <c r="B390" s="68" t="s">
        <v>227</v>
      </c>
      <c r="C390" s="28" t="s">
        <v>228</v>
      </c>
      <c r="D390" s="28" t="s">
        <v>229</v>
      </c>
      <c r="E390" s="23" t="s">
        <v>178</v>
      </c>
      <c r="F390" s="23"/>
      <c r="G390" s="28" t="n">
        <f aca="false">J390</f>
        <v>458380</v>
      </c>
      <c r="H390" s="29" t="n">
        <v>410000</v>
      </c>
      <c r="I390" s="27" t="n">
        <f aca="false">H390*$I$12</f>
        <v>48380</v>
      </c>
      <c r="J390" s="27" t="n">
        <f aca="false">I390+H390</f>
        <v>458380</v>
      </c>
      <c r="L390" s="37" t="n">
        <f aca="false">ROUND((K390*11.8%+K390),-2)</f>
        <v>0</v>
      </c>
    </row>
    <row r="391" s="15" customFormat="true" ht="20.1" hidden="false" customHeight="true" outlineLevel="0" collapsed="false">
      <c r="A391" s="23" t="s">
        <v>20</v>
      </c>
      <c r="B391" s="68" t="s">
        <v>230</v>
      </c>
      <c r="C391" s="28" t="s">
        <v>230</v>
      </c>
      <c r="D391" s="28" t="s">
        <v>23</v>
      </c>
      <c r="E391" s="23" t="s">
        <v>178</v>
      </c>
      <c r="F391" s="23"/>
      <c r="G391" s="28" t="n">
        <f aca="false">J391</f>
        <v>564590</v>
      </c>
      <c r="H391" s="29" t="n">
        <v>505000</v>
      </c>
      <c r="I391" s="27" t="n">
        <f aca="false">H391*$I$12</f>
        <v>59590</v>
      </c>
      <c r="J391" s="27" t="n">
        <f aca="false">I391+H391</f>
        <v>564590</v>
      </c>
      <c r="L391" s="37" t="n">
        <f aca="false">ROUND((K391*11.8%+K391),-2)</f>
        <v>0</v>
      </c>
    </row>
    <row r="392" s="15" customFormat="true" ht="20.1" hidden="false" customHeight="true" outlineLevel="0" collapsed="false">
      <c r="A392" s="11" t="s">
        <v>233</v>
      </c>
      <c r="B392" s="21" t="s">
        <v>234</v>
      </c>
      <c r="C392" s="21"/>
      <c r="D392" s="21"/>
      <c r="E392" s="21"/>
      <c r="F392" s="21"/>
      <c r="G392" s="21"/>
      <c r="H392" s="36"/>
      <c r="I392" s="27" t="n">
        <f aca="false">H392*$I$12</f>
        <v>0</v>
      </c>
      <c r="J392" s="27" t="n">
        <f aca="false">I392+H392</f>
        <v>0</v>
      </c>
      <c r="L392" s="37" t="n">
        <f aca="false">ROUND((K392*11.8%+K392),-2)</f>
        <v>0</v>
      </c>
    </row>
    <row r="393" s="15" customFormat="true" ht="20.1" hidden="false" customHeight="true" outlineLevel="0" collapsed="false">
      <c r="A393" s="23" t="s">
        <v>17</v>
      </c>
      <c r="B393" s="68" t="s">
        <v>228</v>
      </c>
      <c r="C393" s="28" t="s">
        <v>228</v>
      </c>
      <c r="D393" s="28" t="s">
        <v>229</v>
      </c>
      <c r="E393" s="23" t="s">
        <v>178</v>
      </c>
      <c r="F393" s="23"/>
      <c r="G393" s="28" t="n">
        <f aca="false">J393</f>
        <v>503100</v>
      </c>
      <c r="H393" s="29" t="n">
        <v>450000</v>
      </c>
      <c r="I393" s="27" t="n">
        <f aca="false">H393*$I$12</f>
        <v>53100</v>
      </c>
      <c r="J393" s="27" t="n">
        <f aca="false">I393+H393</f>
        <v>503100</v>
      </c>
      <c r="L393" s="37" t="n">
        <f aca="false">ROUND((K393*11.8%+K393),-2)</f>
        <v>0</v>
      </c>
    </row>
    <row r="394" s="15" customFormat="true" ht="20.1" hidden="false" customHeight="true" outlineLevel="0" collapsed="false">
      <c r="A394" s="23" t="s">
        <v>20</v>
      </c>
      <c r="B394" s="68" t="s">
        <v>230</v>
      </c>
      <c r="C394" s="28" t="s">
        <v>230</v>
      </c>
      <c r="D394" s="28" t="s">
        <v>23</v>
      </c>
      <c r="E394" s="23" t="s">
        <v>178</v>
      </c>
      <c r="F394" s="23"/>
      <c r="G394" s="28" t="n">
        <f aca="false">J394</f>
        <v>631670</v>
      </c>
      <c r="H394" s="29" t="n">
        <v>565000</v>
      </c>
      <c r="I394" s="27" t="n">
        <f aca="false">H394*$I$12</f>
        <v>66670</v>
      </c>
      <c r="J394" s="27" t="n">
        <f aca="false">I394+H394</f>
        <v>631670</v>
      </c>
      <c r="L394" s="37" t="n">
        <f aca="false">ROUND((K394*11.8%+K394),-2)</f>
        <v>0</v>
      </c>
    </row>
    <row r="395" s="15" customFormat="true" ht="20.1" hidden="false" customHeight="true" outlineLevel="0" collapsed="false">
      <c r="A395" s="11" t="s">
        <v>235</v>
      </c>
      <c r="B395" s="21" t="s">
        <v>236</v>
      </c>
      <c r="C395" s="21"/>
      <c r="D395" s="21"/>
      <c r="E395" s="21"/>
      <c r="F395" s="21"/>
      <c r="G395" s="21"/>
      <c r="H395" s="36"/>
      <c r="I395" s="27" t="n">
        <f aca="false">H395*$I$12</f>
        <v>0</v>
      </c>
      <c r="J395" s="27" t="n">
        <f aca="false">I395+H395</f>
        <v>0</v>
      </c>
      <c r="L395" s="37" t="n">
        <f aca="false">ROUND((K395*11.8%+K395),-2)</f>
        <v>0</v>
      </c>
    </row>
    <row r="396" s="15" customFormat="true" ht="20.1" hidden="false" customHeight="true" outlineLevel="0" collapsed="false">
      <c r="A396" s="23" t="s">
        <v>17</v>
      </c>
      <c r="B396" s="68" t="s">
        <v>237</v>
      </c>
      <c r="C396" s="28" t="s">
        <v>228</v>
      </c>
      <c r="D396" s="28" t="s">
        <v>229</v>
      </c>
      <c r="E396" s="23" t="s">
        <v>178</v>
      </c>
      <c r="F396" s="23"/>
      <c r="G396" s="28" t="n">
        <f aca="false">J396</f>
        <v>385710</v>
      </c>
      <c r="H396" s="29" t="n">
        <v>345000</v>
      </c>
      <c r="I396" s="27" t="n">
        <f aca="false">H396*$I$12</f>
        <v>40710</v>
      </c>
      <c r="J396" s="27" t="n">
        <f aca="false">I396+H396</f>
        <v>385710</v>
      </c>
      <c r="L396" s="37" t="n">
        <f aca="false">ROUND((K396*11.8%+K396),-2)</f>
        <v>0</v>
      </c>
    </row>
    <row r="397" s="15" customFormat="true" ht="20.1" hidden="false" customHeight="true" outlineLevel="0" collapsed="false">
      <c r="A397" s="23" t="s">
        <v>20</v>
      </c>
      <c r="B397" s="68" t="s">
        <v>238</v>
      </c>
      <c r="C397" s="28" t="s">
        <v>230</v>
      </c>
      <c r="D397" s="28" t="s">
        <v>23</v>
      </c>
      <c r="E397" s="23" t="s">
        <v>178</v>
      </c>
      <c r="F397" s="23"/>
      <c r="G397" s="28" t="n">
        <f aca="false">J397</f>
        <v>436020</v>
      </c>
      <c r="H397" s="29" t="n">
        <v>390000</v>
      </c>
      <c r="I397" s="27" t="n">
        <f aca="false">H397*$I$12</f>
        <v>46020</v>
      </c>
      <c r="J397" s="27" t="n">
        <f aca="false">I397+H397</f>
        <v>436020</v>
      </c>
      <c r="L397" s="37" t="n">
        <f aca="false">ROUND((K397*11.8%+K397),-2)</f>
        <v>0</v>
      </c>
    </row>
    <row r="398" s="15" customFormat="true" ht="20.1" hidden="false" customHeight="true" outlineLevel="0" collapsed="false">
      <c r="A398" s="11" t="s">
        <v>239</v>
      </c>
      <c r="B398" s="21" t="s">
        <v>240</v>
      </c>
      <c r="C398" s="21"/>
      <c r="D398" s="21"/>
      <c r="E398" s="21"/>
      <c r="F398" s="21"/>
      <c r="G398" s="21"/>
      <c r="H398" s="36"/>
      <c r="I398" s="27" t="n">
        <f aca="false">H398*$I$12</f>
        <v>0</v>
      </c>
      <c r="J398" s="27" t="n">
        <f aca="false">I398+H398</f>
        <v>0</v>
      </c>
      <c r="L398" s="37" t="n">
        <f aca="false">ROUND((K398*11.8%+K398),-2)</f>
        <v>0</v>
      </c>
    </row>
    <row r="399" s="15" customFormat="true" ht="20.1" hidden="false" customHeight="true" outlineLevel="0" collapsed="false">
      <c r="A399" s="23" t="s">
        <v>17</v>
      </c>
      <c r="B399" s="68" t="s">
        <v>237</v>
      </c>
      <c r="C399" s="28" t="s">
        <v>228</v>
      </c>
      <c r="D399" s="28" t="s">
        <v>229</v>
      </c>
      <c r="E399" s="23" t="s">
        <v>178</v>
      </c>
      <c r="F399" s="23"/>
      <c r="G399" s="28" t="n">
        <f aca="false">J399</f>
        <v>301860</v>
      </c>
      <c r="H399" s="29" t="n">
        <v>270000</v>
      </c>
      <c r="I399" s="27" t="n">
        <f aca="false">H399*$I$12</f>
        <v>31860</v>
      </c>
      <c r="J399" s="27" t="n">
        <f aca="false">I399+H399</f>
        <v>301860</v>
      </c>
      <c r="L399" s="37" t="n">
        <f aca="false">ROUND((K399*11.8%+K399),-2)</f>
        <v>0</v>
      </c>
    </row>
    <row r="400" s="15" customFormat="true" ht="20.1" hidden="false" customHeight="true" outlineLevel="0" collapsed="false">
      <c r="A400" s="23" t="s">
        <v>20</v>
      </c>
      <c r="B400" s="68" t="s">
        <v>238</v>
      </c>
      <c r="C400" s="28" t="s">
        <v>230</v>
      </c>
      <c r="D400" s="28" t="s">
        <v>23</v>
      </c>
      <c r="E400" s="23" t="s">
        <v>178</v>
      </c>
      <c r="F400" s="23"/>
      <c r="G400" s="28" t="n">
        <f aca="false">J400</f>
        <v>329810</v>
      </c>
      <c r="H400" s="29" t="n">
        <v>295000</v>
      </c>
      <c r="I400" s="27" t="n">
        <f aca="false">H400*$I$12</f>
        <v>34810</v>
      </c>
      <c r="J400" s="27" t="n">
        <f aca="false">I400+H400</f>
        <v>329810</v>
      </c>
      <c r="L400" s="37" t="n">
        <f aca="false">ROUND((K400*11.8%+K400),-2)</f>
        <v>0</v>
      </c>
    </row>
    <row r="401" s="15" customFormat="true" ht="20.1" hidden="false" customHeight="true" outlineLevel="0" collapsed="false">
      <c r="A401" s="11" t="s">
        <v>241</v>
      </c>
      <c r="B401" s="21" t="s">
        <v>242</v>
      </c>
      <c r="C401" s="21"/>
      <c r="D401" s="21"/>
      <c r="E401" s="21"/>
      <c r="F401" s="21"/>
      <c r="G401" s="21"/>
      <c r="H401" s="36"/>
      <c r="I401" s="27" t="n">
        <f aca="false">H401*$I$12</f>
        <v>0</v>
      </c>
      <c r="J401" s="27" t="n">
        <f aca="false">I401+H401</f>
        <v>0</v>
      </c>
      <c r="L401" s="37" t="n">
        <f aca="false">ROUND((K401*11.8%+K401),-2)</f>
        <v>0</v>
      </c>
    </row>
    <row r="402" s="15" customFormat="true" ht="20.1" hidden="false" customHeight="true" outlineLevel="0" collapsed="false">
      <c r="A402" s="23" t="s">
        <v>17</v>
      </c>
      <c r="B402" s="68" t="s">
        <v>237</v>
      </c>
      <c r="C402" s="28" t="s">
        <v>228</v>
      </c>
      <c r="D402" s="28" t="s">
        <v>229</v>
      </c>
      <c r="E402" s="23" t="s">
        <v>178</v>
      </c>
      <c r="F402" s="23"/>
      <c r="G402" s="28" t="n">
        <f aca="false">J402</f>
        <v>257140</v>
      </c>
      <c r="H402" s="29" t="n">
        <v>230000</v>
      </c>
      <c r="I402" s="27" t="n">
        <f aca="false">H402*$I$12</f>
        <v>27140</v>
      </c>
      <c r="J402" s="27" t="n">
        <f aca="false">I402+H402</f>
        <v>257140</v>
      </c>
      <c r="L402" s="37" t="n">
        <f aca="false">ROUND((K402*11.8%+K402),-2)</f>
        <v>0</v>
      </c>
    </row>
    <row r="403" s="15" customFormat="true" ht="20.1" hidden="false" customHeight="true" outlineLevel="0" collapsed="false">
      <c r="A403" s="23" t="s">
        <v>20</v>
      </c>
      <c r="B403" s="68" t="s">
        <v>238</v>
      </c>
      <c r="C403" s="28" t="s">
        <v>230</v>
      </c>
      <c r="D403" s="28" t="s">
        <v>23</v>
      </c>
      <c r="E403" s="23" t="s">
        <v>178</v>
      </c>
      <c r="F403" s="23"/>
      <c r="G403" s="28" t="n">
        <f aca="false">J403</f>
        <v>279500</v>
      </c>
      <c r="H403" s="29" t="n">
        <v>250000</v>
      </c>
      <c r="I403" s="27" t="n">
        <f aca="false">H403*$I$12</f>
        <v>29500</v>
      </c>
      <c r="J403" s="27" t="n">
        <f aca="false">I403+H403</f>
        <v>279500</v>
      </c>
      <c r="L403" s="37" t="n">
        <f aca="false">ROUND((K403*11.8%+K403),-2)</f>
        <v>0</v>
      </c>
    </row>
    <row r="404" s="15" customFormat="true" ht="102" hidden="false" customHeight="true" outlineLevel="0" collapsed="false">
      <c r="A404" s="30" t="s">
        <v>243</v>
      </c>
      <c r="B404" s="30"/>
      <c r="C404" s="30"/>
      <c r="D404" s="30"/>
      <c r="E404" s="30"/>
      <c r="F404" s="30"/>
      <c r="G404" s="30"/>
      <c r="H404" s="31"/>
      <c r="I404" s="27" t="n">
        <f aca="false">H404*$I$12</f>
        <v>0</v>
      </c>
      <c r="J404" s="27" t="n">
        <f aca="false">I404+H404</f>
        <v>0</v>
      </c>
      <c r="L404" s="37" t="n">
        <f aca="false">ROUND((K404*11.8%+K404),-2)</f>
        <v>0</v>
      </c>
    </row>
    <row r="405" s="15" customFormat="true" ht="36" hidden="false" customHeight="true" outlineLevel="0" collapsed="false">
      <c r="A405" s="11" t="n">
        <v>5</v>
      </c>
      <c r="B405" s="21" t="s">
        <v>244</v>
      </c>
      <c r="C405" s="21"/>
      <c r="D405" s="21"/>
      <c r="E405" s="21"/>
      <c r="F405" s="21"/>
      <c r="G405" s="21"/>
      <c r="H405" s="36"/>
      <c r="I405" s="27" t="n">
        <f aca="false">H405*$I$12</f>
        <v>0</v>
      </c>
      <c r="J405" s="27" t="n">
        <f aca="false">I405+H405</f>
        <v>0</v>
      </c>
      <c r="L405" s="37" t="n">
        <f aca="false">ROUND((K405*11.8%+K405),-2)</f>
        <v>0</v>
      </c>
    </row>
    <row r="406" s="15" customFormat="true" ht="20.1" hidden="false" customHeight="true" outlineLevel="0" collapsed="false">
      <c r="A406" s="23" t="s">
        <v>17</v>
      </c>
      <c r="B406" s="68" t="s">
        <v>245</v>
      </c>
      <c r="C406" s="28" t="s">
        <v>245</v>
      </c>
      <c r="D406" s="28" t="s">
        <v>246</v>
      </c>
      <c r="E406" s="23" t="s">
        <v>19</v>
      </c>
      <c r="F406" s="23"/>
      <c r="G406" s="28" t="n">
        <f aca="false">J406</f>
        <v>1578616</v>
      </c>
      <c r="H406" s="90" t="n">
        <v>1412000</v>
      </c>
      <c r="I406" s="27" t="n">
        <f aca="false">H406*$I$12</f>
        <v>166616</v>
      </c>
      <c r="J406" s="27" t="n">
        <f aca="false">I406+H406</f>
        <v>1578616</v>
      </c>
      <c r="L406" s="37" t="n">
        <f aca="false">ROUND((K406*11.8%+K406),-2)</f>
        <v>0</v>
      </c>
    </row>
    <row r="407" s="15" customFormat="true" ht="20.1" hidden="false" customHeight="true" outlineLevel="0" collapsed="false">
      <c r="A407" s="23" t="s">
        <v>20</v>
      </c>
      <c r="B407" s="68" t="s">
        <v>247</v>
      </c>
      <c r="C407" s="28" t="s">
        <v>247</v>
      </c>
      <c r="D407" s="28" t="s">
        <v>248</v>
      </c>
      <c r="E407" s="23" t="s">
        <v>19</v>
      </c>
      <c r="F407" s="23"/>
      <c r="G407" s="28" t="n">
        <f aca="false">J407</f>
        <v>1973270</v>
      </c>
      <c r="H407" s="90" t="n">
        <v>1765000</v>
      </c>
      <c r="I407" s="27" t="n">
        <f aca="false">H407*$I$12</f>
        <v>208270</v>
      </c>
      <c r="J407" s="27" t="n">
        <f aca="false">I407+H407</f>
        <v>1973270</v>
      </c>
      <c r="L407" s="37" t="n">
        <f aca="false">ROUND((K407*11.8%+K407),-2)</f>
        <v>0</v>
      </c>
    </row>
    <row r="408" s="15" customFormat="true" ht="20.1" hidden="false" customHeight="true" outlineLevel="0" collapsed="false">
      <c r="A408" s="23" t="s">
        <v>22</v>
      </c>
      <c r="B408" s="68"/>
      <c r="C408" s="28"/>
      <c r="D408" s="28" t="s">
        <v>249</v>
      </c>
      <c r="E408" s="23" t="s">
        <v>19</v>
      </c>
      <c r="F408" s="23"/>
      <c r="G408" s="28" t="n">
        <f aca="false">J408</f>
        <v>2466308</v>
      </c>
      <c r="H408" s="90" t="n">
        <v>2206000</v>
      </c>
      <c r="I408" s="27" t="n">
        <f aca="false">H408*$I$12</f>
        <v>260308</v>
      </c>
      <c r="J408" s="27" t="n">
        <f aca="false">I408+H408</f>
        <v>2466308</v>
      </c>
      <c r="L408" s="37" t="n">
        <f aca="false">ROUND((K408*11.8%+K408),-2)</f>
        <v>0</v>
      </c>
    </row>
    <row r="409" s="15" customFormat="true" ht="20.1" hidden="false" customHeight="true" outlineLevel="0" collapsed="false">
      <c r="A409" s="23" t="s">
        <v>68</v>
      </c>
      <c r="B409" s="68"/>
      <c r="C409" s="28"/>
      <c r="D409" s="28" t="s">
        <v>250</v>
      </c>
      <c r="E409" s="23" t="s">
        <v>19</v>
      </c>
      <c r="F409" s="23"/>
      <c r="G409" s="28" t="n">
        <f aca="false">J409</f>
        <v>3083444</v>
      </c>
      <c r="H409" s="90" t="n">
        <v>2758000</v>
      </c>
      <c r="I409" s="27" t="n">
        <f aca="false">H409*$I$12</f>
        <v>325444</v>
      </c>
      <c r="J409" s="27" t="n">
        <f aca="false">I409+H409</f>
        <v>3083444</v>
      </c>
      <c r="L409" s="37" t="n">
        <f aca="false">ROUND((K409*11.8%+K409),-2)</f>
        <v>0</v>
      </c>
    </row>
    <row r="410" s="15" customFormat="true" ht="20.1" hidden="false" customHeight="true" outlineLevel="0" collapsed="false">
      <c r="A410" s="23" t="s">
        <v>172</v>
      </c>
      <c r="B410" s="68" t="s">
        <v>245</v>
      </c>
      <c r="C410" s="28" t="s">
        <v>245</v>
      </c>
      <c r="D410" s="28" t="s">
        <v>251</v>
      </c>
      <c r="E410" s="23" t="s">
        <v>19</v>
      </c>
      <c r="F410" s="23"/>
      <c r="G410" s="28" t="n">
        <f aca="false">J410</f>
        <v>1381848</v>
      </c>
      <c r="H410" s="90" t="n">
        <v>1236000</v>
      </c>
      <c r="I410" s="27" t="n">
        <f aca="false">H410*$I$12</f>
        <v>145848</v>
      </c>
      <c r="J410" s="27" t="n">
        <f aca="false">I410+H410</f>
        <v>1381848</v>
      </c>
      <c r="L410" s="37" t="n">
        <f aca="false">ROUND((K410*11.8%+K410),-2)</f>
        <v>0</v>
      </c>
    </row>
    <row r="411" s="15" customFormat="true" ht="20.1" hidden="false" customHeight="true" outlineLevel="0" collapsed="false">
      <c r="A411" s="23" t="s">
        <v>187</v>
      </c>
      <c r="B411" s="68" t="s">
        <v>247</v>
      </c>
      <c r="C411" s="28" t="s">
        <v>247</v>
      </c>
      <c r="D411" s="28" t="s">
        <v>252</v>
      </c>
      <c r="E411" s="23" t="s">
        <v>19</v>
      </c>
      <c r="F411" s="23"/>
      <c r="G411" s="28" t="n">
        <f aca="false">J411</f>
        <v>1776502</v>
      </c>
      <c r="H411" s="90" t="n">
        <v>1589000</v>
      </c>
      <c r="I411" s="27" t="n">
        <f aca="false">H411*$I$12</f>
        <v>187502</v>
      </c>
      <c r="J411" s="27" t="n">
        <f aca="false">I411+H411</f>
        <v>1776502</v>
      </c>
      <c r="L411" s="37" t="n">
        <f aca="false">ROUND((K411*11.8%+K411),-2)</f>
        <v>0</v>
      </c>
    </row>
    <row r="412" s="15" customFormat="true" ht="20.1" hidden="false" customHeight="true" outlineLevel="0" collapsed="false">
      <c r="A412" s="21" t="s">
        <v>253</v>
      </c>
      <c r="B412" s="21"/>
      <c r="C412" s="21"/>
      <c r="D412" s="21"/>
      <c r="E412" s="21"/>
      <c r="F412" s="21"/>
      <c r="G412" s="21"/>
      <c r="H412" s="36"/>
      <c r="I412" s="27" t="n">
        <f aca="false">H412*$I$12</f>
        <v>0</v>
      </c>
      <c r="J412" s="27" t="n">
        <f aca="false">I412+H412</f>
        <v>0</v>
      </c>
      <c r="L412" s="37" t="n">
        <f aca="false">ROUND((K412*11.8%+K412),-2)</f>
        <v>0</v>
      </c>
    </row>
    <row r="413" s="15" customFormat="true" ht="36.75" hidden="false" customHeight="true" outlineLevel="0" collapsed="false">
      <c r="A413" s="11" t="s">
        <v>254</v>
      </c>
      <c r="B413" s="21" t="s">
        <v>255</v>
      </c>
      <c r="C413" s="21"/>
      <c r="D413" s="21"/>
      <c r="E413" s="21"/>
      <c r="F413" s="21"/>
      <c r="G413" s="21"/>
      <c r="H413" s="36"/>
      <c r="I413" s="27" t="n">
        <f aca="false">H413*$I$12</f>
        <v>0</v>
      </c>
      <c r="J413" s="27" t="n">
        <f aca="false">I413+H413</f>
        <v>0</v>
      </c>
      <c r="L413" s="37" t="n">
        <f aca="false">ROUND((K413*11.8%+K413),-2)</f>
        <v>0</v>
      </c>
    </row>
    <row r="414" s="15" customFormat="true" ht="20.1" hidden="false" customHeight="true" outlineLevel="0" collapsed="false">
      <c r="A414" s="23" t="s">
        <v>17</v>
      </c>
      <c r="B414" s="68" t="s">
        <v>245</v>
      </c>
      <c r="C414" s="28" t="s">
        <v>245</v>
      </c>
      <c r="D414" s="28" t="s">
        <v>251</v>
      </c>
      <c r="E414" s="23" t="s">
        <v>19</v>
      </c>
      <c r="F414" s="23"/>
      <c r="G414" s="28" t="n">
        <f aca="false">J414</f>
        <v>1091168</v>
      </c>
      <c r="H414" s="56" t="n">
        <v>976000</v>
      </c>
      <c r="I414" s="27" t="n">
        <f aca="false">H414*$I$12</f>
        <v>115168</v>
      </c>
      <c r="J414" s="27" t="n">
        <f aca="false">I414+H414</f>
        <v>1091168</v>
      </c>
      <c r="L414" s="37" t="n">
        <f aca="false">ROUND((K414*11.8%+K414),-2)</f>
        <v>0</v>
      </c>
    </row>
    <row r="415" s="15" customFormat="true" ht="20.1" hidden="false" customHeight="true" outlineLevel="0" collapsed="false">
      <c r="A415" s="23" t="s">
        <v>20</v>
      </c>
      <c r="B415" s="68" t="s">
        <v>247</v>
      </c>
      <c r="C415" s="28" t="s">
        <v>247</v>
      </c>
      <c r="D415" s="28" t="s">
        <v>252</v>
      </c>
      <c r="E415" s="23" t="s">
        <v>19</v>
      </c>
      <c r="F415" s="23"/>
      <c r="G415" s="28" t="n">
        <f aca="false">J415</f>
        <v>1822340</v>
      </c>
      <c r="H415" s="90" t="n">
        <v>1630000</v>
      </c>
      <c r="I415" s="27" t="n">
        <f aca="false">H415*$I$12</f>
        <v>192340</v>
      </c>
      <c r="J415" s="27" t="n">
        <f aca="false">I415+H415</f>
        <v>1822340</v>
      </c>
      <c r="L415" s="37" t="n">
        <f aca="false">ROUND((K415*11.8%+K415),-2)</f>
        <v>0</v>
      </c>
    </row>
    <row r="416" s="15" customFormat="true" ht="38.25" hidden="false" customHeight="true" outlineLevel="0" collapsed="false">
      <c r="A416" s="11" t="s">
        <v>256</v>
      </c>
      <c r="B416" s="21" t="s">
        <v>257</v>
      </c>
      <c r="C416" s="21"/>
      <c r="D416" s="21"/>
      <c r="E416" s="21"/>
      <c r="F416" s="21"/>
      <c r="G416" s="21"/>
      <c r="H416" s="36"/>
      <c r="I416" s="27" t="n">
        <f aca="false">H416*$I$12</f>
        <v>0</v>
      </c>
      <c r="J416" s="27" t="n">
        <f aca="false">I416+H416</f>
        <v>0</v>
      </c>
      <c r="L416" s="37" t="n">
        <f aca="false">ROUND((K416*11.8%+K416),-2)</f>
        <v>0</v>
      </c>
    </row>
    <row r="417" s="15" customFormat="true" ht="20.1" hidden="false" customHeight="true" outlineLevel="0" collapsed="false">
      <c r="A417" s="23" t="s">
        <v>17</v>
      </c>
      <c r="B417" s="68" t="s">
        <v>245</v>
      </c>
      <c r="C417" s="28" t="s">
        <v>245</v>
      </c>
      <c r="D417" s="28" t="s">
        <v>251</v>
      </c>
      <c r="E417" s="23" t="s">
        <v>19</v>
      </c>
      <c r="F417" s="23"/>
      <c r="G417" s="28" t="n">
        <f aca="false">J417</f>
        <v>685334</v>
      </c>
      <c r="H417" s="60" t="n">
        <v>613000</v>
      </c>
      <c r="I417" s="27" t="n">
        <f aca="false">H417*$I$12</f>
        <v>72334</v>
      </c>
      <c r="J417" s="27" t="n">
        <f aca="false">I417+H417</f>
        <v>685334</v>
      </c>
      <c r="L417" s="37" t="n">
        <f aca="false">ROUND((K417*11.8%+K417),-2)</f>
        <v>0</v>
      </c>
    </row>
    <row r="418" s="15" customFormat="true" ht="20.1" hidden="false" customHeight="true" outlineLevel="0" collapsed="false">
      <c r="A418" s="23" t="s">
        <v>20</v>
      </c>
      <c r="B418" s="68" t="s">
        <v>247</v>
      </c>
      <c r="C418" s="28" t="s">
        <v>247</v>
      </c>
      <c r="D418" s="28" t="s">
        <v>252</v>
      </c>
      <c r="E418" s="23" t="s">
        <v>19</v>
      </c>
      <c r="F418" s="23"/>
      <c r="G418" s="28" t="n">
        <f aca="false">J418</f>
        <v>894400</v>
      </c>
      <c r="H418" s="60" t="n">
        <v>800000</v>
      </c>
      <c r="I418" s="27" t="n">
        <f aca="false">H418*$I$12</f>
        <v>94400</v>
      </c>
      <c r="J418" s="27" t="n">
        <f aca="false">I418+H418</f>
        <v>894400</v>
      </c>
      <c r="L418" s="37" t="n">
        <f aca="false">ROUND((K418*11.8%+K418),-2)</f>
        <v>0</v>
      </c>
    </row>
    <row r="419" s="15" customFormat="true" ht="36" hidden="false" customHeight="true" outlineLevel="0" collapsed="false">
      <c r="A419" s="23" t="s">
        <v>258</v>
      </c>
      <c r="B419" s="21" t="s">
        <v>259</v>
      </c>
      <c r="C419" s="21"/>
      <c r="D419" s="21"/>
      <c r="E419" s="21"/>
      <c r="F419" s="21"/>
      <c r="G419" s="21"/>
      <c r="H419" s="36"/>
      <c r="I419" s="27" t="n">
        <f aca="false">H419*$I$12</f>
        <v>0</v>
      </c>
      <c r="J419" s="27" t="n">
        <f aca="false">I419+H419</f>
        <v>0</v>
      </c>
      <c r="L419" s="37" t="n">
        <f aca="false">ROUND((K419*11.8%+K419),-2)</f>
        <v>0</v>
      </c>
    </row>
    <row r="420" s="15" customFormat="true" ht="20.1" hidden="false" customHeight="true" outlineLevel="0" collapsed="false">
      <c r="A420" s="23" t="s">
        <v>17</v>
      </c>
      <c r="B420" s="68" t="s">
        <v>245</v>
      </c>
      <c r="C420" s="28" t="s">
        <v>245</v>
      </c>
      <c r="D420" s="28" t="s">
        <v>251</v>
      </c>
      <c r="E420" s="23" t="s">
        <v>19</v>
      </c>
      <c r="F420" s="23"/>
      <c r="G420" s="28" t="n">
        <f aca="false">J420</f>
        <v>545584</v>
      </c>
      <c r="H420" s="60" t="n">
        <v>488000</v>
      </c>
      <c r="I420" s="27" t="n">
        <f aca="false">H420*$I$12</f>
        <v>57584</v>
      </c>
      <c r="J420" s="27" t="n">
        <f aca="false">I420+H420</f>
        <v>545584</v>
      </c>
      <c r="L420" s="37" t="n">
        <f aca="false">ROUND((K420*11.8%+K420),-2)</f>
        <v>0</v>
      </c>
    </row>
    <row r="421" s="15" customFormat="true" ht="20.1" hidden="false" customHeight="true" outlineLevel="0" collapsed="false">
      <c r="A421" s="23" t="s">
        <v>20</v>
      </c>
      <c r="B421" s="68" t="s">
        <v>247</v>
      </c>
      <c r="C421" s="28" t="s">
        <v>247</v>
      </c>
      <c r="D421" s="28" t="s">
        <v>252</v>
      </c>
      <c r="E421" s="23" t="s">
        <v>19</v>
      </c>
      <c r="F421" s="23"/>
      <c r="G421" s="28" t="n">
        <f aca="false">J421</f>
        <v>916760</v>
      </c>
      <c r="H421" s="60" t="n">
        <v>820000</v>
      </c>
      <c r="I421" s="27" t="n">
        <f aca="false">H421*$I$12</f>
        <v>96760</v>
      </c>
      <c r="J421" s="27" t="n">
        <f aca="false">I421+H421</f>
        <v>916760</v>
      </c>
      <c r="L421" s="37" t="n">
        <f aca="false">ROUND((K421*11.8%+K421),-2)</f>
        <v>0</v>
      </c>
    </row>
    <row r="422" s="15" customFormat="true" ht="33" hidden="false" customHeight="true" outlineLevel="0" collapsed="false">
      <c r="A422" s="11" t="n">
        <v>9</v>
      </c>
      <c r="B422" s="28"/>
      <c r="C422" s="28"/>
      <c r="D422" s="78" t="s">
        <v>260</v>
      </c>
      <c r="E422" s="23" t="s">
        <v>19</v>
      </c>
      <c r="F422" s="23"/>
      <c r="G422" s="28" t="n">
        <f aca="false">J422</f>
        <v>463970</v>
      </c>
      <c r="H422" s="60" t="n">
        <v>415000</v>
      </c>
      <c r="I422" s="27" t="n">
        <f aca="false">H422*$I$12</f>
        <v>48970</v>
      </c>
      <c r="J422" s="27" t="n">
        <f aca="false">I422+H422</f>
        <v>463970</v>
      </c>
      <c r="L422" s="37" t="n">
        <f aca="false">ROUND((K422*11.8%+K422),-2)</f>
        <v>0</v>
      </c>
    </row>
    <row r="423" s="15" customFormat="true" ht="20.1" hidden="false" customHeight="true" outlineLevel="0" collapsed="false">
      <c r="A423" s="11" t="n">
        <v>10</v>
      </c>
      <c r="B423" s="21" t="s">
        <v>261</v>
      </c>
      <c r="C423" s="21"/>
      <c r="D423" s="21"/>
      <c r="E423" s="21"/>
      <c r="F423" s="21"/>
      <c r="G423" s="21"/>
      <c r="H423" s="36"/>
      <c r="I423" s="27" t="n">
        <f aca="false">H423*$I$12</f>
        <v>0</v>
      </c>
      <c r="J423" s="27" t="n">
        <f aca="false">I423+H423</f>
        <v>0</v>
      </c>
      <c r="L423" s="37" t="n">
        <f aca="false">ROUND((K423*11.8%+K423),-2)</f>
        <v>0</v>
      </c>
    </row>
    <row r="424" s="15" customFormat="true" ht="20.1" hidden="false" customHeight="true" outlineLevel="0" collapsed="false">
      <c r="A424" s="23" t="s">
        <v>17</v>
      </c>
      <c r="B424" s="68"/>
      <c r="C424" s="28"/>
      <c r="D424" s="28" t="s">
        <v>262</v>
      </c>
      <c r="E424" s="23" t="s">
        <v>19</v>
      </c>
      <c r="F424" s="23"/>
      <c r="G424" s="28" t="n">
        <f aca="false">J424</f>
        <v>167700</v>
      </c>
      <c r="H424" s="90" t="n">
        <v>150000</v>
      </c>
      <c r="I424" s="27" t="n">
        <f aca="false">H424*$I$12</f>
        <v>17700</v>
      </c>
      <c r="J424" s="27" t="n">
        <f aca="false">I424+H424</f>
        <v>167700</v>
      </c>
      <c r="L424" s="37" t="n">
        <f aca="false">ROUND((K424*11.8%+K424),-2)</f>
        <v>0</v>
      </c>
    </row>
    <row r="425" s="15" customFormat="true" ht="20.1" hidden="false" customHeight="true" outlineLevel="0" collapsed="false">
      <c r="A425" s="23" t="s">
        <v>20</v>
      </c>
      <c r="B425" s="68"/>
      <c r="C425" s="28"/>
      <c r="D425" s="28" t="s">
        <v>263</v>
      </c>
      <c r="E425" s="23" t="s">
        <v>19</v>
      </c>
      <c r="F425" s="23"/>
      <c r="G425" s="28" t="n">
        <f aca="false">J425</f>
        <v>130247</v>
      </c>
      <c r="H425" s="90" t="n">
        <v>116500</v>
      </c>
      <c r="I425" s="27" t="n">
        <f aca="false">H425*$I$12</f>
        <v>13747</v>
      </c>
      <c r="J425" s="27" t="n">
        <f aca="false">I425+H425</f>
        <v>130247</v>
      </c>
      <c r="L425" s="37" t="n">
        <f aca="false">ROUND((K425*11.8%+K425),-2)</f>
        <v>0</v>
      </c>
    </row>
    <row r="426" s="15" customFormat="true" ht="20.1" hidden="false" customHeight="true" outlineLevel="0" collapsed="false">
      <c r="A426" s="23" t="s">
        <v>22</v>
      </c>
      <c r="B426" s="68"/>
      <c r="C426" s="28"/>
      <c r="D426" s="28" t="s">
        <v>264</v>
      </c>
      <c r="E426" s="23" t="s">
        <v>19</v>
      </c>
      <c r="F426" s="23"/>
      <c r="G426" s="28" t="n">
        <f aca="false">J426</f>
        <v>190060</v>
      </c>
      <c r="H426" s="90" t="n">
        <v>170000</v>
      </c>
      <c r="I426" s="27" t="n">
        <f aca="false">H426*$I$12</f>
        <v>20060</v>
      </c>
      <c r="J426" s="27" t="n">
        <f aca="false">I426+H426</f>
        <v>190060</v>
      </c>
      <c r="L426" s="37" t="n">
        <f aca="false">ROUND((K426*11.8%+K426),-2)</f>
        <v>0</v>
      </c>
    </row>
    <row r="427" s="15" customFormat="true" ht="20.1" hidden="false" customHeight="true" outlineLevel="0" collapsed="false">
      <c r="A427" s="23" t="s">
        <v>68</v>
      </c>
      <c r="B427" s="68"/>
      <c r="C427" s="28"/>
      <c r="D427" s="28" t="s">
        <v>265</v>
      </c>
      <c r="E427" s="46"/>
      <c r="F427" s="23" t="s">
        <v>19</v>
      </c>
      <c r="G427" s="28" t="n">
        <f aca="false">J427</f>
        <v>223600</v>
      </c>
      <c r="H427" s="90" t="n">
        <v>200000</v>
      </c>
      <c r="I427" s="27" t="n">
        <f aca="false">H427*$I$12</f>
        <v>23600</v>
      </c>
      <c r="J427" s="27" t="n">
        <f aca="false">I427+H427</f>
        <v>223600</v>
      </c>
      <c r="L427" s="37" t="n">
        <f aca="false">ROUND((K427*11.8%+K427),-2)</f>
        <v>0</v>
      </c>
    </row>
    <row r="428" s="15" customFormat="true" ht="20.1" hidden="false" customHeight="true" outlineLevel="0" collapsed="false">
      <c r="A428" s="23" t="s">
        <v>172</v>
      </c>
      <c r="B428" s="68"/>
      <c r="C428" s="28"/>
      <c r="D428" s="28" t="s">
        <v>266</v>
      </c>
      <c r="E428" s="23" t="s">
        <v>19</v>
      </c>
      <c r="F428" s="23"/>
      <c r="G428" s="28" t="n">
        <f aca="false">J428</f>
        <v>1140360</v>
      </c>
      <c r="H428" s="90" t="n">
        <v>1020000</v>
      </c>
      <c r="I428" s="27" t="n">
        <f aca="false">H428*$I$12</f>
        <v>120360</v>
      </c>
      <c r="J428" s="27" t="n">
        <f aca="false">I428+H428</f>
        <v>1140360</v>
      </c>
      <c r="L428" s="37" t="n">
        <f aca="false">ROUND((K428*11.8%+K428),-2)</f>
        <v>0</v>
      </c>
    </row>
    <row r="429" s="15" customFormat="true" ht="20.1" hidden="false" customHeight="true" outlineLevel="0" collapsed="false">
      <c r="A429" s="23" t="s">
        <v>187</v>
      </c>
      <c r="B429" s="68" t="s">
        <v>267</v>
      </c>
      <c r="C429" s="28" t="s">
        <v>267</v>
      </c>
      <c r="D429" s="28" t="s">
        <v>268</v>
      </c>
      <c r="E429" s="23" t="s">
        <v>19</v>
      </c>
      <c r="F429" s="23"/>
      <c r="G429" s="28" t="n">
        <f aca="false">J429</f>
        <v>144222</v>
      </c>
      <c r="H429" s="90" t="n">
        <v>129000</v>
      </c>
      <c r="I429" s="27" t="n">
        <f aca="false">H429*$I$12</f>
        <v>15222</v>
      </c>
      <c r="J429" s="27" t="n">
        <f aca="false">I429+H429</f>
        <v>144222</v>
      </c>
      <c r="L429" s="37" t="n">
        <f aca="false">ROUND((K429*11.8%+K429),-2)</f>
        <v>0</v>
      </c>
    </row>
    <row r="430" s="15" customFormat="true" ht="20.1" hidden="false" customHeight="true" outlineLevel="0" collapsed="false">
      <c r="A430" s="23" t="s">
        <v>190</v>
      </c>
      <c r="B430" s="68" t="s">
        <v>269</v>
      </c>
      <c r="C430" s="28" t="s">
        <v>269</v>
      </c>
      <c r="D430" s="28" t="s">
        <v>270</v>
      </c>
      <c r="E430" s="23" t="s">
        <v>19</v>
      </c>
      <c r="F430" s="23"/>
      <c r="G430" s="28" t="n">
        <f aca="false">J430</f>
        <v>128570</v>
      </c>
      <c r="H430" s="90" t="n">
        <v>115000</v>
      </c>
      <c r="I430" s="27" t="n">
        <f aca="false">H430*$I$12</f>
        <v>13570</v>
      </c>
      <c r="J430" s="27" t="n">
        <f aca="false">I430+H430</f>
        <v>128570</v>
      </c>
      <c r="L430" s="37" t="n">
        <f aca="false">ROUND((K430*11.8%+K430),-2)</f>
        <v>0</v>
      </c>
    </row>
    <row r="431" s="15" customFormat="true" ht="20.1" hidden="false" customHeight="true" outlineLevel="0" collapsed="false">
      <c r="A431" s="23" t="s">
        <v>271</v>
      </c>
      <c r="B431" s="68" t="s">
        <v>272</v>
      </c>
      <c r="C431" s="28" t="s">
        <v>272</v>
      </c>
      <c r="D431" s="28" t="s">
        <v>273</v>
      </c>
      <c r="E431" s="23" t="s">
        <v>19</v>
      </c>
      <c r="F431" s="23"/>
      <c r="G431" s="28" t="n">
        <f aca="false">J431</f>
        <v>156520</v>
      </c>
      <c r="H431" s="90" t="n">
        <v>140000</v>
      </c>
      <c r="I431" s="27" t="n">
        <f aca="false">H431*$I$12</f>
        <v>16520</v>
      </c>
      <c r="J431" s="27" t="n">
        <f aca="false">I431+H431</f>
        <v>156520</v>
      </c>
      <c r="L431" s="37" t="n">
        <f aca="false">ROUND((K431*11.8%+K431),-2)</f>
        <v>0</v>
      </c>
    </row>
    <row r="432" s="15" customFormat="true" ht="20.1" hidden="false" customHeight="true" outlineLevel="0" collapsed="false">
      <c r="A432" s="23" t="s">
        <v>274</v>
      </c>
      <c r="B432" s="68"/>
      <c r="C432" s="28"/>
      <c r="D432" s="28" t="s">
        <v>275</v>
      </c>
      <c r="E432" s="23"/>
      <c r="F432" s="23" t="s">
        <v>19</v>
      </c>
      <c r="G432" s="28" t="n">
        <f aca="false">J432</f>
        <v>279500</v>
      </c>
      <c r="H432" s="90" t="n">
        <v>250000</v>
      </c>
      <c r="I432" s="27" t="n">
        <f aca="false">H432*$I$12</f>
        <v>29500</v>
      </c>
      <c r="J432" s="27" t="n">
        <f aca="false">I432+H432</f>
        <v>279500</v>
      </c>
      <c r="L432" s="37" t="n">
        <f aca="false">ROUND((K432*11.8%+K432),-2)</f>
        <v>0</v>
      </c>
    </row>
    <row r="433" s="15" customFormat="true" ht="20.1" hidden="false" customHeight="true" outlineLevel="0" collapsed="false">
      <c r="A433" s="11" t="n">
        <v>11</v>
      </c>
      <c r="B433" s="21" t="s">
        <v>276</v>
      </c>
      <c r="C433" s="21"/>
      <c r="D433" s="21"/>
      <c r="E433" s="21"/>
      <c r="F433" s="21"/>
      <c r="G433" s="28"/>
      <c r="H433" s="90"/>
      <c r="I433" s="27" t="n">
        <f aca="false">H433*$I$12</f>
        <v>0</v>
      </c>
      <c r="J433" s="27" t="n">
        <f aca="false">I433+H433</f>
        <v>0</v>
      </c>
      <c r="L433" s="37" t="n">
        <f aca="false">ROUND((K433*11.8%+K433),-2)</f>
        <v>0</v>
      </c>
    </row>
    <row r="434" s="15" customFormat="true" ht="20.1" hidden="false" customHeight="true" outlineLevel="0" collapsed="false">
      <c r="A434" s="23" t="s">
        <v>277</v>
      </c>
      <c r="B434" s="68" t="s">
        <v>278</v>
      </c>
      <c r="C434" s="67"/>
      <c r="D434" s="28" t="s">
        <v>279</v>
      </c>
      <c r="E434" s="23" t="s">
        <v>19</v>
      </c>
      <c r="F434" s="23"/>
      <c r="G434" s="28"/>
      <c r="H434" s="90"/>
      <c r="I434" s="27" t="n">
        <f aca="false">H434*$I$12</f>
        <v>0</v>
      </c>
      <c r="J434" s="27" t="n">
        <f aca="false">I434+H434</f>
        <v>0</v>
      </c>
      <c r="L434" s="37" t="n">
        <f aca="false">ROUND((K434*11.8%+K434),-2)</f>
        <v>0</v>
      </c>
    </row>
    <row r="435" s="15" customFormat="true" ht="20.1" hidden="false" customHeight="true" outlineLevel="0" collapsed="false">
      <c r="A435" s="23" t="s">
        <v>17</v>
      </c>
      <c r="B435" s="68" t="s">
        <v>280</v>
      </c>
      <c r="C435" s="28" t="s">
        <v>280</v>
      </c>
      <c r="D435" s="83" t="s">
        <v>281</v>
      </c>
      <c r="E435" s="23" t="s">
        <v>19</v>
      </c>
      <c r="F435" s="23"/>
      <c r="G435" s="28" t="n">
        <f aca="false">J435</f>
        <v>638378</v>
      </c>
      <c r="H435" s="90" t="n">
        <v>571000</v>
      </c>
      <c r="I435" s="27" t="n">
        <f aca="false">H435*$I$12</f>
        <v>67378</v>
      </c>
      <c r="J435" s="27" t="n">
        <f aca="false">I435+H435</f>
        <v>638378</v>
      </c>
      <c r="L435" s="37" t="n">
        <f aca="false">ROUND((K435*11.8%+K435),-2)</f>
        <v>0</v>
      </c>
    </row>
    <row r="436" s="15" customFormat="true" ht="20.1" hidden="false" customHeight="true" outlineLevel="0" collapsed="false">
      <c r="A436" s="23" t="s">
        <v>20</v>
      </c>
      <c r="B436" s="68" t="s">
        <v>282</v>
      </c>
      <c r="C436" s="28" t="s">
        <v>282</v>
      </c>
      <c r="D436" s="83" t="s">
        <v>283</v>
      </c>
      <c r="E436" s="23" t="s">
        <v>19</v>
      </c>
      <c r="F436" s="23"/>
      <c r="G436" s="28" t="n">
        <f aca="false">J436</f>
        <v>894400</v>
      </c>
      <c r="H436" s="90" t="n">
        <v>800000</v>
      </c>
      <c r="I436" s="27" t="n">
        <f aca="false">H436*$I$12</f>
        <v>94400</v>
      </c>
      <c r="J436" s="27" t="n">
        <f aca="false">I436+H436</f>
        <v>894400</v>
      </c>
      <c r="L436" s="37" t="n">
        <f aca="false">ROUND((K436*11.8%+K436),-2)</f>
        <v>0</v>
      </c>
    </row>
    <row r="437" s="15" customFormat="true" ht="20.1" hidden="false" customHeight="true" outlineLevel="0" collapsed="false">
      <c r="A437" s="23" t="s">
        <v>22</v>
      </c>
      <c r="B437" s="68" t="s">
        <v>284</v>
      </c>
      <c r="C437" s="28" t="s">
        <v>284</v>
      </c>
      <c r="D437" s="28" t="s">
        <v>285</v>
      </c>
      <c r="E437" s="23" t="s">
        <v>19</v>
      </c>
      <c r="F437" s="23"/>
      <c r="G437" s="28" t="n">
        <f aca="false">J437</f>
        <v>754650</v>
      </c>
      <c r="H437" s="90" t="n">
        <v>675000</v>
      </c>
      <c r="I437" s="27" t="n">
        <f aca="false">H437*$I$12</f>
        <v>79650</v>
      </c>
      <c r="J437" s="27" t="n">
        <f aca="false">I437+H437</f>
        <v>754650</v>
      </c>
      <c r="L437" s="37" t="n">
        <f aca="false">ROUND((K437*11.8%+K437),-2)</f>
        <v>0</v>
      </c>
    </row>
    <row r="438" s="15" customFormat="true" ht="20.1" hidden="false" customHeight="true" outlineLevel="0" collapsed="false">
      <c r="A438" s="23" t="s">
        <v>286</v>
      </c>
      <c r="B438" s="68" t="s">
        <v>287</v>
      </c>
      <c r="C438" s="28" t="s">
        <v>287</v>
      </c>
      <c r="D438" s="28" t="s">
        <v>287</v>
      </c>
      <c r="E438" s="23" t="s">
        <v>19</v>
      </c>
      <c r="F438" s="23"/>
      <c r="G438" s="28" t="n">
        <f aca="false">J438</f>
        <v>383474</v>
      </c>
      <c r="H438" s="90" t="n">
        <v>343000</v>
      </c>
      <c r="I438" s="27" t="n">
        <f aca="false">H438*$I$12</f>
        <v>40474</v>
      </c>
      <c r="J438" s="27" t="n">
        <f aca="false">I438+H438</f>
        <v>383474</v>
      </c>
      <c r="L438" s="37" t="n">
        <f aca="false">ROUND((K438*11.8%+K438),-2)</f>
        <v>0</v>
      </c>
    </row>
    <row r="439" s="15" customFormat="true" ht="20.1" hidden="false" customHeight="true" outlineLevel="0" collapsed="false">
      <c r="A439" s="23" t="s">
        <v>288</v>
      </c>
      <c r="B439" s="68" t="s">
        <v>289</v>
      </c>
      <c r="C439" s="28" t="s">
        <v>289</v>
      </c>
      <c r="D439" s="28" t="s">
        <v>289</v>
      </c>
      <c r="E439" s="23" t="s">
        <v>19</v>
      </c>
      <c r="F439" s="23"/>
      <c r="G439" s="28" t="n">
        <f aca="false">J439</f>
        <v>754650</v>
      </c>
      <c r="H439" s="90" t="n">
        <v>675000</v>
      </c>
      <c r="I439" s="27" t="n">
        <f aca="false">H439*$I$12</f>
        <v>79650</v>
      </c>
      <c r="J439" s="27" t="n">
        <f aca="false">I439+H439</f>
        <v>754650</v>
      </c>
      <c r="L439" s="37" t="n">
        <f aca="false">ROUND((K439*11.8%+K439),-2)</f>
        <v>0</v>
      </c>
    </row>
    <row r="440" s="15" customFormat="true" ht="20.1" hidden="false" customHeight="true" outlineLevel="0" collapsed="false">
      <c r="A440" s="23" t="s">
        <v>290</v>
      </c>
      <c r="B440" s="87"/>
      <c r="C440" s="28"/>
      <c r="D440" s="28" t="s">
        <v>291</v>
      </c>
      <c r="E440" s="23" t="s">
        <v>19</v>
      </c>
      <c r="F440" s="23"/>
      <c r="G440" s="28" t="n">
        <f aca="false">J440</f>
        <v>1015144</v>
      </c>
      <c r="H440" s="90" t="n">
        <v>908000</v>
      </c>
      <c r="I440" s="27" t="n">
        <f aca="false">H440*$I$12</f>
        <v>107144</v>
      </c>
      <c r="J440" s="27" t="n">
        <f aca="false">I440+H440</f>
        <v>1015144</v>
      </c>
      <c r="L440" s="37" t="n">
        <f aca="false">ROUND((K440*11.8%+K440),-2)</f>
        <v>0</v>
      </c>
    </row>
    <row r="441" s="15" customFormat="true" ht="20.1" hidden="false" customHeight="true" outlineLevel="0" collapsed="false">
      <c r="A441" s="23" t="s">
        <v>292</v>
      </c>
      <c r="B441" s="68" t="s">
        <v>293</v>
      </c>
      <c r="C441" s="28" t="s">
        <v>293</v>
      </c>
      <c r="D441" s="28" t="s">
        <v>293</v>
      </c>
      <c r="E441" s="23" t="s">
        <v>19</v>
      </c>
      <c r="F441" s="23"/>
      <c r="G441" s="28" t="n">
        <f aca="false">J441</f>
        <v>499746</v>
      </c>
      <c r="H441" s="90" t="n">
        <v>447000</v>
      </c>
      <c r="I441" s="27" t="n">
        <f aca="false">H441*$I$12</f>
        <v>52746</v>
      </c>
      <c r="J441" s="27" t="n">
        <f aca="false">I441+H441</f>
        <v>499746</v>
      </c>
      <c r="L441" s="37" t="n">
        <f aca="false">ROUND((K441*11.8%+K441),-2)</f>
        <v>0</v>
      </c>
    </row>
    <row r="442" s="15" customFormat="true" ht="32.25" hidden="false" customHeight="true" outlineLevel="0" collapsed="false">
      <c r="A442" s="23" t="s">
        <v>294</v>
      </c>
      <c r="B442" s="28" t="s">
        <v>295</v>
      </c>
      <c r="C442" s="28" t="s">
        <v>295</v>
      </c>
      <c r="D442" s="28" t="s">
        <v>295</v>
      </c>
      <c r="E442" s="23" t="s">
        <v>19</v>
      </c>
      <c r="F442" s="23"/>
      <c r="G442" s="28" t="n">
        <f aca="false">J442</f>
        <v>181116</v>
      </c>
      <c r="H442" s="90" t="n">
        <v>162000</v>
      </c>
      <c r="I442" s="27" t="n">
        <f aca="false">H442*$I$12</f>
        <v>19116</v>
      </c>
      <c r="J442" s="27" t="n">
        <f aca="false">I442+H442</f>
        <v>181116</v>
      </c>
      <c r="L442" s="37" t="n">
        <f aca="false">ROUND((K442*11.8%+K442),-2)</f>
        <v>0</v>
      </c>
    </row>
    <row r="443" s="15" customFormat="true" ht="20.1" hidden="false" customHeight="true" outlineLevel="0" collapsed="false">
      <c r="A443" s="11" t="n">
        <v>12</v>
      </c>
      <c r="B443" s="21" t="s">
        <v>296</v>
      </c>
      <c r="C443" s="21"/>
      <c r="D443" s="21"/>
      <c r="E443" s="21"/>
      <c r="F443" s="21"/>
      <c r="G443" s="28"/>
      <c r="H443" s="90"/>
      <c r="I443" s="27" t="n">
        <f aca="false">H443*$I$12</f>
        <v>0</v>
      </c>
      <c r="J443" s="27" t="n">
        <f aca="false">I443+H443</f>
        <v>0</v>
      </c>
      <c r="L443" s="37" t="n">
        <f aca="false">ROUND((K443*11.8%+K443),-2)</f>
        <v>0</v>
      </c>
    </row>
    <row r="444" s="15" customFormat="true" ht="20.1" hidden="false" customHeight="true" outlineLevel="0" collapsed="false">
      <c r="A444" s="23" t="s">
        <v>17</v>
      </c>
      <c r="B444" s="28" t="s">
        <v>176</v>
      </c>
      <c r="C444" s="67"/>
      <c r="D444" s="28" t="s">
        <v>297</v>
      </c>
      <c r="E444" s="23" t="s">
        <v>19</v>
      </c>
      <c r="F444" s="23"/>
      <c r="G444" s="28" t="n">
        <f aca="false">J444</f>
        <v>164346</v>
      </c>
      <c r="H444" s="90" t="n">
        <v>147000</v>
      </c>
      <c r="I444" s="27" t="n">
        <f aca="false">H444*$I$12</f>
        <v>17346</v>
      </c>
      <c r="J444" s="27" t="n">
        <f aca="false">I444+H444</f>
        <v>164346</v>
      </c>
      <c r="L444" s="37" t="n">
        <f aca="false">ROUND((K444*11.8%+K444),-2)</f>
        <v>0</v>
      </c>
    </row>
    <row r="445" s="15" customFormat="true" ht="20.1" hidden="false" customHeight="true" outlineLevel="0" collapsed="false">
      <c r="A445" s="23" t="s">
        <v>20</v>
      </c>
      <c r="B445" s="28" t="s">
        <v>179</v>
      </c>
      <c r="C445" s="28"/>
      <c r="D445" s="28" t="s">
        <v>298</v>
      </c>
      <c r="E445" s="23" t="s">
        <v>19</v>
      </c>
      <c r="F445" s="23"/>
      <c r="G445" s="28" t="n">
        <f aca="false">J445</f>
        <v>1229800</v>
      </c>
      <c r="H445" s="90" t="n">
        <v>1100000</v>
      </c>
      <c r="I445" s="27" t="n">
        <f aca="false">H445*$I$12</f>
        <v>129800</v>
      </c>
      <c r="J445" s="27" t="n">
        <f aca="false">I445+H445</f>
        <v>1229800</v>
      </c>
      <c r="L445" s="37" t="n">
        <f aca="false">ROUND((K445*11.8%+K445),-2)</f>
        <v>0</v>
      </c>
    </row>
    <row r="446" s="15" customFormat="true" ht="20.1" hidden="false" customHeight="true" outlineLevel="0" collapsed="false">
      <c r="A446" s="23" t="s">
        <v>22</v>
      </c>
      <c r="B446" s="28" t="s">
        <v>181</v>
      </c>
      <c r="C446" s="28"/>
      <c r="D446" s="28" t="s">
        <v>299</v>
      </c>
      <c r="E446" s="23" t="s">
        <v>19</v>
      </c>
      <c r="F446" s="23"/>
      <c r="G446" s="28" t="n">
        <f aca="false">J446</f>
        <v>336518</v>
      </c>
      <c r="H446" s="90" t="n">
        <v>301000</v>
      </c>
      <c r="I446" s="27" t="n">
        <f aca="false">H446*$I$12</f>
        <v>35518</v>
      </c>
      <c r="J446" s="27" t="n">
        <f aca="false">I446+H446</f>
        <v>336518</v>
      </c>
      <c r="L446" s="37" t="n">
        <f aca="false">ROUND((K446*11.8%+K446),-2)</f>
        <v>0</v>
      </c>
    </row>
    <row r="447" s="15" customFormat="true" ht="20.1" hidden="false" customHeight="true" outlineLevel="0" collapsed="false">
      <c r="A447" s="23" t="s">
        <v>68</v>
      </c>
      <c r="B447" s="28" t="s">
        <v>183</v>
      </c>
      <c r="C447" s="28"/>
      <c r="D447" s="28" t="s">
        <v>300</v>
      </c>
      <c r="E447" s="23" t="s">
        <v>19</v>
      </c>
      <c r="F447" s="23"/>
      <c r="G447" s="28" t="n">
        <f aca="false">J447</f>
        <v>476268</v>
      </c>
      <c r="H447" s="90" t="n">
        <v>426000</v>
      </c>
      <c r="I447" s="27" t="n">
        <f aca="false">H447*$I$12</f>
        <v>50268</v>
      </c>
      <c r="J447" s="27" t="n">
        <f aca="false">I447+H447</f>
        <v>476268</v>
      </c>
      <c r="L447" s="37" t="n">
        <f aca="false">ROUND((K447*11.8%+K447),-2)</f>
        <v>0</v>
      </c>
    </row>
    <row r="448" s="15" customFormat="true" ht="20.1" hidden="false" customHeight="true" outlineLevel="0" collapsed="false">
      <c r="A448" s="23" t="s">
        <v>172</v>
      </c>
      <c r="B448" s="28" t="s">
        <v>183</v>
      </c>
      <c r="C448" s="28"/>
      <c r="D448" s="28" t="s">
        <v>301</v>
      </c>
      <c r="E448" s="23" t="s">
        <v>19</v>
      </c>
      <c r="F448" s="23"/>
      <c r="G448" s="28" t="n">
        <f aca="false">J448</f>
        <v>279500</v>
      </c>
      <c r="H448" s="90" t="n">
        <v>250000</v>
      </c>
      <c r="I448" s="27" t="n">
        <f aca="false">H448*$I$12</f>
        <v>29500</v>
      </c>
      <c r="J448" s="27" t="n">
        <f aca="false">I448+H448</f>
        <v>279500</v>
      </c>
      <c r="L448" s="37" t="n">
        <f aca="false">ROUND((K448*11.8%+K448),-2)</f>
        <v>0</v>
      </c>
    </row>
    <row r="449" s="15" customFormat="true" ht="20.1" hidden="false" customHeight="true" outlineLevel="0" collapsed="false">
      <c r="A449" s="23" t="s">
        <v>187</v>
      </c>
      <c r="B449" s="28" t="s">
        <v>183</v>
      </c>
      <c r="C449" s="28"/>
      <c r="D449" s="28" t="s">
        <v>302</v>
      </c>
      <c r="E449" s="23" t="s">
        <v>19</v>
      </c>
      <c r="F449" s="23"/>
      <c r="G449" s="28" t="n">
        <f aca="false">J449</f>
        <v>134160</v>
      </c>
      <c r="H449" s="90" t="n">
        <v>120000</v>
      </c>
      <c r="I449" s="27" t="n">
        <f aca="false">H449*$I$12</f>
        <v>14160</v>
      </c>
      <c r="J449" s="27" t="n">
        <f aca="false">I449+H449</f>
        <v>134160</v>
      </c>
      <c r="L449" s="37" t="n">
        <f aca="false">ROUND((K449*11.8%+K449),-2)</f>
        <v>0</v>
      </c>
    </row>
    <row r="450" s="15" customFormat="true" ht="20.1" hidden="false" customHeight="true" outlineLevel="0" collapsed="false">
      <c r="A450" s="23" t="s">
        <v>190</v>
      </c>
      <c r="B450" s="28"/>
      <c r="C450" s="28"/>
      <c r="D450" s="28" t="s">
        <v>303</v>
      </c>
      <c r="E450" s="23" t="s">
        <v>19</v>
      </c>
      <c r="F450" s="23"/>
      <c r="G450" s="28" t="n">
        <f aca="false">J450</f>
        <v>726700</v>
      </c>
      <c r="H450" s="90" t="n">
        <v>650000</v>
      </c>
      <c r="I450" s="27" t="n">
        <f aca="false">H450*$I$12</f>
        <v>76700</v>
      </c>
      <c r="J450" s="27" t="n">
        <f aca="false">I450+H450</f>
        <v>726700</v>
      </c>
      <c r="L450" s="37" t="n">
        <f aca="false">ROUND((K450*11.8%+K450),-2)</f>
        <v>0</v>
      </c>
    </row>
    <row r="451" s="15" customFormat="true" ht="20.1" hidden="false" customHeight="true" outlineLevel="0" collapsed="false">
      <c r="A451" s="11" t="n">
        <v>13</v>
      </c>
      <c r="B451" s="21" t="s">
        <v>304</v>
      </c>
      <c r="C451" s="21"/>
      <c r="D451" s="21"/>
      <c r="E451" s="21"/>
      <c r="F451" s="21"/>
      <c r="G451" s="28"/>
      <c r="H451" s="90"/>
      <c r="I451" s="27" t="n">
        <f aca="false">H451*$I$12</f>
        <v>0</v>
      </c>
      <c r="J451" s="27" t="n">
        <f aca="false">I451+H451</f>
        <v>0</v>
      </c>
      <c r="L451" s="37" t="n">
        <f aca="false">ROUND((K451*11.8%+K451),-2)</f>
        <v>0</v>
      </c>
    </row>
    <row r="452" s="15" customFormat="true" ht="20.1" hidden="false" customHeight="true" outlineLevel="0" collapsed="false">
      <c r="A452" s="23" t="s">
        <v>17</v>
      </c>
      <c r="B452" s="28" t="s">
        <v>176</v>
      </c>
      <c r="C452" s="67"/>
      <c r="D452" s="28" t="s">
        <v>305</v>
      </c>
      <c r="E452" s="23" t="s">
        <v>19</v>
      </c>
      <c r="F452" s="23"/>
      <c r="G452" s="28" t="n">
        <f aca="false">J452</f>
        <v>106210</v>
      </c>
      <c r="H452" s="90" t="n">
        <v>95000</v>
      </c>
      <c r="I452" s="27" t="n">
        <f aca="false">H452*$I$12</f>
        <v>11210</v>
      </c>
      <c r="J452" s="27" t="n">
        <f aca="false">I452+H452</f>
        <v>106210</v>
      </c>
      <c r="L452" s="37" t="n">
        <f aca="false">ROUND((K452*11.8%+K452),-2)</f>
        <v>0</v>
      </c>
    </row>
    <row r="453" s="15" customFormat="true" ht="20.1" hidden="false" customHeight="true" outlineLevel="0" collapsed="false">
      <c r="A453" s="23" t="s">
        <v>20</v>
      </c>
      <c r="B453" s="28" t="s">
        <v>181</v>
      </c>
      <c r="C453" s="28"/>
      <c r="D453" s="28" t="s">
        <v>306</v>
      </c>
      <c r="E453" s="23" t="s">
        <v>19</v>
      </c>
      <c r="F453" s="23"/>
      <c r="G453" s="28" t="n">
        <f aca="false">J453</f>
        <v>145340</v>
      </c>
      <c r="H453" s="90" t="n">
        <v>130000</v>
      </c>
      <c r="I453" s="27" t="n">
        <f aca="false">H453*$I$12</f>
        <v>15340</v>
      </c>
      <c r="J453" s="27" t="n">
        <f aca="false">I453+H453</f>
        <v>145340</v>
      </c>
      <c r="L453" s="37" t="n">
        <f aca="false">ROUND((K453*11.8%+K453),-2)</f>
        <v>0</v>
      </c>
    </row>
    <row r="454" s="15" customFormat="true" ht="20.1" hidden="false" customHeight="true" outlineLevel="0" collapsed="false">
      <c r="A454" s="23" t="s">
        <v>22</v>
      </c>
      <c r="B454" s="28"/>
      <c r="C454" s="28"/>
      <c r="D454" s="28" t="s">
        <v>307</v>
      </c>
      <c r="E454" s="23" t="s">
        <v>19</v>
      </c>
      <c r="F454" s="23"/>
      <c r="G454" s="28" t="n">
        <f aca="false">J454</f>
        <v>313040</v>
      </c>
      <c r="H454" s="90" t="n">
        <v>280000</v>
      </c>
      <c r="I454" s="27" t="n">
        <f aca="false">H454*$I$12</f>
        <v>33040</v>
      </c>
      <c r="J454" s="27" t="n">
        <f aca="false">I454+H454</f>
        <v>313040</v>
      </c>
      <c r="L454" s="37" t="n">
        <f aca="false">ROUND((K454*11.8%+K454),-2)</f>
        <v>0</v>
      </c>
    </row>
    <row r="455" s="15" customFormat="true" ht="20.1" hidden="false" customHeight="true" outlineLevel="0" collapsed="false">
      <c r="A455" s="11" t="n">
        <v>14</v>
      </c>
      <c r="B455" s="21" t="s">
        <v>308</v>
      </c>
      <c r="C455" s="21"/>
      <c r="D455" s="21"/>
      <c r="E455" s="21"/>
      <c r="F455" s="21"/>
      <c r="G455" s="28"/>
      <c r="H455" s="90"/>
      <c r="I455" s="27" t="n">
        <f aca="false">H455*$I$12</f>
        <v>0</v>
      </c>
      <c r="J455" s="27" t="n">
        <f aca="false">I455+H455</f>
        <v>0</v>
      </c>
      <c r="L455" s="37" t="n">
        <f aca="false">ROUND((K455*11.8%+K455),-2)</f>
        <v>0</v>
      </c>
    </row>
    <row r="456" s="15" customFormat="true" ht="20.1" hidden="false" customHeight="true" outlineLevel="0" collapsed="false">
      <c r="A456" s="23" t="s">
        <v>17</v>
      </c>
      <c r="B456" s="28" t="s">
        <v>176</v>
      </c>
      <c r="C456" s="67"/>
      <c r="D456" s="28" t="s">
        <v>309</v>
      </c>
      <c r="E456" s="23" t="s">
        <v>166</v>
      </c>
      <c r="F456" s="23"/>
      <c r="G456" s="28" t="n">
        <f aca="false">J456</f>
        <v>942474</v>
      </c>
      <c r="H456" s="90" t="n">
        <v>843000</v>
      </c>
      <c r="I456" s="27" t="n">
        <f aca="false">H456*$I$12</f>
        <v>99474</v>
      </c>
      <c r="J456" s="27" t="n">
        <f aca="false">I456+H456</f>
        <v>942474</v>
      </c>
      <c r="L456" s="37" t="n">
        <f aca="false">ROUND((K456*11.8%+K456),-2)</f>
        <v>0</v>
      </c>
    </row>
    <row r="457" s="15" customFormat="true" ht="20.1" hidden="false" customHeight="true" outlineLevel="0" collapsed="false">
      <c r="A457" s="23" t="s">
        <v>20</v>
      </c>
      <c r="B457" s="28" t="s">
        <v>179</v>
      </c>
      <c r="C457" s="28"/>
      <c r="D457" s="28" t="s">
        <v>310</v>
      </c>
      <c r="E457" s="23" t="s">
        <v>166</v>
      </c>
      <c r="F457" s="23"/>
      <c r="G457" s="28" t="n">
        <f aca="false">J457</f>
        <v>1884948</v>
      </c>
      <c r="H457" s="90" t="n">
        <v>1686000</v>
      </c>
      <c r="I457" s="27" t="n">
        <f aca="false">H457*$I$12</f>
        <v>198948</v>
      </c>
      <c r="J457" s="27" t="n">
        <f aca="false">I457+H457</f>
        <v>1884948</v>
      </c>
      <c r="L457" s="37" t="n">
        <f aca="false">ROUND((K457*11.8%+K457),-2)</f>
        <v>0</v>
      </c>
    </row>
    <row r="458" s="15" customFormat="true" ht="20.1" hidden="false" customHeight="true" outlineLevel="0" collapsed="false">
      <c r="A458" s="23" t="s">
        <v>22</v>
      </c>
      <c r="B458" s="28" t="s">
        <v>181</v>
      </c>
      <c r="C458" s="28"/>
      <c r="D458" s="28" t="s">
        <v>311</v>
      </c>
      <c r="E458" s="23" t="s">
        <v>166</v>
      </c>
      <c r="F458" s="23"/>
      <c r="G458" s="28" t="n">
        <f aca="false">J458</f>
        <v>2827422</v>
      </c>
      <c r="H458" s="90" t="n">
        <v>2529000</v>
      </c>
      <c r="I458" s="27" t="n">
        <f aca="false">H458*$I$12</f>
        <v>298422</v>
      </c>
      <c r="J458" s="27" t="n">
        <f aca="false">I458+H458</f>
        <v>2827422</v>
      </c>
      <c r="L458" s="37" t="n">
        <f aca="false">ROUND((K458*11.8%+K458),-2)</f>
        <v>0</v>
      </c>
    </row>
    <row r="459" s="15" customFormat="true" ht="20.1" hidden="false" customHeight="true" outlineLevel="0" collapsed="false">
      <c r="A459" s="23" t="s">
        <v>68</v>
      </c>
      <c r="B459" s="28" t="s">
        <v>183</v>
      </c>
      <c r="C459" s="28"/>
      <c r="D459" s="28" t="s">
        <v>312</v>
      </c>
      <c r="E459" s="23" t="s">
        <v>166</v>
      </c>
      <c r="F459" s="23"/>
      <c r="G459" s="28" t="n">
        <f aca="false">J459</f>
        <v>3771014</v>
      </c>
      <c r="H459" s="90" t="n">
        <v>3373000</v>
      </c>
      <c r="I459" s="27" t="n">
        <f aca="false">H459*$I$12</f>
        <v>398014</v>
      </c>
      <c r="J459" s="27" t="n">
        <f aca="false">I459+H459</f>
        <v>3771014</v>
      </c>
      <c r="L459" s="37" t="n">
        <f aca="false">ROUND((K459*11.8%+K459),-2)</f>
        <v>0</v>
      </c>
    </row>
    <row r="460" s="95" customFormat="true" ht="20.1" hidden="false" customHeight="true" outlineLevel="0" collapsed="false">
      <c r="A460" s="91" t="n">
        <v>15</v>
      </c>
      <c r="B460" s="92"/>
      <c r="C460" s="92"/>
      <c r="D460" s="93" t="s">
        <v>313</v>
      </c>
      <c r="E460" s="92"/>
      <c r="F460" s="94" t="s">
        <v>19</v>
      </c>
      <c r="G460" s="28" t="n">
        <f aca="false">J460</f>
        <v>1677000</v>
      </c>
      <c r="H460" s="90" t="n">
        <v>1500000</v>
      </c>
      <c r="I460" s="27" t="n">
        <f aca="false">H460*$I$12</f>
        <v>177000</v>
      </c>
      <c r="J460" s="27" t="n">
        <f aca="false">I460+H460</f>
        <v>1677000</v>
      </c>
      <c r="K460" s="15"/>
      <c r="L460" s="37" t="n">
        <f aca="false">ROUND((K460*11.8%+K460),-2)</f>
        <v>0</v>
      </c>
    </row>
    <row r="461" s="15" customFormat="true" ht="20.1" hidden="false" customHeight="true" outlineLevel="0" collapsed="false">
      <c r="A461" s="11" t="n">
        <v>16</v>
      </c>
      <c r="B461" s="21" t="s">
        <v>314</v>
      </c>
      <c r="C461" s="21"/>
      <c r="D461" s="21"/>
      <c r="E461" s="21"/>
      <c r="F461" s="21"/>
      <c r="G461" s="28"/>
      <c r="H461" s="90"/>
      <c r="I461" s="27" t="n">
        <f aca="false">H461*$I$12</f>
        <v>0</v>
      </c>
      <c r="J461" s="27" t="n">
        <f aca="false">I461+H461</f>
        <v>0</v>
      </c>
      <c r="L461" s="37" t="n">
        <f aca="false">ROUND((K461*11.8%+K461),-2)</f>
        <v>0</v>
      </c>
    </row>
    <row r="462" s="15" customFormat="true" ht="20.1" hidden="false" customHeight="true" outlineLevel="0" collapsed="false">
      <c r="A462" s="23" t="s">
        <v>17</v>
      </c>
      <c r="B462" s="28" t="s">
        <v>176</v>
      </c>
      <c r="C462" s="67"/>
      <c r="D462" s="28" t="s">
        <v>315</v>
      </c>
      <c r="E462" s="23" t="s">
        <v>19</v>
      </c>
      <c r="F462" s="23"/>
      <c r="G462" s="28" t="n">
        <f aca="false">J462</f>
        <v>204594</v>
      </c>
      <c r="H462" s="90" t="n">
        <v>183000</v>
      </c>
      <c r="I462" s="27" t="n">
        <f aca="false">H462*$I$12</f>
        <v>21594</v>
      </c>
      <c r="J462" s="27" t="n">
        <f aca="false">I462+H462</f>
        <v>204594</v>
      </c>
      <c r="L462" s="37" t="n">
        <f aca="false">ROUND((K462*11.8%+K462),-2)</f>
        <v>0</v>
      </c>
    </row>
    <row r="463" s="15" customFormat="true" ht="20.1" hidden="false" customHeight="true" outlineLevel="0" collapsed="false">
      <c r="A463" s="23" t="s">
        <v>20</v>
      </c>
      <c r="B463" s="28" t="s">
        <v>179</v>
      </c>
      <c r="C463" s="28"/>
      <c r="D463" s="28" t="s">
        <v>316</v>
      </c>
      <c r="E463" s="23" t="s">
        <v>19</v>
      </c>
      <c r="F463" s="23"/>
      <c r="G463" s="28" t="n">
        <f aca="false">J463</f>
        <v>107328</v>
      </c>
      <c r="H463" s="90" t="n">
        <v>96000</v>
      </c>
      <c r="I463" s="27" t="n">
        <f aca="false">H463*$I$12</f>
        <v>11328</v>
      </c>
      <c r="J463" s="27" t="n">
        <f aca="false">I463+H463</f>
        <v>107328</v>
      </c>
      <c r="L463" s="37" t="n">
        <f aca="false">ROUND((K463*11.8%+K463),-2)</f>
        <v>0</v>
      </c>
    </row>
    <row r="464" s="15" customFormat="true" ht="20.1" hidden="false" customHeight="true" outlineLevel="0" collapsed="false">
      <c r="A464" s="23" t="s">
        <v>22</v>
      </c>
      <c r="B464" s="28" t="s">
        <v>181</v>
      </c>
      <c r="C464" s="28"/>
      <c r="D464" s="28" t="s">
        <v>317</v>
      </c>
      <c r="E464" s="23" t="s">
        <v>19</v>
      </c>
      <c r="F464" s="23"/>
      <c r="G464" s="28" t="n">
        <f aca="false">J464</f>
        <v>157638</v>
      </c>
      <c r="H464" s="90" t="n">
        <v>141000</v>
      </c>
      <c r="I464" s="27" t="n">
        <f aca="false">H464*$I$12</f>
        <v>16638</v>
      </c>
      <c r="J464" s="27" t="n">
        <f aca="false">I464+H464</f>
        <v>157638</v>
      </c>
      <c r="L464" s="37" t="n">
        <f aca="false">ROUND((K464*11.8%+K464),-2)</f>
        <v>0</v>
      </c>
    </row>
    <row r="465" s="15" customFormat="true" ht="20.1" hidden="false" customHeight="true" outlineLevel="0" collapsed="false">
      <c r="A465" s="23" t="s">
        <v>68</v>
      </c>
      <c r="B465" s="28" t="s">
        <v>183</v>
      </c>
      <c r="C465" s="28"/>
      <c r="D465" s="28" t="s">
        <v>318</v>
      </c>
      <c r="E465" s="23" t="s">
        <v>19</v>
      </c>
      <c r="F465" s="23"/>
      <c r="G465" s="28" t="n">
        <f aca="false">J465</f>
        <v>32422</v>
      </c>
      <c r="H465" s="90" t="n">
        <v>29000</v>
      </c>
      <c r="I465" s="27" t="n">
        <f aca="false">H465*$I$12</f>
        <v>3422</v>
      </c>
      <c r="J465" s="27" t="n">
        <f aca="false">I465+H465</f>
        <v>32422</v>
      </c>
      <c r="L465" s="37" t="n">
        <f aca="false">ROUND((K465*11.8%+K465),-2)</f>
        <v>0</v>
      </c>
    </row>
    <row r="466" s="15" customFormat="true" ht="20.1" hidden="false" customHeight="true" outlineLevel="0" collapsed="false">
      <c r="A466" s="11" t="n">
        <v>17</v>
      </c>
      <c r="B466" s="61"/>
      <c r="C466" s="68"/>
      <c r="D466" s="21" t="s">
        <v>319</v>
      </c>
      <c r="E466" s="21"/>
      <c r="F466" s="21"/>
      <c r="G466" s="28"/>
      <c r="H466" s="90"/>
      <c r="I466" s="27" t="n">
        <f aca="false">H466*$I$12</f>
        <v>0</v>
      </c>
      <c r="J466" s="27" t="n">
        <f aca="false">I466+H466</f>
        <v>0</v>
      </c>
      <c r="L466" s="37" t="n">
        <f aca="false">ROUND((K466*11.8%+K466),-2)</f>
        <v>0</v>
      </c>
    </row>
    <row r="467" s="15" customFormat="true" ht="20.1" hidden="false" customHeight="true" outlineLevel="0" collapsed="false">
      <c r="A467" s="23" t="s">
        <v>17</v>
      </c>
      <c r="B467" s="61"/>
      <c r="C467" s="68"/>
      <c r="D467" s="28" t="s">
        <v>320</v>
      </c>
      <c r="E467" s="23" t="s">
        <v>321</v>
      </c>
      <c r="F467" s="23"/>
      <c r="G467" s="28" t="n">
        <f aca="false">J467</f>
        <v>1625572</v>
      </c>
      <c r="H467" s="90" t="n">
        <v>1454000</v>
      </c>
      <c r="I467" s="27" t="n">
        <f aca="false">H467*$I$12</f>
        <v>171572</v>
      </c>
      <c r="J467" s="27" t="n">
        <f aca="false">I467+H467</f>
        <v>1625572</v>
      </c>
      <c r="L467" s="37" t="n">
        <f aca="false">ROUND((K467*11.8%+K467),-2)</f>
        <v>0</v>
      </c>
    </row>
    <row r="468" s="15" customFormat="true" ht="20.1" hidden="false" customHeight="true" outlineLevel="0" collapsed="false">
      <c r="A468" s="23" t="s">
        <v>20</v>
      </c>
      <c r="B468" s="61"/>
      <c r="C468" s="68"/>
      <c r="D468" s="28" t="s">
        <v>322</v>
      </c>
      <c r="E468" s="23"/>
      <c r="F468" s="23" t="s">
        <v>321</v>
      </c>
      <c r="G468" s="28" t="n">
        <f aca="false">J468</f>
        <v>2184572</v>
      </c>
      <c r="H468" s="90" t="n">
        <v>1954000</v>
      </c>
      <c r="I468" s="27" t="n">
        <f aca="false">H468*$I$12</f>
        <v>230572</v>
      </c>
      <c r="J468" s="27" t="n">
        <f aca="false">I468+H468</f>
        <v>2184572</v>
      </c>
      <c r="L468" s="37" t="n">
        <f aca="false">ROUND((K468*11.8%+K468),-2)</f>
        <v>0</v>
      </c>
    </row>
    <row r="469" s="15" customFormat="true" ht="20.1" hidden="false" customHeight="true" outlineLevel="0" collapsed="false">
      <c r="A469" s="23" t="s">
        <v>22</v>
      </c>
      <c r="B469" s="61"/>
      <c r="C469" s="68"/>
      <c r="D469" s="28" t="s">
        <v>323</v>
      </c>
      <c r="E469" s="23" t="s">
        <v>321</v>
      </c>
      <c r="F469" s="23"/>
      <c r="G469" s="28" t="n">
        <f aca="false">J469</f>
        <v>1160484</v>
      </c>
      <c r="H469" s="90" t="n">
        <v>1038000</v>
      </c>
      <c r="I469" s="27" t="n">
        <f aca="false">H469*$I$12</f>
        <v>122484</v>
      </c>
      <c r="J469" s="27" t="n">
        <f aca="false">I469+H469</f>
        <v>1160484</v>
      </c>
      <c r="L469" s="37" t="n">
        <f aca="false">ROUND((K469*11.8%+K469),-2)</f>
        <v>0</v>
      </c>
    </row>
    <row r="470" s="15" customFormat="true" ht="20.1" hidden="false" customHeight="true" outlineLevel="0" collapsed="false">
      <c r="A470" s="23" t="s">
        <v>68</v>
      </c>
      <c r="B470" s="83"/>
      <c r="C470" s="83"/>
      <c r="D470" s="28" t="s">
        <v>324</v>
      </c>
      <c r="E470" s="23" t="s">
        <v>321</v>
      </c>
      <c r="F470" s="23"/>
      <c r="G470" s="28" t="n">
        <f aca="false">J470</f>
        <v>1451164</v>
      </c>
      <c r="H470" s="90" t="n">
        <v>1298000</v>
      </c>
      <c r="I470" s="27" t="n">
        <f aca="false">H470*$I$12</f>
        <v>153164</v>
      </c>
      <c r="J470" s="27" t="n">
        <f aca="false">I470+H470</f>
        <v>1451164</v>
      </c>
      <c r="L470" s="37" t="n">
        <f aca="false">ROUND((K470*11.8%+K470),-2)</f>
        <v>0</v>
      </c>
    </row>
    <row r="471" s="15" customFormat="true" ht="20.1" hidden="false" customHeight="true" outlineLevel="0" collapsed="false">
      <c r="A471" s="23" t="s">
        <v>172</v>
      </c>
      <c r="B471" s="61"/>
      <c r="C471" s="68"/>
      <c r="D471" s="28" t="s">
        <v>325</v>
      </c>
      <c r="E471" s="23" t="s">
        <v>19</v>
      </c>
      <c r="F471" s="23"/>
      <c r="G471" s="28" t="n">
        <f aca="false">J471</f>
        <v>68198</v>
      </c>
      <c r="H471" s="90" t="n">
        <v>61000</v>
      </c>
      <c r="I471" s="27" t="n">
        <f aca="false">H471*$I$12</f>
        <v>7198</v>
      </c>
      <c r="J471" s="27" t="n">
        <f aca="false">I471+H471</f>
        <v>68198</v>
      </c>
      <c r="L471" s="37" t="n">
        <f aca="false">ROUND((K471*11.8%+K471),-2)</f>
        <v>0</v>
      </c>
    </row>
    <row r="472" s="15" customFormat="true" ht="20.1" hidden="false" customHeight="true" outlineLevel="0" collapsed="false">
      <c r="A472" s="23" t="s">
        <v>187</v>
      </c>
      <c r="B472" s="61"/>
      <c r="C472" s="68"/>
      <c r="D472" s="28" t="s">
        <v>326</v>
      </c>
      <c r="E472" s="23" t="s">
        <v>19</v>
      </c>
      <c r="F472" s="23"/>
      <c r="G472" s="28" t="n">
        <f aca="false">J472</f>
        <v>139750</v>
      </c>
      <c r="H472" s="90" t="n">
        <v>125000</v>
      </c>
      <c r="I472" s="27" t="n">
        <f aca="false">H472*$I$12</f>
        <v>14750</v>
      </c>
      <c r="J472" s="27" t="n">
        <f aca="false">I472+H472</f>
        <v>139750</v>
      </c>
      <c r="L472" s="37" t="n">
        <f aca="false">ROUND((K472*11.8%+K472),-2)</f>
        <v>0</v>
      </c>
    </row>
    <row r="473" s="15" customFormat="true" ht="20.1" hidden="false" customHeight="true" outlineLevel="0" collapsed="false">
      <c r="A473" s="23" t="s">
        <v>190</v>
      </c>
      <c r="B473" s="61"/>
      <c r="C473" s="68"/>
      <c r="D473" s="28" t="s">
        <v>327</v>
      </c>
      <c r="E473" s="23" t="s">
        <v>19</v>
      </c>
      <c r="F473" s="23"/>
      <c r="G473" s="28" t="n">
        <f aca="false">J473</f>
        <v>48074</v>
      </c>
      <c r="H473" s="90" t="n">
        <v>43000</v>
      </c>
      <c r="I473" s="27" t="n">
        <f aca="false">H473*$I$12</f>
        <v>5074</v>
      </c>
      <c r="J473" s="27" t="n">
        <f aca="false">I473+H473</f>
        <v>48074</v>
      </c>
      <c r="L473" s="37" t="n">
        <f aca="false">ROUND((K473*11.8%+K473),-2)</f>
        <v>0</v>
      </c>
    </row>
    <row r="474" s="15" customFormat="true" ht="20.1" hidden="false" customHeight="true" outlineLevel="0" collapsed="false">
      <c r="A474" s="23" t="s">
        <v>271</v>
      </c>
      <c r="B474" s="61"/>
      <c r="C474" s="68"/>
      <c r="D474" s="28" t="s">
        <v>328</v>
      </c>
      <c r="E474" s="23" t="s">
        <v>329</v>
      </c>
      <c r="F474" s="23"/>
      <c r="G474" s="28" t="n">
        <f aca="false">J474</f>
        <v>95030</v>
      </c>
      <c r="H474" s="90" t="n">
        <v>85000</v>
      </c>
      <c r="I474" s="27" t="n">
        <f aca="false">H474*$I$12</f>
        <v>10030</v>
      </c>
      <c r="J474" s="27" t="n">
        <f aca="false">I474+H474</f>
        <v>95030</v>
      </c>
      <c r="L474" s="37" t="n">
        <f aca="false">ROUND((K474*11.8%+K474),-2)</f>
        <v>0</v>
      </c>
    </row>
    <row r="475" s="15" customFormat="true" ht="20.1" hidden="false" customHeight="true" outlineLevel="0" collapsed="false">
      <c r="A475" s="23" t="s">
        <v>274</v>
      </c>
      <c r="B475" s="61"/>
      <c r="C475" s="68"/>
      <c r="D475" s="28" t="s">
        <v>330</v>
      </c>
      <c r="E475" s="23" t="s">
        <v>166</v>
      </c>
      <c r="F475" s="23"/>
      <c r="G475" s="28" t="n">
        <f aca="false">J475</f>
        <v>359996</v>
      </c>
      <c r="H475" s="90" t="n">
        <v>322000</v>
      </c>
      <c r="I475" s="27" t="n">
        <f aca="false">H475*$I$12</f>
        <v>37996</v>
      </c>
      <c r="J475" s="27" t="n">
        <f aca="false">I475+H475</f>
        <v>359996</v>
      </c>
      <c r="L475" s="37" t="n">
        <f aca="false">ROUND((K475*11.8%+K475),-2)</f>
        <v>0</v>
      </c>
    </row>
    <row r="476" s="15" customFormat="true" ht="20.1" hidden="false" customHeight="true" outlineLevel="0" collapsed="false">
      <c r="A476" s="23" t="s">
        <v>331</v>
      </c>
      <c r="B476" s="83"/>
      <c r="C476" s="83"/>
      <c r="D476" s="28" t="s">
        <v>332</v>
      </c>
      <c r="E476" s="23" t="s">
        <v>166</v>
      </c>
      <c r="F476" s="23"/>
      <c r="G476" s="28" t="n">
        <f aca="false">J476</f>
        <v>181116</v>
      </c>
      <c r="H476" s="90" t="n">
        <v>162000</v>
      </c>
      <c r="I476" s="27" t="n">
        <f aca="false">H476*$I$12</f>
        <v>19116</v>
      </c>
      <c r="J476" s="27" t="n">
        <f aca="false">I476+H476</f>
        <v>181116</v>
      </c>
      <c r="L476" s="37" t="n">
        <f aca="false">ROUND((K476*11.8%+K476),-2)</f>
        <v>0</v>
      </c>
    </row>
    <row r="477" s="15" customFormat="true" ht="20.1" hidden="false" customHeight="true" outlineLevel="0" collapsed="false">
      <c r="A477" s="23" t="s">
        <v>333</v>
      </c>
      <c r="B477" s="61"/>
      <c r="C477" s="68"/>
      <c r="D477" s="28" t="s">
        <v>334</v>
      </c>
      <c r="E477" s="23" t="s">
        <v>166</v>
      </c>
      <c r="F477" s="23"/>
      <c r="G477" s="28" t="n">
        <f aca="false">J477</f>
        <v>127452</v>
      </c>
      <c r="H477" s="90" t="n">
        <v>114000</v>
      </c>
      <c r="I477" s="27" t="n">
        <f aca="false">H477*$I$12</f>
        <v>13452</v>
      </c>
      <c r="J477" s="27" t="n">
        <f aca="false">I477+H477</f>
        <v>127452</v>
      </c>
      <c r="L477" s="37" t="n">
        <f aca="false">ROUND((K477*11.8%+K477),-2)</f>
        <v>0</v>
      </c>
    </row>
    <row r="478" s="15" customFormat="true" ht="20.1" hidden="false" customHeight="true" outlineLevel="0" collapsed="false">
      <c r="A478" s="11" t="n">
        <v>18</v>
      </c>
      <c r="B478" s="61"/>
      <c r="C478" s="68"/>
      <c r="D478" s="21" t="s">
        <v>335</v>
      </c>
      <c r="E478" s="21"/>
      <c r="F478" s="21"/>
      <c r="G478" s="28"/>
      <c r="H478" s="90"/>
      <c r="I478" s="27" t="n">
        <f aca="false">H478*$I$12</f>
        <v>0</v>
      </c>
      <c r="J478" s="27" t="n">
        <f aca="false">I478+H478</f>
        <v>0</v>
      </c>
      <c r="L478" s="37" t="n">
        <f aca="false">ROUND((K478*11.8%+K478),-2)</f>
        <v>0</v>
      </c>
    </row>
    <row r="479" s="15" customFormat="true" ht="20.1" hidden="false" customHeight="true" outlineLevel="0" collapsed="false">
      <c r="A479" s="23" t="s">
        <v>17</v>
      </c>
      <c r="B479" s="28"/>
      <c r="C479" s="28"/>
      <c r="D479" s="28" t="s">
        <v>336</v>
      </c>
      <c r="E479" s="23" t="s">
        <v>337</v>
      </c>
      <c r="F479" s="23"/>
      <c r="G479" s="28" t="n">
        <f aca="false">J479</f>
        <v>278382</v>
      </c>
      <c r="H479" s="90" t="n">
        <v>249000</v>
      </c>
      <c r="I479" s="27" t="n">
        <f aca="false">H479*$I$12</f>
        <v>29382</v>
      </c>
      <c r="J479" s="27" t="n">
        <f aca="false">I479+H479</f>
        <v>278382</v>
      </c>
      <c r="L479" s="37" t="n">
        <f aca="false">ROUND((K479*11.8%+K479),-2)</f>
        <v>0</v>
      </c>
    </row>
    <row r="480" s="15" customFormat="true" ht="20.1" hidden="false" customHeight="true" outlineLevel="0" collapsed="false">
      <c r="A480" s="23" t="s">
        <v>20</v>
      </c>
      <c r="B480" s="28"/>
      <c r="C480" s="28"/>
      <c r="D480" s="28" t="s">
        <v>338</v>
      </c>
      <c r="E480" s="23" t="s">
        <v>337</v>
      </c>
      <c r="F480" s="23"/>
      <c r="G480" s="28" t="n">
        <f aca="false">J480</f>
        <v>348816</v>
      </c>
      <c r="H480" s="90" t="n">
        <v>312000</v>
      </c>
      <c r="I480" s="27" t="n">
        <f aca="false">H480*$I$12</f>
        <v>36816</v>
      </c>
      <c r="J480" s="27" t="n">
        <f aca="false">I480+H480</f>
        <v>348816</v>
      </c>
      <c r="L480" s="37" t="n">
        <f aca="false">ROUND((K480*11.8%+K480),-2)</f>
        <v>0</v>
      </c>
    </row>
    <row r="481" s="15" customFormat="true" ht="20.1" hidden="false" customHeight="true" outlineLevel="0" collapsed="false">
      <c r="A481" s="23" t="s">
        <v>22</v>
      </c>
      <c r="B481" s="28"/>
      <c r="C481" s="28"/>
      <c r="D481" s="28" t="s">
        <v>339</v>
      </c>
      <c r="E481" s="23" t="s">
        <v>337</v>
      </c>
      <c r="F481" s="23"/>
      <c r="G481" s="28" t="n">
        <f aca="false">J481</f>
        <v>52546</v>
      </c>
      <c r="H481" s="90" t="n">
        <v>47000</v>
      </c>
      <c r="I481" s="27" t="n">
        <f aca="false">H481*$I$12</f>
        <v>5546</v>
      </c>
      <c r="J481" s="27" t="n">
        <f aca="false">I481+H481</f>
        <v>52546</v>
      </c>
      <c r="L481" s="37" t="n">
        <f aca="false">ROUND((K481*11.8%+K481),-2)</f>
        <v>0</v>
      </c>
    </row>
    <row r="482" s="15" customFormat="true" ht="20.1" hidden="false" customHeight="true" outlineLevel="0" collapsed="false">
      <c r="A482" s="23" t="s">
        <v>68</v>
      </c>
      <c r="B482" s="28"/>
      <c r="C482" s="28"/>
      <c r="D482" s="28" t="s">
        <v>340</v>
      </c>
      <c r="E482" s="23" t="s">
        <v>337</v>
      </c>
      <c r="F482" s="23"/>
      <c r="G482" s="28" t="n">
        <f aca="false">J482</f>
        <v>26832</v>
      </c>
      <c r="H482" s="90" t="n">
        <v>24000</v>
      </c>
      <c r="I482" s="27" t="n">
        <f aca="false">H482*$I$12</f>
        <v>2832</v>
      </c>
      <c r="J482" s="27" t="n">
        <f aca="false">I482+H482</f>
        <v>26832</v>
      </c>
      <c r="L482" s="37" t="n">
        <f aca="false">ROUND((K482*11.8%+K482),-2)</f>
        <v>0</v>
      </c>
    </row>
    <row r="483" s="15" customFormat="true" ht="20.1" hidden="false" customHeight="true" outlineLevel="0" collapsed="false">
      <c r="A483" s="23" t="s">
        <v>187</v>
      </c>
      <c r="B483" s="28"/>
      <c r="C483" s="28"/>
      <c r="D483" s="28" t="s">
        <v>341</v>
      </c>
      <c r="E483" s="23" t="s">
        <v>166</v>
      </c>
      <c r="F483" s="23"/>
      <c r="G483" s="28" t="n">
        <f aca="false">J483</f>
        <v>5590000</v>
      </c>
      <c r="H483" s="90" t="n">
        <v>5000000</v>
      </c>
      <c r="I483" s="27" t="n">
        <f aca="false">H483*$I$12</f>
        <v>590000</v>
      </c>
      <c r="J483" s="27" t="n">
        <f aca="false">I483+H483</f>
        <v>5590000</v>
      </c>
      <c r="L483" s="37" t="n">
        <f aca="false">ROUND((K483*11.8%+K483),-2)</f>
        <v>0</v>
      </c>
    </row>
    <row r="484" s="15" customFormat="true" ht="38.25" hidden="false" customHeight="true" outlineLevel="0" collapsed="false">
      <c r="A484" s="11" t="n">
        <v>19</v>
      </c>
      <c r="B484" s="83"/>
      <c r="C484" s="83"/>
      <c r="D484" s="21" t="s">
        <v>342</v>
      </c>
      <c r="E484" s="21"/>
      <c r="F484" s="21"/>
      <c r="G484" s="28"/>
      <c r="H484" s="90"/>
      <c r="I484" s="27" t="n">
        <f aca="false">H484*$I$12</f>
        <v>0</v>
      </c>
      <c r="J484" s="27" t="n">
        <f aca="false">I484+H484</f>
        <v>0</v>
      </c>
      <c r="L484" s="37" t="n">
        <f aca="false">ROUND((K484*11.8%+K484),-2)</f>
        <v>0</v>
      </c>
    </row>
    <row r="485" s="15" customFormat="true" ht="20.1" hidden="false" customHeight="true" outlineLevel="0" collapsed="false">
      <c r="A485" s="23" t="s">
        <v>17</v>
      </c>
      <c r="B485" s="23"/>
      <c r="C485" s="83"/>
      <c r="D485" s="83" t="s">
        <v>343</v>
      </c>
      <c r="E485" s="23" t="s">
        <v>166</v>
      </c>
      <c r="F485" s="23"/>
      <c r="G485" s="28" t="n">
        <f aca="false">H485*2</f>
        <v>7060000</v>
      </c>
      <c r="H485" s="90" t="n">
        <v>3530000</v>
      </c>
      <c r="I485" s="27" t="n">
        <f aca="false">H485*$I$12</f>
        <v>416540</v>
      </c>
      <c r="J485" s="27" t="n">
        <f aca="false">I485+H485</f>
        <v>3946540</v>
      </c>
      <c r="L485" s="37" t="n">
        <f aca="false">ROUND((K485*11.8%+K485),-2)</f>
        <v>0</v>
      </c>
    </row>
    <row r="486" s="15" customFormat="true" ht="20.1" hidden="false" customHeight="true" outlineLevel="0" collapsed="false">
      <c r="A486" s="23" t="s">
        <v>20</v>
      </c>
      <c r="B486" s="23"/>
      <c r="C486" s="83" t="s">
        <v>344</v>
      </c>
      <c r="D486" s="83"/>
      <c r="E486" s="23" t="s">
        <v>166</v>
      </c>
      <c r="F486" s="23"/>
      <c r="G486" s="28" t="n">
        <f aca="false">H486*2</f>
        <v>8722000</v>
      </c>
      <c r="H486" s="90" t="n">
        <v>4361000</v>
      </c>
      <c r="I486" s="27" t="n">
        <f aca="false">H486*$I$12</f>
        <v>514598</v>
      </c>
      <c r="J486" s="27" t="n">
        <f aca="false">I486+H486</f>
        <v>4875598</v>
      </c>
      <c r="L486" s="37" t="n">
        <f aca="false">ROUND((K486*11.8%+K486),-2)</f>
        <v>0</v>
      </c>
    </row>
    <row r="487" s="15" customFormat="true" ht="20.1" hidden="false" customHeight="true" outlineLevel="0" collapsed="false">
      <c r="A487" s="23" t="s">
        <v>22</v>
      </c>
      <c r="B487" s="23"/>
      <c r="C487" s="83"/>
      <c r="D487" s="28" t="s">
        <v>345</v>
      </c>
      <c r="E487" s="23" t="s">
        <v>166</v>
      </c>
      <c r="F487" s="23"/>
      <c r="G487" s="28" t="n">
        <f aca="false">H487*2</f>
        <v>9760000</v>
      </c>
      <c r="H487" s="90" t="n">
        <v>4880000</v>
      </c>
      <c r="I487" s="27" t="n">
        <f aca="false">H487*$I$12</f>
        <v>575840</v>
      </c>
      <c r="J487" s="27" t="n">
        <f aca="false">I487+H487</f>
        <v>5455840</v>
      </c>
      <c r="L487" s="37" t="n">
        <f aca="false">ROUND((K487*11.8%+K487),-2)</f>
        <v>0</v>
      </c>
    </row>
    <row r="488" s="15" customFormat="true" ht="20.1" hidden="false" customHeight="true" outlineLevel="0" collapsed="false">
      <c r="A488" s="23" t="s">
        <v>68</v>
      </c>
      <c r="B488" s="23"/>
      <c r="C488" s="83" t="s">
        <v>346</v>
      </c>
      <c r="D488" s="83"/>
      <c r="E488" s="23" t="s">
        <v>166</v>
      </c>
      <c r="F488" s="23"/>
      <c r="G488" s="28" t="n">
        <f aca="false">H488*2</f>
        <v>13498000</v>
      </c>
      <c r="H488" s="90" t="n">
        <v>6749000</v>
      </c>
      <c r="I488" s="27" t="n">
        <f aca="false">H488*$I$12</f>
        <v>796382</v>
      </c>
      <c r="J488" s="27" t="n">
        <f aca="false">I488+H488</f>
        <v>7545382</v>
      </c>
      <c r="L488" s="37" t="n">
        <f aca="false">ROUND((K488*11.8%+K488),-2)</f>
        <v>0</v>
      </c>
    </row>
    <row r="489" s="15" customFormat="true" ht="20.1" hidden="false" customHeight="true" outlineLevel="0" collapsed="false">
      <c r="A489" s="23" t="s">
        <v>172</v>
      </c>
      <c r="B489" s="23"/>
      <c r="C489" s="83" t="s">
        <v>347</v>
      </c>
      <c r="D489" s="83"/>
      <c r="E489" s="23" t="s">
        <v>166</v>
      </c>
      <c r="F489" s="23"/>
      <c r="G489" s="28" t="n">
        <f aca="false">H489*2</f>
        <v>5814000</v>
      </c>
      <c r="H489" s="90" t="n">
        <v>2907000</v>
      </c>
      <c r="I489" s="27" t="n">
        <f aca="false">H489*$I$12</f>
        <v>343026</v>
      </c>
      <c r="J489" s="27" t="n">
        <f aca="false">I489+H489</f>
        <v>3250026</v>
      </c>
      <c r="L489" s="37" t="n">
        <f aca="false">ROUND((K489*11.8%+K489),-2)</f>
        <v>0</v>
      </c>
    </row>
    <row r="490" s="15" customFormat="true" ht="20.1" hidden="false" customHeight="true" outlineLevel="0" collapsed="false">
      <c r="A490" s="23" t="s">
        <v>187</v>
      </c>
      <c r="B490" s="23"/>
      <c r="C490" s="83"/>
      <c r="D490" s="28" t="s">
        <v>348</v>
      </c>
      <c r="E490" s="23" t="s">
        <v>166</v>
      </c>
      <c r="F490" s="23"/>
      <c r="G490" s="28" t="n">
        <f aca="false">H490*2</f>
        <v>10000000</v>
      </c>
      <c r="H490" s="90" t="n">
        <v>5000000</v>
      </c>
      <c r="I490" s="27" t="n">
        <f aca="false">H490*$I$12</f>
        <v>590000</v>
      </c>
      <c r="J490" s="27" t="n">
        <f aca="false">I490+H490</f>
        <v>5590000</v>
      </c>
      <c r="L490" s="37" t="n">
        <f aca="false">ROUND((K490*11.8%+K490),-2)</f>
        <v>0</v>
      </c>
    </row>
    <row r="491" s="15" customFormat="true" ht="20.1" hidden="false" customHeight="true" outlineLevel="0" collapsed="false">
      <c r="A491" s="23" t="s">
        <v>190</v>
      </c>
      <c r="B491" s="23"/>
      <c r="C491" s="83" t="s">
        <v>349</v>
      </c>
      <c r="D491" s="83"/>
      <c r="E491" s="83"/>
      <c r="F491" s="83"/>
      <c r="G491" s="28"/>
      <c r="H491" s="90"/>
      <c r="I491" s="27" t="n">
        <f aca="false">H491*$I$12</f>
        <v>0</v>
      </c>
      <c r="J491" s="27" t="n">
        <f aca="false">I491+H491</f>
        <v>0</v>
      </c>
      <c r="L491" s="37" t="n">
        <f aca="false">ROUND((K491*11.8%+K491),-2)</f>
        <v>0</v>
      </c>
    </row>
    <row r="492" s="15" customFormat="true" ht="20.1" hidden="false" customHeight="true" outlineLevel="0" collapsed="false">
      <c r="A492" s="11" t="n">
        <v>20</v>
      </c>
      <c r="B492" s="11"/>
      <c r="C492" s="21" t="s">
        <v>350</v>
      </c>
      <c r="D492" s="21"/>
      <c r="E492" s="21"/>
      <c r="F492" s="21"/>
      <c r="G492" s="28"/>
      <c r="H492" s="90"/>
      <c r="I492" s="27" t="n">
        <f aca="false">H492*$I$12</f>
        <v>0</v>
      </c>
      <c r="J492" s="27" t="n">
        <f aca="false">I492+H492</f>
        <v>0</v>
      </c>
      <c r="L492" s="37" t="n">
        <f aca="false">ROUND((K492*11.8%+K492),-2)</f>
        <v>0</v>
      </c>
    </row>
    <row r="493" s="15" customFormat="true" ht="20.1" hidden="false" customHeight="true" outlineLevel="0" collapsed="false">
      <c r="A493" s="23" t="s">
        <v>351</v>
      </c>
      <c r="B493" s="23"/>
      <c r="C493" s="83" t="s">
        <v>352</v>
      </c>
      <c r="D493" s="83"/>
      <c r="E493" s="83"/>
      <c r="F493" s="83"/>
      <c r="G493" s="28"/>
      <c r="H493" s="90"/>
      <c r="I493" s="27" t="n">
        <f aca="false">H493*$I$12</f>
        <v>0</v>
      </c>
      <c r="J493" s="27" t="n">
        <f aca="false">I493+H493</f>
        <v>0</v>
      </c>
      <c r="L493" s="37" t="n">
        <f aca="false">ROUND((K493*11.8%+K493),-2)</f>
        <v>0</v>
      </c>
    </row>
    <row r="494" s="15" customFormat="true" ht="20.1" hidden="false" customHeight="true" outlineLevel="0" collapsed="false">
      <c r="A494" s="23" t="s">
        <v>17</v>
      </c>
      <c r="B494" s="23"/>
      <c r="C494" s="83" t="s">
        <v>353</v>
      </c>
      <c r="D494" s="83"/>
      <c r="E494" s="23" t="s">
        <v>166</v>
      </c>
      <c r="F494" s="23"/>
      <c r="G494" s="28" t="n">
        <f aca="false">J494</f>
        <v>1744080</v>
      </c>
      <c r="H494" s="90" t="n">
        <v>1560000</v>
      </c>
      <c r="I494" s="27" t="n">
        <f aca="false">H494*$I$12</f>
        <v>184080</v>
      </c>
      <c r="J494" s="27" t="n">
        <f aca="false">I494+H494</f>
        <v>1744080</v>
      </c>
      <c r="L494" s="37" t="n">
        <f aca="false">ROUND((K494*11.8%+K494),-2)</f>
        <v>0</v>
      </c>
    </row>
    <row r="495" s="15" customFormat="true" ht="20.1" hidden="false" customHeight="true" outlineLevel="0" collapsed="false">
      <c r="A495" s="23" t="s">
        <v>20</v>
      </c>
      <c r="B495" s="23"/>
      <c r="C495" s="83"/>
      <c r="D495" s="28" t="s">
        <v>354</v>
      </c>
      <c r="E495" s="23" t="s">
        <v>166</v>
      </c>
      <c r="F495" s="23"/>
      <c r="G495" s="28" t="n">
        <f aca="false">J495</f>
        <v>1744080</v>
      </c>
      <c r="H495" s="90" t="n">
        <v>1560000</v>
      </c>
      <c r="I495" s="27" t="n">
        <f aca="false">H495*$I$12</f>
        <v>184080</v>
      </c>
      <c r="J495" s="27" t="n">
        <f aca="false">I495+H495</f>
        <v>1744080</v>
      </c>
      <c r="L495" s="37" t="n">
        <f aca="false">ROUND((K495*11.8%+K495),-2)</f>
        <v>0</v>
      </c>
    </row>
    <row r="496" s="15" customFormat="true" ht="20.1" hidden="false" customHeight="true" outlineLevel="0" collapsed="false">
      <c r="A496" s="23" t="s">
        <v>22</v>
      </c>
      <c r="B496" s="23"/>
      <c r="C496" s="83" t="s">
        <v>355</v>
      </c>
      <c r="D496" s="83"/>
      <c r="E496" s="23" t="s">
        <v>166</v>
      </c>
      <c r="F496" s="23"/>
      <c r="G496" s="28" t="n">
        <f aca="false">J496</f>
        <v>933530</v>
      </c>
      <c r="H496" s="90" t="n">
        <v>835000</v>
      </c>
      <c r="I496" s="27" t="n">
        <f aca="false">H496*$I$12</f>
        <v>98530</v>
      </c>
      <c r="J496" s="27" t="n">
        <f aca="false">I496+H496</f>
        <v>933530</v>
      </c>
      <c r="L496" s="37" t="n">
        <f aca="false">ROUND((K496*11.8%+K496),-2)</f>
        <v>0</v>
      </c>
    </row>
    <row r="497" s="15" customFormat="true" ht="20.1" hidden="false" customHeight="true" outlineLevel="0" collapsed="false">
      <c r="A497" s="23" t="s">
        <v>356</v>
      </c>
      <c r="B497" s="23"/>
      <c r="C497" s="83" t="s">
        <v>357</v>
      </c>
      <c r="D497" s="83"/>
      <c r="E497" s="83"/>
      <c r="F497" s="83"/>
      <c r="G497" s="28"/>
      <c r="H497" s="90"/>
      <c r="I497" s="27" t="n">
        <f aca="false">H497*$I$12</f>
        <v>0</v>
      </c>
      <c r="J497" s="27" t="n">
        <f aca="false">I497+H497</f>
        <v>0</v>
      </c>
      <c r="L497" s="37" t="n">
        <f aca="false">ROUND((K497*11.8%+K497),-2)</f>
        <v>0</v>
      </c>
    </row>
    <row r="498" s="15" customFormat="true" ht="20.1" hidden="false" customHeight="true" outlineLevel="0" collapsed="false">
      <c r="A498" s="23" t="s">
        <v>17</v>
      </c>
      <c r="B498" s="23"/>
      <c r="C498" s="83" t="s">
        <v>353</v>
      </c>
      <c r="D498" s="83"/>
      <c r="E498" s="23" t="s">
        <v>166</v>
      </c>
      <c r="F498" s="23"/>
      <c r="G498" s="28" t="n">
        <f aca="false">J498</f>
        <v>580242</v>
      </c>
      <c r="H498" s="90" t="n">
        <v>519000</v>
      </c>
      <c r="I498" s="27" t="n">
        <f aca="false">H498*$I$12</f>
        <v>61242</v>
      </c>
      <c r="J498" s="27" t="n">
        <f aca="false">I498+H498</f>
        <v>580242</v>
      </c>
      <c r="L498" s="37" t="n">
        <f aca="false">ROUND((K498*11.8%+K498),-2)</f>
        <v>0</v>
      </c>
    </row>
    <row r="499" s="15" customFormat="true" ht="20.1" hidden="false" customHeight="true" outlineLevel="0" collapsed="false">
      <c r="A499" s="23" t="s">
        <v>20</v>
      </c>
      <c r="B499" s="23"/>
      <c r="C499" s="83" t="s">
        <v>354</v>
      </c>
      <c r="D499" s="83"/>
      <c r="E499" s="23" t="s">
        <v>166</v>
      </c>
      <c r="F499" s="23"/>
      <c r="G499" s="28" t="n">
        <f aca="false">J499</f>
        <v>463970</v>
      </c>
      <c r="H499" s="90" t="n">
        <v>415000</v>
      </c>
      <c r="I499" s="27" t="n">
        <f aca="false">H499*$I$12</f>
        <v>48970</v>
      </c>
      <c r="J499" s="27" t="n">
        <f aca="false">I499+H499</f>
        <v>463970</v>
      </c>
      <c r="L499" s="37" t="n">
        <f aca="false">ROUND((K499*11.8%+K499),-2)</f>
        <v>0</v>
      </c>
    </row>
    <row r="500" s="15" customFormat="true" ht="20.1" hidden="false" customHeight="true" outlineLevel="0" collapsed="false">
      <c r="A500" s="23" t="s">
        <v>22</v>
      </c>
      <c r="B500" s="23"/>
      <c r="C500" s="83" t="s">
        <v>355</v>
      </c>
      <c r="D500" s="83"/>
      <c r="E500" s="23" t="s">
        <v>166</v>
      </c>
      <c r="F500" s="23"/>
      <c r="G500" s="28" t="n">
        <f aca="false">J500</f>
        <v>116272</v>
      </c>
      <c r="H500" s="90" t="n">
        <v>104000</v>
      </c>
      <c r="I500" s="27" t="n">
        <f aca="false">H500*$I$12</f>
        <v>12272</v>
      </c>
      <c r="J500" s="27" t="n">
        <f aca="false">I500+H500</f>
        <v>116272</v>
      </c>
      <c r="L500" s="37" t="n">
        <f aca="false">ROUND((K500*11.8%+K500),-2)</f>
        <v>0</v>
      </c>
    </row>
    <row r="501" s="15" customFormat="true" ht="20.1" hidden="false" customHeight="true" outlineLevel="0" collapsed="false">
      <c r="A501" s="23" t="s">
        <v>358</v>
      </c>
      <c r="B501" s="23"/>
      <c r="C501" s="83" t="s">
        <v>359</v>
      </c>
      <c r="D501" s="83"/>
      <c r="E501" s="83"/>
      <c r="F501" s="83"/>
      <c r="G501" s="83"/>
      <c r="H501" s="54"/>
      <c r="I501" s="27" t="n">
        <f aca="false">H501*$I$12</f>
        <v>0</v>
      </c>
      <c r="J501" s="27" t="n">
        <f aca="false">I501+H501</f>
        <v>0</v>
      </c>
      <c r="L501" s="37" t="n">
        <f aca="false">ROUND((K501*11.8%+K501),-2)</f>
        <v>0</v>
      </c>
    </row>
    <row r="502" s="15" customFormat="true" ht="40.5" hidden="false" customHeight="true" outlineLevel="0" collapsed="false">
      <c r="A502" s="23" t="s">
        <v>360</v>
      </c>
      <c r="B502" s="23"/>
      <c r="C502" s="83" t="s">
        <v>361</v>
      </c>
      <c r="D502" s="83"/>
      <c r="E502" s="83"/>
      <c r="F502" s="83"/>
      <c r="G502" s="83"/>
      <c r="H502" s="54"/>
      <c r="I502" s="27" t="n">
        <f aca="false">H502*$I$12</f>
        <v>0</v>
      </c>
      <c r="J502" s="27" t="n">
        <f aca="false">I502+H502</f>
        <v>0</v>
      </c>
      <c r="L502" s="37" t="n">
        <f aca="false">ROUND((K502*11.8%+K502),-2)</f>
        <v>0</v>
      </c>
    </row>
    <row r="503" s="15" customFormat="true" ht="35.25" hidden="false" customHeight="true" outlineLevel="0" collapsed="false">
      <c r="A503" s="55" t="s">
        <v>362</v>
      </c>
      <c r="B503" s="55"/>
      <c r="C503" s="55"/>
      <c r="D503" s="55"/>
      <c r="E503" s="55"/>
      <c r="F503" s="55"/>
      <c r="G503" s="55"/>
      <c r="H503" s="96"/>
      <c r="I503" s="27" t="n">
        <f aca="false">H503*$I$12</f>
        <v>0</v>
      </c>
      <c r="J503" s="27" t="n">
        <f aca="false">I503+H503</f>
        <v>0</v>
      </c>
      <c r="L503" s="37" t="n">
        <f aca="false">ROUND((K503*11.8%+K503),-2)</f>
        <v>0</v>
      </c>
    </row>
    <row r="504" s="15" customFormat="true" ht="42" hidden="false" customHeight="true" outlineLevel="0" collapsed="false">
      <c r="A504" s="11" t="s">
        <v>162</v>
      </c>
      <c r="B504" s="11"/>
      <c r="C504" s="61" t="s">
        <v>7</v>
      </c>
      <c r="D504" s="11" t="s">
        <v>7</v>
      </c>
      <c r="E504" s="11" t="s">
        <v>8</v>
      </c>
      <c r="F504" s="11"/>
      <c r="G504" s="11" t="s">
        <v>9</v>
      </c>
      <c r="H504" s="11"/>
      <c r="I504" s="27" t="n">
        <f aca="false">H504*$I$12</f>
        <v>0</v>
      </c>
      <c r="J504" s="27" t="n">
        <f aca="false">I504+H504</f>
        <v>0</v>
      </c>
      <c r="L504" s="37" t="n">
        <f aca="false">ROUND((K504*11.8%+K504),-2)</f>
        <v>0</v>
      </c>
    </row>
    <row r="505" s="15" customFormat="true" ht="49.5" hidden="false" customHeight="true" outlineLevel="0" collapsed="false">
      <c r="A505" s="23" t="n">
        <v>1</v>
      </c>
      <c r="B505" s="28"/>
      <c r="C505" s="28"/>
      <c r="D505" s="67" t="s">
        <v>363</v>
      </c>
      <c r="E505" s="69" t="s">
        <v>19</v>
      </c>
      <c r="F505" s="69"/>
      <c r="G505" s="28" t="n">
        <f aca="false">J505</f>
        <v>1973270</v>
      </c>
      <c r="H505" s="60" t="n">
        <v>1765000</v>
      </c>
      <c r="I505" s="27" t="n">
        <f aca="false">H505*$I$12</f>
        <v>208270</v>
      </c>
      <c r="J505" s="27" t="n">
        <f aca="false">I505+H505</f>
        <v>1973270</v>
      </c>
      <c r="L505" s="37" t="n">
        <f aca="false">ROUND((K505*11.8%+K505),-2)</f>
        <v>0</v>
      </c>
    </row>
    <row r="506" s="15" customFormat="true" ht="61.5" hidden="false" customHeight="true" outlineLevel="0" collapsed="false">
      <c r="A506" s="23" t="n">
        <v>2</v>
      </c>
      <c r="B506" s="28"/>
      <c r="C506" s="28"/>
      <c r="D506" s="67" t="s">
        <v>364</v>
      </c>
      <c r="E506" s="69" t="s">
        <v>19</v>
      </c>
      <c r="F506" s="69"/>
      <c r="G506" s="28" t="n">
        <f aca="false">J506</f>
        <v>2216994</v>
      </c>
      <c r="H506" s="60" t="n">
        <v>1983000</v>
      </c>
      <c r="I506" s="27" t="n">
        <f aca="false">H506*$I$12</f>
        <v>233994</v>
      </c>
      <c r="J506" s="27" t="n">
        <f aca="false">I506+H506</f>
        <v>2216994</v>
      </c>
      <c r="L506" s="37" t="n">
        <f aca="false">ROUND((K506*11.8%+K506),-2)</f>
        <v>0</v>
      </c>
    </row>
    <row r="507" s="15" customFormat="true" ht="33" hidden="false" customHeight="true" outlineLevel="0" collapsed="false">
      <c r="A507" s="23" t="n">
        <v>3</v>
      </c>
      <c r="B507" s="28"/>
      <c r="C507" s="28"/>
      <c r="D507" s="67" t="s">
        <v>365</v>
      </c>
      <c r="E507" s="46"/>
      <c r="F507" s="69" t="s">
        <v>19</v>
      </c>
      <c r="G507" s="28" t="n">
        <f aca="false">J507</f>
        <v>1056510</v>
      </c>
      <c r="H507" s="60" t="n">
        <v>945000</v>
      </c>
      <c r="I507" s="27" t="n">
        <f aca="false">H507*$I$12</f>
        <v>111510</v>
      </c>
      <c r="J507" s="27" t="n">
        <f aca="false">I507+H507</f>
        <v>1056510</v>
      </c>
      <c r="L507" s="37" t="n">
        <f aca="false">ROUND((K507*11.8%+K507),-2)</f>
        <v>0</v>
      </c>
    </row>
    <row r="508" s="15" customFormat="true" ht="33" hidden="false" customHeight="true" outlineLevel="0" collapsed="false">
      <c r="A508" s="23" t="n">
        <v>4</v>
      </c>
      <c r="B508" s="28"/>
      <c r="C508" s="28"/>
      <c r="D508" s="67" t="s">
        <v>366</v>
      </c>
      <c r="E508" s="46"/>
      <c r="F508" s="69" t="s">
        <v>19</v>
      </c>
      <c r="G508" s="28" t="n">
        <f aca="false">J508</f>
        <v>447200</v>
      </c>
      <c r="H508" s="60" t="n">
        <v>400000</v>
      </c>
      <c r="I508" s="27" t="n">
        <f aca="false">H508*$I$12</f>
        <v>47200</v>
      </c>
      <c r="J508" s="27" t="n">
        <f aca="false">I508+H508</f>
        <v>447200</v>
      </c>
      <c r="L508" s="37" t="n">
        <f aca="false">ROUND((K508*11.8%+K508),-2)</f>
        <v>0</v>
      </c>
    </row>
    <row r="509" s="15" customFormat="true" ht="33" hidden="false" customHeight="true" outlineLevel="0" collapsed="false">
      <c r="A509" s="23" t="n">
        <v>5</v>
      </c>
      <c r="B509" s="28"/>
      <c r="C509" s="28"/>
      <c r="D509" s="67" t="s">
        <v>367</v>
      </c>
      <c r="E509" s="69" t="s">
        <v>19</v>
      </c>
      <c r="F509" s="69"/>
      <c r="G509" s="28" t="n">
        <f aca="false">J509</f>
        <v>1677000</v>
      </c>
      <c r="H509" s="60" t="n">
        <v>1500000</v>
      </c>
      <c r="I509" s="27" t="n">
        <f aca="false">H509*$I$12</f>
        <v>177000</v>
      </c>
      <c r="J509" s="27" t="n">
        <f aca="false">I509+H509</f>
        <v>1677000</v>
      </c>
      <c r="L509" s="37" t="n">
        <f aca="false">ROUND((K509*11.8%+K509),-2)</f>
        <v>0</v>
      </c>
    </row>
    <row r="510" s="15" customFormat="true" ht="39.75" hidden="false" customHeight="true" outlineLevel="0" collapsed="false">
      <c r="A510" s="23" t="n">
        <v>6</v>
      </c>
      <c r="B510" s="28"/>
      <c r="C510" s="28"/>
      <c r="D510" s="67" t="s">
        <v>368</v>
      </c>
      <c r="E510" s="69" t="s">
        <v>19</v>
      </c>
      <c r="F510" s="69"/>
      <c r="G510" s="28" t="n">
        <v>55000</v>
      </c>
      <c r="H510" s="60" t="n">
        <v>20000</v>
      </c>
      <c r="I510" s="27" t="n">
        <f aca="false">H510*$I$12</f>
        <v>2360</v>
      </c>
      <c r="J510" s="27" t="n">
        <f aca="false">I510+H510</f>
        <v>22360</v>
      </c>
      <c r="L510" s="37" t="n">
        <f aca="false">ROUND((K510*11.8%+K510),-2)</f>
        <v>0</v>
      </c>
    </row>
    <row r="511" s="15" customFormat="true" ht="15" hidden="false" customHeight="true" outlineLevel="0" collapsed="false">
      <c r="A511" s="97"/>
      <c r="B511" s="98"/>
      <c r="C511" s="98"/>
      <c r="D511" s="46"/>
      <c r="E511" s="99"/>
      <c r="F511" s="99"/>
      <c r="G511" s="46"/>
      <c r="H511" s="100"/>
      <c r="I511" s="100"/>
      <c r="J511" s="100"/>
      <c r="L511" s="37" t="n">
        <f aca="false">ROUND((K511*11.8%+K511),-2)</f>
        <v>0</v>
      </c>
    </row>
    <row r="512" customFormat="false" ht="18" hidden="true" customHeight="true" outlineLevel="0" collapsed="false">
      <c r="A512" s="1" t="n">
        <v>1</v>
      </c>
      <c r="D512" s="1" t="s">
        <v>369</v>
      </c>
    </row>
    <row r="513" customFormat="false" ht="18" hidden="true" customHeight="true" outlineLevel="0" collapsed="false">
      <c r="A513" s="1" t="n">
        <v>2</v>
      </c>
      <c r="D513" s="1" t="s">
        <v>370</v>
      </c>
    </row>
    <row r="514" customFormat="false" ht="18" hidden="true" customHeight="true" outlineLevel="0" collapsed="false">
      <c r="A514" s="1" t="n">
        <v>3</v>
      </c>
      <c r="D514" s="1" t="s">
        <v>371</v>
      </c>
    </row>
    <row r="515" customFormat="false" ht="18" hidden="true" customHeight="true" outlineLevel="0" collapsed="false">
      <c r="A515" s="1" t="n">
        <v>4</v>
      </c>
      <c r="D515" s="1" t="s">
        <v>372</v>
      </c>
    </row>
    <row r="516" customFormat="false" ht="18" hidden="true" customHeight="true" outlineLevel="0" collapsed="false">
      <c r="A516" s="1" t="n">
        <v>5</v>
      </c>
      <c r="D516" s="1" t="s">
        <v>373</v>
      </c>
    </row>
    <row r="517" customFormat="false" ht="18" hidden="true" customHeight="true" outlineLevel="0" collapsed="false">
      <c r="A517" s="1" t="n">
        <v>6</v>
      </c>
      <c r="D517" s="1" t="s">
        <v>374</v>
      </c>
    </row>
    <row r="518" customFormat="false" ht="18" hidden="true" customHeight="true" outlineLevel="0" collapsed="false">
      <c r="A518" s="1" t="n">
        <v>7</v>
      </c>
      <c r="D518" s="1" t="s">
        <v>375</v>
      </c>
    </row>
    <row r="519" customFormat="false" ht="18" hidden="true" customHeight="true" outlineLevel="0" collapsed="false">
      <c r="A519" s="1" t="n">
        <v>8</v>
      </c>
      <c r="D519" s="1" t="s">
        <v>376</v>
      </c>
    </row>
    <row r="520" customFormat="false" ht="18" hidden="true" customHeight="true" outlineLevel="0" collapsed="false">
      <c r="A520" s="1" t="n">
        <v>9</v>
      </c>
      <c r="D520" s="1" t="s">
        <v>377</v>
      </c>
    </row>
    <row r="521" customFormat="false" ht="18" hidden="true" customHeight="true" outlineLevel="0" collapsed="false">
      <c r="A521" s="1" t="n">
        <v>10</v>
      </c>
      <c r="D521" s="1" t="s">
        <v>378</v>
      </c>
    </row>
    <row r="522" customFormat="false" ht="18" hidden="true" customHeight="true" outlineLevel="0" collapsed="false">
      <c r="A522" s="1" t="n">
        <v>11</v>
      </c>
      <c r="D522" s="1" t="s">
        <v>379</v>
      </c>
    </row>
    <row r="523" customFormat="false" ht="18" hidden="true" customHeight="true" outlineLevel="0" collapsed="false">
      <c r="A523" s="1" t="n">
        <v>12</v>
      </c>
      <c r="D523" s="1" t="s">
        <v>380</v>
      </c>
    </row>
    <row r="524" customFormat="false" ht="18" hidden="true" customHeight="true" outlineLevel="0" collapsed="false"/>
    <row r="525" customFormat="false" ht="18" hidden="true" customHeight="true" outlineLevel="0" collapsed="false"/>
    <row r="526" customFormat="false" ht="18" hidden="true" customHeight="true" outlineLevel="0" collapsed="false"/>
    <row r="527" customFormat="false" ht="18" hidden="true" customHeight="true" outlineLevel="0" collapsed="false"/>
    <row r="528" customFormat="false" ht="18" hidden="true" customHeight="true" outlineLevel="0" collapsed="false"/>
    <row r="529" customFormat="false" ht="18" hidden="true" customHeight="true" outlineLevel="0" collapsed="false"/>
    <row r="530" customFormat="false" ht="18" hidden="true" customHeight="true" outlineLevel="0" collapsed="false"/>
    <row r="531" customFormat="false" ht="18" hidden="true" customHeight="true" outlineLevel="0" collapsed="false"/>
    <row r="532" customFormat="false" ht="18" hidden="true" customHeight="true" outlineLevel="0" collapsed="false"/>
    <row r="533" customFormat="false" ht="18" hidden="true" customHeight="true" outlineLevel="0" collapsed="false"/>
    <row r="534" customFormat="false" ht="18" hidden="true" customHeight="true" outlineLevel="0" collapsed="false"/>
    <row r="535" customFormat="false" ht="18" hidden="true" customHeight="true" outlineLevel="0" collapsed="false"/>
    <row r="536" customFormat="false" ht="18" hidden="true" customHeight="true" outlineLevel="0" collapsed="false"/>
  </sheetData>
  <autoFilter ref="A1:J523"/>
  <mergeCells count="710">
    <mergeCell ref="A1:G1"/>
    <mergeCell ref="A2:G2"/>
    <mergeCell ref="A3:G3"/>
    <mergeCell ref="A4:G4"/>
    <mergeCell ref="A5:G5"/>
    <mergeCell ref="A6:D6"/>
    <mergeCell ref="A8:A9"/>
    <mergeCell ref="D8:D9"/>
    <mergeCell ref="E8:F9"/>
    <mergeCell ref="G8:G9"/>
    <mergeCell ref="H8:H9"/>
    <mergeCell ref="I8:I9"/>
    <mergeCell ref="J8:J9"/>
    <mergeCell ref="A10:B10"/>
    <mergeCell ref="A11:B11"/>
    <mergeCell ref="D11:G11"/>
    <mergeCell ref="A12:B12"/>
    <mergeCell ref="A13:B13"/>
    <mergeCell ref="E13:F13"/>
    <mergeCell ref="A14:B14"/>
    <mergeCell ref="E14:F14"/>
    <mergeCell ref="A15:B15"/>
    <mergeCell ref="E15:F15"/>
    <mergeCell ref="A16:B16"/>
    <mergeCell ref="C16:G16"/>
    <mergeCell ref="A17:B17"/>
    <mergeCell ref="E17:F17"/>
    <mergeCell ref="A18:B18"/>
    <mergeCell ref="E18:F18"/>
    <mergeCell ref="A19:B19"/>
    <mergeCell ref="E19:F19"/>
    <mergeCell ref="A20:B20"/>
    <mergeCell ref="C20:G20"/>
    <mergeCell ref="A21:B21"/>
    <mergeCell ref="E21:F21"/>
    <mergeCell ref="A22:B22"/>
    <mergeCell ref="E22:F22"/>
    <mergeCell ref="A23:B23"/>
    <mergeCell ref="E23:F23"/>
    <mergeCell ref="A24:G24"/>
    <mergeCell ref="A25:G25"/>
    <mergeCell ref="A26:G26"/>
    <mergeCell ref="A27:G27"/>
    <mergeCell ref="A28:B28"/>
    <mergeCell ref="D28:G28"/>
    <mergeCell ref="A29:B29"/>
    <mergeCell ref="D29:G29"/>
    <mergeCell ref="A30:B30"/>
    <mergeCell ref="E30:F30"/>
    <mergeCell ref="A31:B31"/>
    <mergeCell ref="E31:F31"/>
    <mergeCell ref="A32:B32"/>
    <mergeCell ref="E32:F32"/>
    <mergeCell ref="A33:B33"/>
    <mergeCell ref="C33:G33"/>
    <mergeCell ref="A34:B34"/>
    <mergeCell ref="E34:F34"/>
    <mergeCell ref="A35:B35"/>
    <mergeCell ref="E35:F35"/>
    <mergeCell ref="A36:B36"/>
    <mergeCell ref="E36:F36"/>
    <mergeCell ref="A38:G38"/>
    <mergeCell ref="A39:G39"/>
    <mergeCell ref="A40:G40"/>
    <mergeCell ref="A41:G41"/>
    <mergeCell ref="A42:G42"/>
    <mergeCell ref="A43:B43"/>
    <mergeCell ref="C43:G43"/>
    <mergeCell ref="A44:B44"/>
    <mergeCell ref="C44:G44"/>
    <mergeCell ref="A45:B45"/>
    <mergeCell ref="E45:F45"/>
    <mergeCell ref="A46:B46"/>
    <mergeCell ref="E46:F46"/>
    <mergeCell ref="A47:B47"/>
    <mergeCell ref="E47:F47"/>
    <mergeCell ref="A48:B48"/>
    <mergeCell ref="C48:G48"/>
    <mergeCell ref="A49:B49"/>
    <mergeCell ref="E49:F49"/>
    <mergeCell ref="A50:B50"/>
    <mergeCell ref="E50:F50"/>
    <mergeCell ref="A51:B51"/>
    <mergeCell ref="E51:F51"/>
    <mergeCell ref="A52:G52"/>
    <mergeCell ref="A53:G53"/>
    <mergeCell ref="A54:G54"/>
    <mergeCell ref="A55:G55"/>
    <mergeCell ref="A56:G56"/>
    <mergeCell ref="A57:B57"/>
    <mergeCell ref="C57:G57"/>
    <mergeCell ref="A58:B58"/>
    <mergeCell ref="C58:G58"/>
    <mergeCell ref="A59:B59"/>
    <mergeCell ref="E59:F59"/>
    <mergeCell ref="A60:B60"/>
    <mergeCell ref="E60:F60"/>
    <mergeCell ref="A61:B61"/>
    <mergeCell ref="E61:F61"/>
    <mergeCell ref="A62:B62"/>
    <mergeCell ref="C62:G62"/>
    <mergeCell ref="A63:B63"/>
    <mergeCell ref="E63:F63"/>
    <mergeCell ref="A64:B64"/>
    <mergeCell ref="E64:F64"/>
    <mergeCell ref="A65:B65"/>
    <mergeCell ref="E65:F65"/>
    <mergeCell ref="A66:G66"/>
    <mergeCell ref="A67:G67"/>
    <mergeCell ref="A68:G68"/>
    <mergeCell ref="A69:G69"/>
    <mergeCell ref="A70:G70"/>
    <mergeCell ref="A71:B71"/>
    <mergeCell ref="C71:G71"/>
    <mergeCell ref="A72:B72"/>
    <mergeCell ref="D72:G72"/>
    <mergeCell ref="A73:B73"/>
    <mergeCell ref="A74:B74"/>
    <mergeCell ref="A75:B75"/>
    <mergeCell ref="D76:G76"/>
    <mergeCell ref="A77:B77"/>
    <mergeCell ref="E77:F77"/>
    <mergeCell ref="A78:B78"/>
    <mergeCell ref="E78:F78"/>
    <mergeCell ref="A79:B79"/>
    <mergeCell ref="E79:F79"/>
    <mergeCell ref="A80:G80"/>
    <mergeCell ref="A81:G81"/>
    <mergeCell ref="A82:G82"/>
    <mergeCell ref="A83:G83"/>
    <mergeCell ref="A84:C84"/>
    <mergeCell ref="D84:G84"/>
    <mergeCell ref="A85:C85"/>
    <mergeCell ref="D85:G85"/>
    <mergeCell ref="A86:C86"/>
    <mergeCell ref="E86:F86"/>
    <mergeCell ref="A87:C87"/>
    <mergeCell ref="E87:F87"/>
    <mergeCell ref="A88:C88"/>
    <mergeCell ref="E88:F88"/>
    <mergeCell ref="A89:C89"/>
    <mergeCell ref="D89:G89"/>
    <mergeCell ref="A90:C90"/>
    <mergeCell ref="E90:F90"/>
    <mergeCell ref="A91:C91"/>
    <mergeCell ref="E91:F91"/>
    <mergeCell ref="A92:C92"/>
    <mergeCell ref="E92:F92"/>
    <mergeCell ref="A93:C93"/>
    <mergeCell ref="D93:G93"/>
    <mergeCell ref="A94:C94"/>
    <mergeCell ref="E94:F94"/>
    <mergeCell ref="A95:C95"/>
    <mergeCell ref="E95:F95"/>
    <mergeCell ref="A96:C96"/>
    <mergeCell ref="E96:F96"/>
    <mergeCell ref="A97:G97"/>
    <mergeCell ref="A98:G98"/>
    <mergeCell ref="A99:G99"/>
    <mergeCell ref="A100:G100"/>
    <mergeCell ref="A101:G101"/>
    <mergeCell ref="A102:G102"/>
    <mergeCell ref="A103:G103"/>
    <mergeCell ref="A104:G104"/>
    <mergeCell ref="A105:G105"/>
    <mergeCell ref="A106:G106"/>
    <mergeCell ref="A107:G107"/>
    <mergeCell ref="A109:C109"/>
    <mergeCell ref="D109:G109"/>
    <mergeCell ref="A110:C110"/>
    <mergeCell ref="D110:G110"/>
    <mergeCell ref="A111:C111"/>
    <mergeCell ref="E111:F111"/>
    <mergeCell ref="A112:C112"/>
    <mergeCell ref="E112:F112"/>
    <mergeCell ref="A113:C113"/>
    <mergeCell ref="E113:F113"/>
    <mergeCell ref="A114:C114"/>
    <mergeCell ref="D114:G114"/>
    <mergeCell ref="A115:C115"/>
    <mergeCell ref="E115:F115"/>
    <mergeCell ref="A116:C116"/>
    <mergeCell ref="E116:F116"/>
    <mergeCell ref="A117:C117"/>
    <mergeCell ref="E117:F117"/>
    <mergeCell ref="A118:G118"/>
    <mergeCell ref="A119:G119"/>
    <mergeCell ref="A120:G120"/>
    <mergeCell ref="A121:G121"/>
    <mergeCell ref="A122:G122"/>
    <mergeCell ref="A123:G123"/>
    <mergeCell ref="A124:G124"/>
    <mergeCell ref="A125:G125"/>
    <mergeCell ref="A126:G126"/>
    <mergeCell ref="B127:G127"/>
    <mergeCell ref="A128:C128"/>
    <mergeCell ref="D128:G128"/>
    <mergeCell ref="A129:C129"/>
    <mergeCell ref="E129:F129"/>
    <mergeCell ref="A130:C130"/>
    <mergeCell ref="E130:F130"/>
    <mergeCell ref="A131:C131"/>
    <mergeCell ref="E131:F131"/>
    <mergeCell ref="D132:G132"/>
    <mergeCell ref="E133:F133"/>
    <mergeCell ref="E134:F134"/>
    <mergeCell ref="E135:F135"/>
    <mergeCell ref="A136:G136"/>
    <mergeCell ref="A137:G137"/>
    <mergeCell ref="A138:G138"/>
    <mergeCell ref="A139:G139"/>
    <mergeCell ref="A140:G140"/>
    <mergeCell ref="A141:G141"/>
    <mergeCell ref="A142:G142"/>
    <mergeCell ref="A143:G143"/>
    <mergeCell ref="B145:G145"/>
    <mergeCell ref="A146:C146"/>
    <mergeCell ref="D146:G146"/>
    <mergeCell ref="A147:C147"/>
    <mergeCell ref="E147:F147"/>
    <mergeCell ref="A148:C148"/>
    <mergeCell ref="E148:F148"/>
    <mergeCell ref="A149:C149"/>
    <mergeCell ref="E149:F149"/>
    <mergeCell ref="B150:F150"/>
    <mergeCell ref="E151:F151"/>
    <mergeCell ref="E152:F152"/>
    <mergeCell ref="E153:F153"/>
    <mergeCell ref="B154:F154"/>
    <mergeCell ref="E155:F155"/>
    <mergeCell ref="E156:F156"/>
    <mergeCell ref="E157:F157"/>
    <mergeCell ref="E158:F158"/>
    <mergeCell ref="A159:G159"/>
    <mergeCell ref="A160:G160"/>
    <mergeCell ref="A161:G161"/>
    <mergeCell ref="A162:G162"/>
    <mergeCell ref="A163:G163"/>
    <mergeCell ref="A164:G164"/>
    <mergeCell ref="A165:G165"/>
    <mergeCell ref="A166:G166"/>
    <mergeCell ref="A167:G167"/>
    <mergeCell ref="A168:G168"/>
    <mergeCell ref="A169:B169"/>
    <mergeCell ref="C169:G169"/>
    <mergeCell ref="A170:B172"/>
    <mergeCell ref="C170:G170"/>
    <mergeCell ref="C171:G171"/>
    <mergeCell ref="C172:G172"/>
    <mergeCell ref="A173:B173"/>
    <mergeCell ref="C173:G173"/>
    <mergeCell ref="A174:B174"/>
    <mergeCell ref="C174:G174"/>
    <mergeCell ref="A175:B175"/>
    <mergeCell ref="C175:G175"/>
    <mergeCell ref="A176:B176"/>
    <mergeCell ref="E176:F176"/>
    <mergeCell ref="A177:B177"/>
    <mergeCell ref="E177:F177"/>
    <mergeCell ref="A178:B178"/>
    <mergeCell ref="E178:F178"/>
    <mergeCell ref="A179:B179"/>
    <mergeCell ref="C179:G179"/>
    <mergeCell ref="A180:B180"/>
    <mergeCell ref="E180:F180"/>
    <mergeCell ref="A181:B181"/>
    <mergeCell ref="E181:F181"/>
    <mergeCell ref="A182:B182"/>
    <mergeCell ref="E182:F182"/>
    <mergeCell ref="A183:B183"/>
    <mergeCell ref="C183:G183"/>
    <mergeCell ref="A184:B184"/>
    <mergeCell ref="E184:F184"/>
    <mergeCell ref="A185:B185"/>
    <mergeCell ref="E185:F185"/>
    <mergeCell ref="A186:B186"/>
    <mergeCell ref="E186:F186"/>
    <mergeCell ref="A187:G187"/>
    <mergeCell ref="A188:G188"/>
    <mergeCell ref="A189:G189"/>
    <mergeCell ref="A190:G190"/>
    <mergeCell ref="A191:G191"/>
    <mergeCell ref="A192:G192"/>
    <mergeCell ref="A193:G193"/>
    <mergeCell ref="A194:B194"/>
    <mergeCell ref="C194:G194"/>
    <mergeCell ref="A195:B195"/>
    <mergeCell ref="C195:D195"/>
    <mergeCell ref="E195:F195"/>
    <mergeCell ref="A196:B196"/>
    <mergeCell ref="C196:D196"/>
    <mergeCell ref="E196:F196"/>
    <mergeCell ref="A197:G197"/>
    <mergeCell ref="A198:G198"/>
    <mergeCell ref="A199:B199"/>
    <mergeCell ref="C199:G199"/>
    <mergeCell ref="A200:B200"/>
    <mergeCell ref="C200:D200"/>
    <mergeCell ref="E200:F200"/>
    <mergeCell ref="A201:B201"/>
    <mergeCell ref="C201:D201"/>
    <mergeCell ref="E201:F201"/>
    <mergeCell ref="A202:G202"/>
    <mergeCell ref="A203:G203"/>
    <mergeCell ref="A204:G204"/>
    <mergeCell ref="A205:B205"/>
    <mergeCell ref="C205:G205"/>
    <mergeCell ref="A206:B206"/>
    <mergeCell ref="C206:D206"/>
    <mergeCell ref="E206:F206"/>
    <mergeCell ref="A207:B207"/>
    <mergeCell ref="C207:D207"/>
    <mergeCell ref="E207:F207"/>
    <mergeCell ref="A208:G208"/>
    <mergeCell ref="A209:G209"/>
    <mergeCell ref="A210:B210"/>
    <mergeCell ref="C210:G210"/>
    <mergeCell ref="A211:B211"/>
    <mergeCell ref="C211:D211"/>
    <mergeCell ref="E211:F211"/>
    <mergeCell ref="A212:B212"/>
    <mergeCell ref="C212:D212"/>
    <mergeCell ref="E212:F212"/>
    <mergeCell ref="A213:G213"/>
    <mergeCell ref="A214:G214"/>
    <mergeCell ref="A215:B215"/>
    <mergeCell ref="C215:G215"/>
    <mergeCell ref="A216:B216"/>
    <mergeCell ref="C216:D216"/>
    <mergeCell ref="E216:F216"/>
    <mergeCell ref="A217:B217"/>
    <mergeCell ref="C217:D217"/>
    <mergeCell ref="E217:F217"/>
    <mergeCell ref="A218:G218"/>
    <mergeCell ref="A219:G219"/>
    <mergeCell ref="A220:G220"/>
    <mergeCell ref="A221:B221"/>
    <mergeCell ref="C221:G221"/>
    <mergeCell ref="A222:B222"/>
    <mergeCell ref="C222:D222"/>
    <mergeCell ref="E222:F222"/>
    <mergeCell ref="A223:B223"/>
    <mergeCell ref="C223:D223"/>
    <mergeCell ref="E223:F223"/>
    <mergeCell ref="A224:G224"/>
    <mergeCell ref="A225:G225"/>
    <mergeCell ref="A226:G226"/>
    <mergeCell ref="A227:B227"/>
    <mergeCell ref="C227:G227"/>
    <mergeCell ref="A228:B228"/>
    <mergeCell ref="C228:D228"/>
    <mergeCell ref="E228:F228"/>
    <mergeCell ref="A229:B229"/>
    <mergeCell ref="C229:D229"/>
    <mergeCell ref="E229:F229"/>
    <mergeCell ref="A230:G230"/>
    <mergeCell ref="A231:G231"/>
    <mergeCell ref="A232:G232"/>
    <mergeCell ref="A233:B233"/>
    <mergeCell ref="C233:G233"/>
    <mergeCell ref="A234:B234"/>
    <mergeCell ref="C234:D234"/>
    <mergeCell ref="E234:F234"/>
    <mergeCell ref="A235:B235"/>
    <mergeCell ref="C235:D235"/>
    <mergeCell ref="E235:F235"/>
    <mergeCell ref="A236:G236"/>
    <mergeCell ref="A237:G237"/>
    <mergeCell ref="A238:B238"/>
    <mergeCell ref="C238:G238"/>
    <mergeCell ref="A239:B239"/>
    <mergeCell ref="C239:D239"/>
    <mergeCell ref="E239:F239"/>
    <mergeCell ref="A240:B240"/>
    <mergeCell ref="C240:D240"/>
    <mergeCell ref="E240:F240"/>
    <mergeCell ref="A241:G241"/>
    <mergeCell ref="A242:G242"/>
    <mergeCell ref="A245:B245"/>
    <mergeCell ref="C245:G245"/>
    <mergeCell ref="A246:B246"/>
    <mergeCell ref="C246:G246"/>
    <mergeCell ref="A247:B247"/>
    <mergeCell ref="C247:G247"/>
    <mergeCell ref="A249:B249"/>
    <mergeCell ref="E249:F249"/>
    <mergeCell ref="A250:B250"/>
    <mergeCell ref="E250:F250"/>
    <mergeCell ref="A251:B251"/>
    <mergeCell ref="E251:F251"/>
    <mergeCell ref="A252:B252"/>
    <mergeCell ref="D252:G252"/>
    <mergeCell ref="A254:B254"/>
    <mergeCell ref="E254:F254"/>
    <mergeCell ref="A255:B255"/>
    <mergeCell ref="E255:F255"/>
    <mergeCell ref="A256:B256"/>
    <mergeCell ref="E256:F256"/>
    <mergeCell ref="D257:G257"/>
    <mergeCell ref="A259:B259"/>
    <mergeCell ref="E259:F259"/>
    <mergeCell ref="A260:B260"/>
    <mergeCell ref="E260:F260"/>
    <mergeCell ref="A261:B261"/>
    <mergeCell ref="E261:F261"/>
    <mergeCell ref="D262:G262"/>
    <mergeCell ref="D263:G263"/>
    <mergeCell ref="A265:B265"/>
    <mergeCell ref="E265:F265"/>
    <mergeCell ref="A266:B266"/>
    <mergeCell ref="E266:F266"/>
    <mergeCell ref="A267:B267"/>
    <mergeCell ref="E267:F267"/>
    <mergeCell ref="D268:G268"/>
    <mergeCell ref="A270:B270"/>
    <mergeCell ref="E270:F270"/>
    <mergeCell ref="A271:B271"/>
    <mergeCell ref="E271:F271"/>
    <mergeCell ref="A272:B272"/>
    <mergeCell ref="E272:F272"/>
    <mergeCell ref="A273:B273"/>
    <mergeCell ref="D273:G273"/>
    <mergeCell ref="A275:B275"/>
    <mergeCell ref="E275:F275"/>
    <mergeCell ref="A276:B276"/>
    <mergeCell ref="E276:F276"/>
    <mergeCell ref="A277:B277"/>
    <mergeCell ref="E277:F277"/>
    <mergeCell ref="A278:G278"/>
    <mergeCell ref="H278:N278"/>
    <mergeCell ref="O278:U278"/>
    <mergeCell ref="V278:AB278"/>
    <mergeCell ref="AC278:AI278"/>
    <mergeCell ref="AJ278:AP278"/>
    <mergeCell ref="AQ278:AW278"/>
    <mergeCell ref="AX278:BD278"/>
    <mergeCell ref="BE278:BK278"/>
    <mergeCell ref="BL278:BR278"/>
    <mergeCell ref="BS278:BY278"/>
    <mergeCell ref="BZ278:CF278"/>
    <mergeCell ref="CG278:CM278"/>
    <mergeCell ref="CN278:CT278"/>
    <mergeCell ref="CU278:DA278"/>
    <mergeCell ref="DB278:DH278"/>
    <mergeCell ref="DI278:DO278"/>
    <mergeCell ref="DP278:DV278"/>
    <mergeCell ref="DW278:EC278"/>
    <mergeCell ref="ED278:EJ278"/>
    <mergeCell ref="EK278:EQ278"/>
    <mergeCell ref="ER278:EX278"/>
    <mergeCell ref="EY278:FE278"/>
    <mergeCell ref="FF278:FL278"/>
    <mergeCell ref="FM278:FS278"/>
    <mergeCell ref="FT278:FZ278"/>
    <mergeCell ref="GA278:GG278"/>
    <mergeCell ref="GH278:GN278"/>
    <mergeCell ref="GO278:GU278"/>
    <mergeCell ref="GV278:HB278"/>
    <mergeCell ref="HC278:HI278"/>
    <mergeCell ref="HJ278:HP278"/>
    <mergeCell ref="HQ278:HW278"/>
    <mergeCell ref="HX278:ID278"/>
    <mergeCell ref="IE278:IK278"/>
    <mergeCell ref="IL278:IR278"/>
    <mergeCell ref="IS278:IV278"/>
    <mergeCell ref="A279:G279"/>
    <mergeCell ref="A280:G280"/>
    <mergeCell ref="A281:G281"/>
    <mergeCell ref="A282:F282"/>
    <mergeCell ref="A283:F283"/>
    <mergeCell ref="A284:F284"/>
    <mergeCell ref="A285:F285"/>
    <mergeCell ref="A286:F286"/>
    <mergeCell ref="A287:F287"/>
    <mergeCell ref="A288:F288"/>
    <mergeCell ref="A289:F289"/>
    <mergeCell ref="A290:F290"/>
    <mergeCell ref="A291:F291"/>
    <mergeCell ref="A292:F292"/>
    <mergeCell ref="A293:F293"/>
    <mergeCell ref="A294:B294"/>
    <mergeCell ref="C294:G294"/>
    <mergeCell ref="A295:B295"/>
    <mergeCell ref="D295:E295"/>
    <mergeCell ref="A296:B296"/>
    <mergeCell ref="D296:E296"/>
    <mergeCell ref="D297:E297"/>
    <mergeCell ref="D298:E298"/>
    <mergeCell ref="D299:E299"/>
    <mergeCell ref="A300:G300"/>
    <mergeCell ref="A301:F301"/>
    <mergeCell ref="A302:F302"/>
    <mergeCell ref="A303:F303"/>
    <mergeCell ref="A304:F304"/>
    <mergeCell ref="A305:F305"/>
    <mergeCell ref="A306:F306"/>
    <mergeCell ref="A307:F307"/>
    <mergeCell ref="A308:F308"/>
    <mergeCell ref="A309:F309"/>
    <mergeCell ref="A310:F310"/>
    <mergeCell ref="A311:F311"/>
    <mergeCell ref="A312:F312"/>
    <mergeCell ref="A313:F313"/>
    <mergeCell ref="A314:F314"/>
    <mergeCell ref="A315:F315"/>
    <mergeCell ref="A316:F316"/>
    <mergeCell ref="A329:G329"/>
    <mergeCell ref="E330:F330"/>
    <mergeCell ref="B331:G331"/>
    <mergeCell ref="E332:F332"/>
    <mergeCell ref="E333:F333"/>
    <mergeCell ref="E334:F334"/>
    <mergeCell ref="E335:F335"/>
    <mergeCell ref="E336:F336"/>
    <mergeCell ref="B337:G337"/>
    <mergeCell ref="E338:F338"/>
    <mergeCell ref="E339:F339"/>
    <mergeCell ref="E340:F340"/>
    <mergeCell ref="E341:F341"/>
    <mergeCell ref="E342:F342"/>
    <mergeCell ref="E343:F343"/>
    <mergeCell ref="B345:G345"/>
    <mergeCell ref="C346:G346"/>
    <mergeCell ref="E347:F347"/>
    <mergeCell ref="E348:F348"/>
    <mergeCell ref="E349:F349"/>
    <mergeCell ref="E350:F350"/>
    <mergeCell ref="B351:F351"/>
    <mergeCell ref="E352:F352"/>
    <mergeCell ref="E353:F353"/>
    <mergeCell ref="E354:F354"/>
    <mergeCell ref="E355:F355"/>
    <mergeCell ref="B356:G356"/>
    <mergeCell ref="E357:F357"/>
    <mergeCell ref="E358:F358"/>
    <mergeCell ref="E359:F359"/>
    <mergeCell ref="E360:F360"/>
    <mergeCell ref="D361:G361"/>
    <mergeCell ref="B362:C362"/>
    <mergeCell ref="E362:F362"/>
    <mergeCell ref="B363:C363"/>
    <mergeCell ref="E363:F363"/>
    <mergeCell ref="B364:C364"/>
    <mergeCell ref="E364:F364"/>
    <mergeCell ref="B365:C365"/>
    <mergeCell ref="E365:F365"/>
    <mergeCell ref="B366:C366"/>
    <mergeCell ref="E366:F366"/>
    <mergeCell ref="B367:C367"/>
    <mergeCell ref="E367:F367"/>
    <mergeCell ref="B368:F368"/>
    <mergeCell ref="B369:C369"/>
    <mergeCell ref="E369:F369"/>
    <mergeCell ref="B370:C370"/>
    <mergeCell ref="E370:F370"/>
    <mergeCell ref="B371:C371"/>
    <mergeCell ref="E371:F371"/>
    <mergeCell ref="B372:C372"/>
    <mergeCell ref="E372:F372"/>
    <mergeCell ref="B373:C373"/>
    <mergeCell ref="E373:F373"/>
    <mergeCell ref="B374:C374"/>
    <mergeCell ref="E374:F374"/>
    <mergeCell ref="B375:F375"/>
    <mergeCell ref="B376:C376"/>
    <mergeCell ref="E376:F376"/>
    <mergeCell ref="B377:C377"/>
    <mergeCell ref="E377:F377"/>
    <mergeCell ref="B378:C378"/>
    <mergeCell ref="E378:F378"/>
    <mergeCell ref="B379:C379"/>
    <mergeCell ref="E379:F379"/>
    <mergeCell ref="B380:C380"/>
    <mergeCell ref="E380:F380"/>
    <mergeCell ref="B381:C381"/>
    <mergeCell ref="E381:F381"/>
    <mergeCell ref="A382:F382"/>
    <mergeCell ref="B383:C383"/>
    <mergeCell ref="E383:F383"/>
    <mergeCell ref="B384:G384"/>
    <mergeCell ref="B385:G385"/>
    <mergeCell ref="B386:G386"/>
    <mergeCell ref="E387:F387"/>
    <mergeCell ref="E388:F388"/>
    <mergeCell ref="B389:G389"/>
    <mergeCell ref="E390:F390"/>
    <mergeCell ref="E391:F391"/>
    <mergeCell ref="B392:G392"/>
    <mergeCell ref="E393:F393"/>
    <mergeCell ref="E394:F394"/>
    <mergeCell ref="B395:G395"/>
    <mergeCell ref="E396:F396"/>
    <mergeCell ref="E397:F397"/>
    <mergeCell ref="B398:G398"/>
    <mergeCell ref="E399:F399"/>
    <mergeCell ref="E400:F400"/>
    <mergeCell ref="B401:G401"/>
    <mergeCell ref="E402:F402"/>
    <mergeCell ref="E403:F403"/>
    <mergeCell ref="A404:G404"/>
    <mergeCell ref="B405:G405"/>
    <mergeCell ref="E406:F406"/>
    <mergeCell ref="E407:F407"/>
    <mergeCell ref="E408:F408"/>
    <mergeCell ref="E409:F409"/>
    <mergeCell ref="E410:F410"/>
    <mergeCell ref="E411:F411"/>
    <mergeCell ref="A412:G412"/>
    <mergeCell ref="B413:G413"/>
    <mergeCell ref="E414:F414"/>
    <mergeCell ref="E415:F415"/>
    <mergeCell ref="B416:G416"/>
    <mergeCell ref="E417:F417"/>
    <mergeCell ref="E418:F418"/>
    <mergeCell ref="B419:G419"/>
    <mergeCell ref="E420:F420"/>
    <mergeCell ref="E421:F421"/>
    <mergeCell ref="E422:F422"/>
    <mergeCell ref="B423:G423"/>
    <mergeCell ref="E424:F424"/>
    <mergeCell ref="E425:F425"/>
    <mergeCell ref="E426:F426"/>
    <mergeCell ref="E428:F428"/>
    <mergeCell ref="E429:F429"/>
    <mergeCell ref="E430:F430"/>
    <mergeCell ref="E431:F431"/>
    <mergeCell ref="B433:F433"/>
    <mergeCell ref="E434:F434"/>
    <mergeCell ref="E435:F435"/>
    <mergeCell ref="E436:F436"/>
    <mergeCell ref="E437:F437"/>
    <mergeCell ref="E438:F438"/>
    <mergeCell ref="E439:F439"/>
    <mergeCell ref="E440:F440"/>
    <mergeCell ref="E441:F441"/>
    <mergeCell ref="E442:F442"/>
    <mergeCell ref="B443:F443"/>
    <mergeCell ref="E444:F444"/>
    <mergeCell ref="E445:F445"/>
    <mergeCell ref="E446:F446"/>
    <mergeCell ref="E447:F447"/>
    <mergeCell ref="E448:F448"/>
    <mergeCell ref="E449:F449"/>
    <mergeCell ref="E450:F450"/>
    <mergeCell ref="B451:F451"/>
    <mergeCell ref="E452:F452"/>
    <mergeCell ref="E453:F453"/>
    <mergeCell ref="E454:F454"/>
    <mergeCell ref="B455:F455"/>
    <mergeCell ref="E456:F456"/>
    <mergeCell ref="E457:F457"/>
    <mergeCell ref="E458:F458"/>
    <mergeCell ref="E459:F459"/>
    <mergeCell ref="B461:F461"/>
    <mergeCell ref="E462:F462"/>
    <mergeCell ref="E463:F463"/>
    <mergeCell ref="E464:F464"/>
    <mergeCell ref="E465:F465"/>
    <mergeCell ref="D466:F466"/>
    <mergeCell ref="E467:F467"/>
    <mergeCell ref="E469:F469"/>
    <mergeCell ref="E470:F470"/>
    <mergeCell ref="E471:F471"/>
    <mergeCell ref="E472:F472"/>
    <mergeCell ref="E473:F473"/>
    <mergeCell ref="E474:F474"/>
    <mergeCell ref="E475:F475"/>
    <mergeCell ref="E476:F476"/>
    <mergeCell ref="E477:F477"/>
    <mergeCell ref="D478:F478"/>
    <mergeCell ref="E479:F479"/>
    <mergeCell ref="E480:F480"/>
    <mergeCell ref="E481:F481"/>
    <mergeCell ref="E482:F482"/>
    <mergeCell ref="E483:F483"/>
    <mergeCell ref="D484:F484"/>
    <mergeCell ref="E485:F485"/>
    <mergeCell ref="C486:D486"/>
    <mergeCell ref="E486:F486"/>
    <mergeCell ref="E487:F487"/>
    <mergeCell ref="C488:D488"/>
    <mergeCell ref="E488:F488"/>
    <mergeCell ref="C489:D489"/>
    <mergeCell ref="E489:F489"/>
    <mergeCell ref="E490:F490"/>
    <mergeCell ref="C491:F491"/>
    <mergeCell ref="C492:E492"/>
    <mergeCell ref="C493:F493"/>
    <mergeCell ref="C494:D494"/>
    <mergeCell ref="E494:F494"/>
    <mergeCell ref="E495:F495"/>
    <mergeCell ref="C496:D496"/>
    <mergeCell ref="E496:F496"/>
    <mergeCell ref="C497:D497"/>
    <mergeCell ref="E497:F497"/>
    <mergeCell ref="C498:D498"/>
    <mergeCell ref="E498:F498"/>
    <mergeCell ref="C499:D499"/>
    <mergeCell ref="E499:F499"/>
    <mergeCell ref="C500:D500"/>
    <mergeCell ref="E500:F500"/>
    <mergeCell ref="C501:G501"/>
    <mergeCell ref="C502:G502"/>
    <mergeCell ref="A503:G503"/>
    <mergeCell ref="A504:B504"/>
    <mergeCell ref="E504:F504"/>
    <mergeCell ref="E505:F505"/>
    <mergeCell ref="E506:F506"/>
    <mergeCell ref="E509:F509"/>
    <mergeCell ref="E510:F510"/>
  </mergeCells>
  <printOptions headings="false" gridLines="false" gridLinesSet="true" horizontalCentered="false" verticalCentered="false"/>
  <pageMargins left="0.629861111111111" right="0.275694444444444" top="0.551388888888889" bottom="0.340277777777778"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03:19:59Z</dcterms:created>
  <dc:creator>thanhlap</dc:creator>
  <dc:description/>
  <dc:language>en-US</dc:language>
  <cp:lastModifiedBy>Admin</cp:lastModifiedBy>
  <cp:lastPrinted>2024-07-15T00:38:40Z</cp:lastPrinted>
  <dcterms:modified xsi:type="dcterms:W3CDTF">2024-07-29T00:49:19Z</dcterms:modified>
  <cp:revision>0</cp:revision>
  <dc:subject/>
  <dc:title/>
</cp:coreProperties>
</file>