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01" sheetId="1" state="visible" r:id="rId2"/>
    <sheet name="Bieu 02" sheetId="2" state="visible" r:id="rId3"/>
    <sheet name="Bieu 03" sheetId="3" state="visible" r:id="rId4"/>
    <sheet name="Bieu 04" sheetId="4" state="visible" r:id="rId5"/>
    <sheet name="Bieu 05" sheetId="5" state="visible" r:id="rId6"/>
    <sheet name="Bieu 06"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11">
  <si>
    <r>
      <rPr>
        <b val="true"/>
        <sz val="12"/>
        <rFont val="Times New Roman"/>
        <family val="1"/>
      </rPr>
      <t xml:space="preserve">KẾT QUẢ DẠY NGHỀ NGẮN HẠN CHO LAO ĐỘNG NÔNG THÔN TỈNH TÂY NINH 
</t>
    </r>
    <r>
      <rPr>
        <b val="true"/>
        <u val="single"/>
        <sz val="12"/>
        <rFont val="Times New Roman"/>
        <family val="1"/>
      </rPr>
      <t xml:space="preserve">GIAI ĐOẠN 2004 - 2010</t>
    </r>
    <r>
      <rPr>
        <b val="true"/>
        <sz val="12"/>
        <rFont val="Times New Roman"/>
        <family val="1"/>
      </rPr>
      <t xml:space="preserve"> </t>
    </r>
  </si>
  <si>
    <t xml:space="preserve">Biểu số 01</t>
  </si>
  <si>
    <t xml:space="preserve">Đơn vị: Người</t>
  </si>
  <si>
    <t xml:space="preserve">Giai đoạn</t>
  </si>
  <si>
    <t xml:space="preserve">Tổng số</t>
  </si>
  <si>
    <t xml:space="preserve">ĐT1</t>
  </si>
  <si>
    <t xml:space="preserve">ĐT2</t>
  </si>
  <si>
    <t xml:space="preserve">ĐT3</t>
  </si>
  <si>
    <t xml:space="preserve">ĐT4</t>
  </si>
  <si>
    <t xml:space="preserve">ĐT5</t>
  </si>
  <si>
    <t xml:space="preserve">ĐT6</t>
  </si>
  <si>
    <t xml:space="preserve">ĐT7</t>
  </si>
  <si>
    <t xml:space="preserve">2004-2007</t>
  </si>
  <si>
    <t xml:space="preserve">2008-2010</t>
  </si>
  <si>
    <t xml:space="preserve">Tổng giai đoạn 2004-2010</t>
  </si>
  <si>
    <t xml:space="preserve">Bình quân giai đoạn 2004-2010</t>
  </si>
  <si>
    <r>
      <rPr>
        <b val="true"/>
        <u val="single"/>
        <sz val="12"/>
        <rFont val="Times New Roman"/>
        <family val="1"/>
      </rPr>
      <t xml:space="preserve">Ghi chú</t>
    </r>
    <r>
      <rPr>
        <b val="true"/>
        <sz val="12"/>
        <rFont val="Times New Roman"/>
        <family val="1"/>
      </rPr>
      <t xml:space="preserve">:</t>
    </r>
  </si>
  <si>
    <r>
      <rPr>
        <b val="true"/>
        <sz val="12"/>
        <rFont val="Times New Roman"/>
        <family val="1"/>
      </rPr>
      <t xml:space="preserve">ĐT1</t>
    </r>
    <r>
      <rPr>
        <sz val="12"/>
        <rFont val="Times New Roman"/>
        <family val="1"/>
      </rPr>
      <t xml:space="preserve">: Lao động các hộ bị thu hồi đất canh tác do đô thị hóa hoặc do xây dựng các công trình công cộng, khu công nghiệp, khu chế xuất và các dự án khác về an ninh quốc phòng vì lợi ích Quốc gia có nhu cầu học nghề để chuyển đổi nghề nghiệp.</t>
    </r>
  </si>
  <si>
    <r>
      <rPr>
        <b val="true"/>
        <sz val="12"/>
        <rFont val="Times New Roman"/>
        <family val="1"/>
      </rPr>
      <t xml:space="preserve">ĐT2</t>
    </r>
    <r>
      <rPr>
        <sz val="12"/>
        <rFont val="Times New Roman"/>
        <family val="1"/>
      </rPr>
      <t xml:space="preserve">: Lao động thuộc đối tượng hưởng chính sách ưu đãi người có công với cách mạng theo quy định của pháp luật.</t>
    </r>
  </si>
  <si>
    <r>
      <rPr>
        <b val="true"/>
        <sz val="12"/>
        <rFont val="Times New Roman"/>
        <family val="1"/>
      </rPr>
      <t xml:space="preserve">ĐT3</t>
    </r>
    <r>
      <rPr>
        <sz val="12"/>
        <rFont val="Times New Roman"/>
        <family val="1"/>
      </rPr>
      <t xml:space="preserve">: Lao động thuộc dân tộc thiểu số; các xã đặc biệt khó khăn theo Quyết định của Thủ tướng Chính phủ.</t>
    </r>
  </si>
  <si>
    <r>
      <rPr>
        <b val="true"/>
        <sz val="12"/>
        <rFont val="Times New Roman"/>
        <family val="1"/>
      </rPr>
      <t xml:space="preserve">ĐT4</t>
    </r>
    <r>
      <rPr>
        <sz val="12"/>
        <rFont val="Times New Roman"/>
        <family val="1"/>
      </rPr>
      <t xml:space="preserve">: Lao động nữ chưa có việc làm.</t>
    </r>
  </si>
  <si>
    <r>
      <rPr>
        <b val="true"/>
        <sz val="12"/>
        <rFont val="Times New Roman"/>
        <family val="1"/>
      </rPr>
      <t xml:space="preserve">ĐT5</t>
    </r>
    <r>
      <rPr>
        <sz val="12"/>
        <rFont val="Times New Roman"/>
        <family val="1"/>
      </rPr>
      <t xml:space="preserve">: Lao động thuộc các làng nghề nằm trong dự án khôi phục, phát triển làng nghề truyền thống mà dự án không có khoảng kinh phí riêng cho dạy nghề.</t>
    </r>
  </si>
  <si>
    <r>
      <rPr>
        <b val="true"/>
        <sz val="12"/>
        <rFont val="Times New Roman"/>
        <family val="1"/>
      </rPr>
      <t xml:space="preserve">ĐT6</t>
    </r>
    <r>
      <rPr>
        <sz val="12"/>
        <rFont val="Times New Roman"/>
        <family val="1"/>
      </rPr>
      <t xml:space="preserve">: Lao động thuộc vùng chuyên canh có nhu cầu chuyển đổi nghề.</t>
    </r>
  </si>
  <si>
    <r>
      <rPr>
        <b val="true"/>
        <sz val="12"/>
        <rFont val="Times New Roman"/>
        <family val="1"/>
      </rPr>
      <t xml:space="preserve">ĐT7</t>
    </r>
    <r>
      <rPr>
        <sz val="12"/>
        <rFont val="Times New Roman"/>
        <family val="1"/>
      </rPr>
      <t xml:space="preserve">: Lao động nông thôn khác có nhu cầu học nghề.</t>
    </r>
  </si>
  <si>
    <r>
      <rPr>
        <b val="true"/>
        <sz val="11"/>
        <rFont val="Times New Roman"/>
        <family val="1"/>
      </rPr>
      <t xml:space="preserve">DỰ KIẾN PHÁT TRIỂN MỘT SỐ NGÀNH NGHỀ NÔNG THÔN CHỦ YẾU Ở TÂY NINH
</t>
    </r>
    <r>
      <rPr>
        <b val="true"/>
        <sz val="9"/>
        <rFont val="Times New Roman"/>
        <family val="1"/>
      </rPr>
      <t xml:space="preserve">(Theo Quy hoạch phát triển ngành nghề nông thôn tỉnh Tây Ninh giai đoạn 2009-2015 và định hướng đến năm 2020)</t>
    </r>
  </si>
  <si>
    <t xml:space="preserve">Biểu số 02</t>
  </si>
  <si>
    <t xml:space="preserve">STT</t>
  </si>
  <si>
    <t xml:space="preserve">Loại ngành nghề</t>
  </si>
  <si>
    <t xml:space="preserve">Hiện trạng lao động năm 2007</t>
  </si>
  <si>
    <t xml:space="preserve">Quy hoạch năm 2015</t>
  </si>
  <si>
    <t xml:space="preserve">Định hướng đến năm 2020</t>
  </si>
  <si>
    <t xml:space="preserve">I</t>
  </si>
  <si>
    <t xml:space="preserve">Chế biến nông sản</t>
  </si>
  <si>
    <t xml:space="preserve">Bánh tráng</t>
  </si>
  <si>
    <t xml:space="preserve">Muối ớt</t>
  </si>
  <si>
    <t xml:space="preserve">Xay xát</t>
  </si>
  <si>
    <t xml:space="preserve">Nấu rượu</t>
  </si>
  <si>
    <t xml:space="preserve">Bánh kẹo</t>
  </si>
  <si>
    <t xml:space="preserve">Làm bún</t>
  </si>
  <si>
    <t xml:space="preserve">Chế biến khoai mì</t>
  </si>
  <si>
    <t xml:space="preserve">Sấy thuốc lá</t>
  </si>
  <si>
    <t xml:space="preserve">Chế biến hạt điều</t>
  </si>
  <si>
    <t xml:space="preserve">Giết mổ gia súc, gia cầm</t>
  </si>
  <si>
    <t xml:space="preserve">Bảo quản và chế biến rau quả</t>
  </si>
  <si>
    <t xml:space="preserve">II</t>
  </si>
  <si>
    <t xml:space="preserve">Sản xuất VLXD, đồ gỗ, mây đan..</t>
  </si>
  <si>
    <t xml:space="preserve">Mây tre đan</t>
  </si>
  <si>
    <t xml:space="preserve">Làm nhang</t>
  </si>
  <si>
    <t xml:space="preserve">Làm nón</t>
  </si>
  <si>
    <t xml:space="preserve">Mộc gia dụng</t>
  </si>
  <si>
    <t xml:space="preserve">Cưa xẻ gỗ</t>
  </si>
  <si>
    <t xml:space="preserve">Làm gạch</t>
  </si>
  <si>
    <t xml:space="preserve">Nghề rèn</t>
  </si>
  <si>
    <t xml:space="preserve">Cơ khí</t>
  </si>
  <si>
    <t xml:space="preserve">Đúc gang</t>
  </si>
  <si>
    <t xml:space="preserve">May mặc</t>
  </si>
  <si>
    <t xml:space="preserve">III</t>
  </si>
  <si>
    <t xml:space="preserve">Gây trồng, KD sinh vật cảnh</t>
  </si>
  <si>
    <t xml:space="preserve">Sinh vật cảnh</t>
  </si>
  <si>
    <t xml:space="preserve">IV</t>
  </si>
  <si>
    <t xml:space="preserve">Xây dựng, vận tải và các dịch vụ khác</t>
  </si>
  <si>
    <t xml:space="preserve">Xây dựng</t>
  </si>
  <si>
    <t xml:space="preserve">Vận tải</t>
  </si>
  <si>
    <t xml:space="preserve">Sửa xe</t>
  </si>
  <si>
    <t xml:space="preserve">Dịch vụ khác</t>
  </si>
  <si>
    <t xml:space="preserve">V</t>
  </si>
  <si>
    <t xml:space="preserve">Ngành nghề khác</t>
  </si>
  <si>
    <t xml:space="preserve">Cộng</t>
  </si>
  <si>
    <r>
      <rPr>
        <b val="true"/>
        <sz val="12"/>
        <rFont val="Times New Roman"/>
        <family val="1"/>
      </rPr>
      <t xml:space="preserve">KẾ HOẠCH DẠY NGHỀ CHO LAO ĐỘNG NÔNG THÔN VÀ ĐÀO TẠO, BỒI DƯỠNG CÁN BỘ, CÔNG CHỨC CẤP XÃ 
</t>
    </r>
    <r>
      <rPr>
        <b val="true"/>
        <u val="single"/>
        <sz val="12"/>
        <rFont val="Times New Roman"/>
        <family val="1"/>
      </rPr>
      <t xml:space="preserve">GIAI ĐOẠN 2011-2015 VÀ 2016-2020</t>
    </r>
  </si>
  <si>
    <t xml:space="preserve">Biểu số 03</t>
  </si>
  <si>
    <t xml:space="preserve">Đơn vị: người</t>
  </si>
  <si>
    <t xml:space="preserve">NỘI DUNG</t>
  </si>
  <si>
    <t xml:space="preserve">Tổng </t>
  </si>
  <si>
    <t xml:space="preserve">Trong đó</t>
  </si>
  <si>
    <t xml:space="preserve">I. Dạy nghề cho lao động nông thôn</t>
  </si>
  <si>
    <t xml:space="preserve"> 1. Dạy nghề nông nghiệp trình độ sơ cấp nghề và dạy nghề dưới 03 tháng cho lao động nông thôn </t>
  </si>
  <si>
    <t xml:space="preserve">2. Dạy nghề phi nông nghiệp cho lao động nông thôn</t>
  </si>
  <si>
    <t xml:space="preserve">a. Dạy nghề dưới 03 tháng</t>
  </si>
  <si>
    <t xml:space="preserve">b. Dạy nghề trình độ sơ cấp nghề</t>
  </si>
  <si>
    <t xml:space="preserve">II. Đào tạo, bồi dưỡng cán bộ, công chức cấp xã</t>
  </si>
  <si>
    <t xml:space="preserve">Cộng (I+II)</t>
  </si>
  <si>
    <t xml:space="preserve">DỰ TOÁN KINH PHÍ THỰC HIỆN CÁC HOẠT ĐỘNG DẠY NGHỀ CHO LAO ĐỘNG </t>
  </si>
  <si>
    <t xml:space="preserve">NÔNG THÔN GIAI ĐOẠN 2011-2015 VÀ 2016-2020</t>
  </si>
  <si>
    <t xml:space="preserve">Tổng Đề án</t>
  </si>
  <si>
    <t xml:space="preserve">Tổng số</t>
  </si>
  <si>
    <t xml:space="preserve">1. Hoạt động 1: Tuyên truyền, tư vấn học nghề và việc làm</t>
  </si>
  <si>
    <t xml:space="preserve"> - NSTW</t>
  </si>
  <si>
    <t xml:space="preserve"> - NSĐP</t>
  </si>
  <si>
    <t xml:space="preserve"> - Nguồn huy động xã hội hóa</t>
  </si>
  <si>
    <t xml:space="preserve">2. Hoạt động 2: Điều tra khảo sát và dự báo nhu cầu</t>
  </si>
  <si>
    <t xml:space="preserve">3. Hoạt động 3: Thí điểm mô hình dạy nghề</t>
  </si>
  <si>
    <t xml:space="preserve">4. Hoạt động 4: Đầu tư cơ sở vật chất, thiết bị dạy nghề</t>
  </si>
  <si>
    <t xml:space="preserve">5. Hoạt động 5: Phát triển chương trình, giáo trình</t>
  </si>
  <si>
    <t xml:space="preserve">6. Hoạt động 6: Phát triển đội ngũ GV&amp;CBQL DN</t>
  </si>
  <si>
    <t xml:space="preserve">7. Hoạt động 7: Hỗ trợ lao động nông thôn học nghề </t>
  </si>
  <si>
    <t xml:space="preserve">8. Hoạt động 8: Giám sát, đánh giá Đề án và hoạt động của Ban chỉ đạo cấp tỉnh, huyện</t>
  </si>
  <si>
    <t xml:space="preserve">CỘNG (1+2+3+4+5+6+7+8)</t>
  </si>
  <si>
    <r>
      <rPr>
        <b val="true"/>
        <i val="true"/>
        <sz val="10"/>
        <rFont val="Times New Roman"/>
        <family val="1"/>
      </rPr>
      <t xml:space="preserve"> - </t>
    </r>
    <r>
      <rPr>
        <i val="true"/>
        <sz val="10"/>
        <rFont val="Times New Roman"/>
        <family val="1"/>
      </rPr>
      <t xml:space="preserve">NSĐP</t>
    </r>
  </si>
  <si>
    <t xml:space="preserve">DỰ TOÁN KINH PHÍ THỰC HIỆN CÁC HOẠT ĐỘNG ĐÀO TẠO BỒI DƯỠNG CÁN BỘ, CÔNG CHỨC CẤP XÃ </t>
  </si>
  <si>
    <t xml:space="preserve">GIAI ĐOẠN 2011-2015 VÀ 2016-2020 </t>
  </si>
  <si>
    <t xml:space="preserve">Đơn vị: Triệu đồng</t>
  </si>
  <si>
    <t xml:space="preserve">1. Hoạt động 1: Xác định nhu cầu đào tạo, bồi dưỡng</t>
  </si>
  <si>
    <t xml:space="preserve">2. Hoạt động 2: Xây dựng các chương trình đào tạo, bồi dưỡng</t>
  </si>
  <si>
    <t xml:space="preserve">3. Hoạt động 3: Phát triển đội ngũ giáo viên, giảng viên</t>
  </si>
  <si>
    <t xml:space="preserve">4. Hoạt động 4: Đào tạo, bồi dưỡng cán bộ, công chức xã</t>
  </si>
  <si>
    <t xml:space="preserve">CỘNG (1+2+3+4)</t>
  </si>
  <si>
    <t xml:space="preserve">DỰ TOÁN TỔNG KINH PHÍ THỰC HIỆN ĐỀ ÁN ĐÀO TẠO NGHỀ CHO LAO ĐỘNG NÔNG THÔN TỈNH TÂY NINH </t>
  </si>
  <si>
    <t xml:space="preserve">1. Dạy nghề cho lao động nông thôn</t>
  </si>
  <si>
    <t xml:space="preserve">2. Đào tạo, bồi dưỡng cán bộ, công chức cấp xã</t>
  </si>
  <si>
    <t xml:space="preserve">Tổng kinh phí thực hiện Đề án (1+2)</t>
  </si>
  <si>
    <t xml:space="preserve"> - Nguồn huy động xã hội hóa </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25">
    <font>
      <sz val="10"/>
      <name val="vni-times"/>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b val="true"/>
      <i val="true"/>
      <sz val="12"/>
      <name val="Times New Roman"/>
      <family val="1"/>
    </font>
    <font>
      <b val="true"/>
      <sz val="11"/>
      <name val="Times New Roman"/>
      <family val="1"/>
    </font>
    <font>
      <b val="true"/>
      <sz val="9"/>
      <name val="Times New Roman"/>
      <family val="1"/>
    </font>
    <font>
      <b val="true"/>
      <sz val="12"/>
      <color rgb="FF0000FF"/>
      <name val="Times New Roman"/>
      <family val="1"/>
    </font>
    <font>
      <b val="true"/>
      <sz val="12"/>
      <color rgb="FFFF0000"/>
      <name val="Times New Roman"/>
      <family val="1"/>
    </font>
    <font>
      <b val="true"/>
      <sz val="12"/>
      <name val="Arial"/>
      <family val="2"/>
    </font>
    <font>
      <b val="true"/>
      <i val="true"/>
      <sz val="10"/>
      <name val="vni-times"/>
      <family val="0"/>
    </font>
    <font>
      <sz val="10"/>
      <name val="Arial"/>
      <family val="2"/>
    </font>
    <font>
      <i val="true"/>
      <sz val="12"/>
      <name val="Times New Roman"/>
      <family val="1"/>
    </font>
    <font>
      <b val="true"/>
      <sz val="10"/>
      <name val="Times New Roman"/>
      <family val="1"/>
    </font>
    <font>
      <b val="true"/>
      <sz val="10"/>
      <name val="Arial"/>
      <family val="2"/>
    </font>
    <font>
      <i val="true"/>
      <sz val="10"/>
      <name val="Times New Roman"/>
      <family val="1"/>
    </font>
    <font>
      <b val="true"/>
      <u val="single"/>
      <sz val="10"/>
      <name val="Times New Roman"/>
      <family val="1"/>
    </font>
    <font>
      <b val="true"/>
      <i val="true"/>
      <sz val="10"/>
      <name val="Arial"/>
      <family val="2"/>
    </font>
    <font>
      <b val="true"/>
      <i val="true"/>
      <sz val="10"/>
      <name val="Times New Roman"/>
      <family val="1"/>
    </font>
    <font>
      <i val="true"/>
      <sz val="12"/>
      <color rgb="FF000000"/>
      <name val="vni-times"/>
      <family val="0"/>
    </font>
    <font>
      <b val="true"/>
      <sz val="10"/>
      <color rgb="FF000000"/>
      <name val="vni-times"/>
      <family val="0"/>
    </font>
    <font>
      <i val="true"/>
      <sz val="10"/>
      <name val="Arial"/>
      <family val="2"/>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false">
      <alignment horizontal="general" vertical="center" textRotation="0" wrapText="false" indent="0" shrinkToFit="false"/>
      <protection locked="true" hidden="false"/>
    </xf>
    <xf numFmtId="164" fontId="10" fillId="2" borderId="5" xfId="20" applyFont="true" applyBorder="true" applyAlignment="true" applyProtection="false">
      <alignment horizontal="right"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10" fillId="2" borderId="6" xfId="20" applyFont="true" applyBorder="true" applyAlignment="true" applyProtection="false">
      <alignment horizontal="general" vertical="center" textRotation="0" wrapText="false" indent="0" shrinkToFit="false"/>
      <protection locked="true" hidden="false"/>
    </xf>
    <xf numFmtId="164" fontId="10" fillId="2" borderId="6" xfId="20" applyFont="true" applyBorder="true" applyAlignment="true" applyProtection="false">
      <alignment horizontal="right"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10" fillId="2" borderId="3" xfId="20" applyFont="true" applyBorder="true" applyAlignment="true" applyProtection="false">
      <alignment horizontal="general"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11" fillId="2" borderId="7"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4" fillId="0" borderId="1"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5" fontId="5" fillId="0" borderId="2" xfId="20" applyFont="true" applyBorder="true" applyAlignment="false" applyProtection="false">
      <alignment horizontal="general" vertical="bottom" textRotation="0" wrapText="false" indent="0" shrinkToFit="false"/>
      <protection locked="true" hidden="false"/>
    </xf>
    <xf numFmtId="165" fontId="7"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6"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6" fontId="15" fillId="0" borderId="2" xfId="20" applyFont="true" applyBorder="true" applyAlignment="false" applyProtection="false">
      <alignment horizontal="general" vertical="bottom" textRotation="0" wrapText="false" indent="0" shrinkToFit="false"/>
      <protection locked="true" hidden="false"/>
    </xf>
    <xf numFmtId="165" fontId="15" fillId="0" borderId="2" xfId="2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general" vertical="bottom" textRotation="0" wrapText="fals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bottom" textRotation="0" wrapText="false" indent="0" shrinkToFit="false"/>
      <protection locked="true" hidden="false"/>
    </xf>
    <xf numFmtId="164" fontId="1" fillId="0" borderId="2" xfId="20" applyFont="false" applyBorder="true" applyAlignment="true" applyProtection="false">
      <alignment horizontal="center" vertical="bottom" textRotation="0" wrapText="false" indent="0" shrinkToFit="false"/>
      <protection locked="true" hidden="false"/>
    </xf>
    <xf numFmtId="164" fontId="1" fillId="0" borderId="2" xfId="20" applyFont="false" applyBorder="true" applyAlignment="true" applyProtection="false">
      <alignment horizontal="center" vertical="bottom" textRotation="0" wrapText="false" indent="0" shrinkToFit="false"/>
      <protection locked="true" hidden="false"/>
    </xf>
    <xf numFmtId="164" fontId="16" fillId="0" borderId="2" xfId="20" applyFont="true" applyBorder="true" applyAlignment="true" applyProtection="false">
      <alignment horizontal="left" vertical="center" textRotation="0" wrapText="false" indent="0" shrinkToFit="false"/>
      <protection locked="true" hidden="false"/>
    </xf>
    <xf numFmtId="165" fontId="17" fillId="0" borderId="2" xfId="20" applyFont="true" applyBorder="true" applyAlignment="false" applyProtection="false">
      <alignment horizontal="general" vertical="bottom" textRotation="0" wrapText="false" indent="0" shrinkToFit="false"/>
      <protection locked="true" hidden="false"/>
    </xf>
    <xf numFmtId="164" fontId="18" fillId="0" borderId="2" xfId="20" applyFont="true" applyBorder="true" applyAlignment="true" applyProtection="false">
      <alignment horizontal="left" vertical="center" textRotation="0" wrapText="false" indent="0" shrinkToFit="false"/>
      <protection locked="true" hidden="false"/>
    </xf>
    <xf numFmtId="165" fontId="14" fillId="0" borderId="2" xfId="20" applyFont="true" applyBorder="true" applyAlignment="false" applyProtection="false">
      <alignment horizontal="general" vertical="bottom" textRotation="0" wrapText="false" indent="0" shrinkToFit="false"/>
      <protection locked="true" hidden="false"/>
    </xf>
    <xf numFmtId="165" fontId="1" fillId="0" borderId="2" xfId="20" applyFont="false" applyBorder="true" applyAlignment="false" applyProtection="false">
      <alignment horizontal="general" vertical="bottom" textRotation="0" wrapText="false" indent="0" shrinkToFit="false"/>
      <protection locked="true" hidden="false"/>
    </xf>
    <xf numFmtId="164" fontId="16" fillId="0" borderId="2" xfId="20" applyFont="true" applyBorder="true" applyAlignment="true" applyProtection="false">
      <alignment horizontal="justify" vertical="bottom" textRotation="0" wrapText="true" indent="0" shrinkToFit="false"/>
      <protection locked="true" hidden="false"/>
    </xf>
    <xf numFmtId="164" fontId="19" fillId="0" borderId="2" xfId="20" applyFont="true" applyBorder="true" applyAlignment="true" applyProtection="false">
      <alignment horizontal="left" vertical="center" textRotation="0" wrapText="false" indent="0" shrinkToFit="false"/>
      <protection locked="true" hidden="false"/>
    </xf>
    <xf numFmtId="164" fontId="20" fillId="0" borderId="2" xfId="20" applyFont="true" applyBorder="true" applyAlignment="false" applyProtection="false">
      <alignment horizontal="general" vertical="bottom" textRotation="0" wrapText="false" indent="0" shrinkToFit="false"/>
      <protection locked="true" hidden="false"/>
    </xf>
    <xf numFmtId="164" fontId="21" fillId="0" borderId="2"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24" fillId="0" borderId="1" xfId="20" applyFont="true" applyBorder="true" applyAlignment="true" applyProtection="false">
      <alignment horizontal="center" vertical="bottom" textRotation="0" wrapText="false" indent="0" shrinkToFit="false"/>
      <protection locked="true" hidden="false"/>
    </xf>
    <xf numFmtId="167" fontId="20" fillId="0" borderId="2" xfId="20" applyFont="true" applyBorder="true" applyAlignment="false" applyProtection="false">
      <alignment horizontal="general" vertical="bottom" textRotation="0" wrapText="false" indent="0" shrinkToFit="false"/>
      <protection locked="true" hidden="false"/>
    </xf>
    <xf numFmtId="165" fontId="24" fillId="0" borderId="2"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7160</xdr:colOff>
      <xdr:row>1</xdr:row>
      <xdr:rowOff>123480</xdr:rowOff>
    </xdr:from>
    <xdr:to>
      <xdr:col>14</xdr:col>
      <xdr:colOff>205200</xdr:colOff>
      <xdr:row>2</xdr:row>
      <xdr:rowOff>162000</xdr:rowOff>
    </xdr:to>
    <xdr:sp>
      <xdr:nvSpPr>
        <xdr:cNvPr id="0" name="Text Box 1"/>
        <xdr:cNvSpPr/>
      </xdr:nvSpPr>
      <xdr:spPr>
        <a:xfrm>
          <a:off x="9424440" y="199800"/>
          <a:ext cx="1630440" cy="228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i="1" lang="en-US" sz="1200" spc="-1" strike="noStrike">
              <a:solidFill>
                <a:srgbClr val="000000"/>
              </a:solidFill>
              <a:latin typeface="vni-times"/>
            </a:rPr>
            <a:t>Đơn vị: Triệu ñồng</a:t>
          </a:r>
          <a:endParaRPr b="0" lang="en-US" sz="1200" spc="-1" strike="noStrike">
            <a:latin typeface="Times New Roman"/>
          </a:endParaRPr>
        </a:p>
      </xdr:txBody>
    </xdr:sp>
    <xdr:clientData/>
  </xdr:twoCellAnchor>
  <xdr:twoCellAnchor editAs="oneCell">
    <xdr:from>
      <xdr:col>0</xdr:col>
      <xdr:colOff>142920</xdr:colOff>
      <xdr:row>1</xdr:row>
      <xdr:rowOff>19080</xdr:rowOff>
    </xdr:from>
    <xdr:to>
      <xdr:col>0</xdr:col>
      <xdr:colOff>1088640</xdr:colOff>
      <xdr:row>2</xdr:row>
      <xdr:rowOff>76320</xdr:rowOff>
    </xdr:to>
    <xdr:sp>
      <xdr:nvSpPr>
        <xdr:cNvPr id="1" name="Text Box 2"/>
        <xdr:cNvSpPr/>
      </xdr:nvSpPr>
      <xdr:spPr>
        <a:xfrm>
          <a:off x="142920" y="95400"/>
          <a:ext cx="945720" cy="247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vni-times"/>
            </a:rPr>
            <a:t>Biểu số 04</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4360</xdr:colOff>
      <xdr:row>0</xdr:row>
      <xdr:rowOff>57240</xdr:rowOff>
    </xdr:from>
    <xdr:to>
      <xdr:col>13</xdr:col>
      <xdr:colOff>454320</xdr:colOff>
      <xdr:row>1</xdr:row>
      <xdr:rowOff>142920</xdr:rowOff>
    </xdr:to>
    <xdr:sp>
      <xdr:nvSpPr>
        <xdr:cNvPr id="2" name="Text Box 1"/>
        <xdr:cNvSpPr/>
      </xdr:nvSpPr>
      <xdr:spPr>
        <a:xfrm>
          <a:off x="10260720" y="57240"/>
          <a:ext cx="82620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vni-times"/>
            </a:rPr>
            <a:t>Biểu số 0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4720</xdr:colOff>
      <xdr:row>0</xdr:row>
      <xdr:rowOff>57240</xdr:rowOff>
    </xdr:from>
    <xdr:to>
      <xdr:col>13</xdr:col>
      <xdr:colOff>454680</xdr:colOff>
      <xdr:row>1</xdr:row>
      <xdr:rowOff>142920</xdr:rowOff>
    </xdr:to>
    <xdr:sp>
      <xdr:nvSpPr>
        <xdr:cNvPr id="3" name="Text Box 1"/>
        <xdr:cNvSpPr/>
      </xdr:nvSpPr>
      <xdr:spPr>
        <a:xfrm>
          <a:off x="10316880" y="57240"/>
          <a:ext cx="82620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vni-times"/>
            </a:rPr>
            <a:t>Biểu số 06</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I12"/>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3" min="3" style="0" width="8.56"/>
    <col collapsed="false" customWidth="true" hidden="false" outlineLevel="0" max="4" min="4" style="0" width="8.85"/>
    <col collapsed="false" customWidth="true" hidden="false" outlineLevel="0" max="6" min="5" style="0" width="8.42"/>
    <col collapsed="false" customWidth="true" hidden="false" outlineLevel="0" max="7" min="7" style="0" width="8.28"/>
    <col collapsed="false" customWidth="true" hidden="false" outlineLevel="0" max="8" min="8" style="0" width="8.13"/>
    <col collapsed="false" customWidth="true" hidden="false" outlineLevel="0" max="9" min="9" style="0" width="8.42"/>
  </cols>
  <sheetData>
    <row r="1" customFormat="false" ht="15.75" hidden="false" customHeight="false" outlineLevel="0" collapsed="false">
      <c r="B1" s="1"/>
      <c r="C1" s="1"/>
      <c r="D1" s="1"/>
      <c r="E1" s="1"/>
      <c r="F1" s="1"/>
      <c r="G1" s="1"/>
      <c r="H1" s="1"/>
      <c r="I1" s="1"/>
      <c r="J1" s="1"/>
    </row>
    <row r="2" customFormat="false" ht="35.25" hidden="false" customHeight="true" outlineLevel="0" collapsed="false">
      <c r="A2" s="2" t="s">
        <v>0</v>
      </c>
      <c r="B2" s="2"/>
      <c r="C2" s="2"/>
      <c r="D2" s="2"/>
      <c r="E2" s="2"/>
      <c r="F2" s="2"/>
      <c r="G2" s="2"/>
      <c r="H2" s="2"/>
      <c r="I2" s="2"/>
      <c r="J2" s="1"/>
    </row>
    <row r="3" customFormat="false" ht="15.75" hidden="false" customHeight="false" outlineLevel="0" collapsed="false">
      <c r="A3" s="1"/>
      <c r="B3" s="1"/>
      <c r="C3" s="1"/>
      <c r="D3" s="1"/>
      <c r="E3" s="1"/>
      <c r="F3" s="1"/>
      <c r="G3" s="1"/>
      <c r="H3" s="3" t="s">
        <v>1</v>
      </c>
      <c r="I3" s="3"/>
      <c r="J3" s="1"/>
    </row>
    <row r="4" customFormat="false" ht="15.75" hidden="false" customHeight="false" outlineLevel="0" collapsed="false">
      <c r="A4" s="1"/>
      <c r="B4" s="1"/>
      <c r="C4" s="1"/>
      <c r="D4" s="1"/>
      <c r="E4" s="1"/>
      <c r="F4" s="1"/>
      <c r="G4" s="4" t="s">
        <v>2</v>
      </c>
      <c r="H4" s="4"/>
      <c r="I4" s="4"/>
      <c r="J4" s="1"/>
    </row>
    <row r="5" customFormat="false" ht="15.75" hidden="false" customHeight="false" outlineLevel="0" collapsed="false">
      <c r="A5" s="5" t="s">
        <v>3</v>
      </c>
      <c r="B5" s="5" t="s">
        <v>4</v>
      </c>
      <c r="C5" s="5" t="s">
        <v>5</v>
      </c>
      <c r="D5" s="5" t="s">
        <v>6</v>
      </c>
      <c r="E5" s="5" t="s">
        <v>7</v>
      </c>
      <c r="F5" s="5" t="s">
        <v>8</v>
      </c>
      <c r="G5" s="5" t="s">
        <v>9</v>
      </c>
      <c r="H5" s="6" t="s">
        <v>10</v>
      </c>
      <c r="I5" s="6" t="s">
        <v>11</v>
      </c>
      <c r="J5" s="1"/>
    </row>
    <row r="6" customFormat="false" ht="15.75" hidden="false" customHeight="false" outlineLevel="0" collapsed="false">
      <c r="A6" s="7" t="s">
        <v>12</v>
      </c>
      <c r="B6" s="8" t="n">
        <f aca="false">SUM(C6:I6)</f>
        <v>6941</v>
      </c>
      <c r="C6" s="9"/>
      <c r="D6" s="9" t="n">
        <v>47</v>
      </c>
      <c r="E6" s="9" t="n">
        <v>633</v>
      </c>
      <c r="F6" s="9" t="n">
        <v>985</v>
      </c>
      <c r="G6" s="9" t="n">
        <v>234</v>
      </c>
      <c r="H6" s="9" t="n">
        <v>282</v>
      </c>
      <c r="I6" s="9" t="n">
        <v>4760</v>
      </c>
      <c r="J6" s="1"/>
    </row>
    <row r="7" customFormat="false" ht="15.75" hidden="false" customHeight="false" outlineLevel="0" collapsed="false">
      <c r="A7" s="7" t="s">
        <v>13</v>
      </c>
      <c r="B7" s="8" t="n">
        <f aca="false">SUM(C7:I7)</f>
        <v>8148</v>
      </c>
      <c r="C7" s="9" t="n">
        <v>29</v>
      </c>
      <c r="D7" s="9" t="n">
        <v>16</v>
      </c>
      <c r="E7" s="9" t="n">
        <v>364</v>
      </c>
      <c r="F7" s="9" t="n">
        <v>1770</v>
      </c>
      <c r="G7" s="9" t="n">
        <v>15</v>
      </c>
      <c r="H7" s="9" t="n">
        <v>78</v>
      </c>
      <c r="I7" s="9" t="n">
        <v>5876</v>
      </c>
      <c r="J7" s="1"/>
    </row>
    <row r="8" customFormat="false" ht="19.5" hidden="false" customHeight="true" outlineLevel="0" collapsed="false">
      <c r="A8" s="7" t="s">
        <v>14</v>
      </c>
      <c r="B8" s="8" t="n">
        <f aca="false">SUM(C8:I8)</f>
        <v>15089</v>
      </c>
      <c r="C8" s="9" t="n">
        <f aca="false">SUM(C6:C7)</f>
        <v>29</v>
      </c>
      <c r="D8" s="9" t="n">
        <f aca="false">SUM(D6:D7)</f>
        <v>63</v>
      </c>
      <c r="E8" s="9" t="n">
        <f aca="false">SUM(E6:E7)</f>
        <v>997</v>
      </c>
      <c r="F8" s="9" t="n">
        <f aca="false">SUM(F6:F7)</f>
        <v>2755</v>
      </c>
      <c r="G8" s="9" t="n">
        <f aca="false">SUM(G6:G7)</f>
        <v>249</v>
      </c>
      <c r="H8" s="9" t="n">
        <f aca="false">SUM(H6:H7)</f>
        <v>360</v>
      </c>
      <c r="I8" s="9" t="n">
        <f aca="false">SUM(I6:I7)</f>
        <v>10636</v>
      </c>
      <c r="J8" s="1"/>
    </row>
    <row r="9" customFormat="false" ht="22.5" hidden="false" customHeight="true" outlineLevel="0" collapsed="false">
      <c r="A9" s="7" t="s">
        <v>15</v>
      </c>
      <c r="B9" s="10" t="n">
        <f aca="false">SUM(C9:I9)</f>
        <v>2155.57142857143</v>
      </c>
      <c r="C9" s="11" t="n">
        <f aca="false">C8/7</f>
        <v>4.14285714285714</v>
      </c>
      <c r="D9" s="11" t="n">
        <f aca="false">D8/7</f>
        <v>9</v>
      </c>
      <c r="E9" s="11" t="n">
        <f aca="false">E8/7</f>
        <v>142.428571428571</v>
      </c>
      <c r="F9" s="11" t="n">
        <f aca="false">F8/7</f>
        <v>393.571428571429</v>
      </c>
      <c r="G9" s="11" t="n">
        <f aca="false">G8/7</f>
        <v>35.5714285714286</v>
      </c>
      <c r="H9" s="11" t="n">
        <f aca="false">H8/7</f>
        <v>51.4285714285714</v>
      </c>
      <c r="I9" s="11" t="n">
        <f aca="false">I8/7</f>
        <v>1519.42857142857</v>
      </c>
      <c r="J9" s="1"/>
    </row>
    <row r="10" customFormat="false" ht="15.75" hidden="false" customHeight="false" outlineLevel="0" collapsed="false">
      <c r="A10" s="1"/>
      <c r="B10" s="1"/>
      <c r="C10" s="1"/>
      <c r="D10" s="1"/>
      <c r="E10" s="1"/>
      <c r="F10" s="1"/>
      <c r="G10" s="1"/>
      <c r="H10" s="1"/>
      <c r="I10" s="1"/>
      <c r="J10" s="1"/>
    </row>
    <row r="11" customFormat="false" ht="15.75" hidden="false" customHeight="false" outlineLevel="0" collapsed="false">
      <c r="A11" s="12" t="s">
        <v>16</v>
      </c>
      <c r="B11" s="1"/>
      <c r="C11" s="1"/>
      <c r="D11" s="1"/>
      <c r="E11" s="1"/>
      <c r="F11" s="1"/>
      <c r="G11" s="1"/>
      <c r="H11" s="1"/>
      <c r="I11" s="1"/>
      <c r="J11" s="1"/>
    </row>
    <row r="12" customFormat="false" ht="55.5" hidden="false" customHeight="true" outlineLevel="0" collapsed="false">
      <c r="A12" s="13" t="s">
        <v>17</v>
      </c>
      <c r="B12" s="13"/>
      <c r="C12" s="13"/>
      <c r="D12" s="13"/>
      <c r="E12" s="13"/>
      <c r="F12" s="13"/>
      <c r="G12" s="13"/>
      <c r="H12" s="13"/>
      <c r="I12" s="13"/>
      <c r="J12" s="1"/>
    </row>
    <row r="13" customFormat="false" ht="32.25" hidden="false" customHeight="true" outlineLevel="0" collapsed="false">
      <c r="A13" s="13" t="s">
        <v>18</v>
      </c>
      <c r="B13" s="13"/>
      <c r="C13" s="13"/>
      <c r="D13" s="13"/>
      <c r="E13" s="13"/>
      <c r="F13" s="13"/>
      <c r="G13" s="13"/>
      <c r="H13" s="13"/>
      <c r="I13" s="13"/>
      <c r="J13" s="1"/>
    </row>
    <row r="14" customFormat="false" ht="24.75" hidden="false" customHeight="true" outlineLevel="0" collapsed="false">
      <c r="A14" s="13" t="s">
        <v>19</v>
      </c>
      <c r="B14" s="13"/>
      <c r="C14" s="13"/>
      <c r="D14" s="13"/>
      <c r="E14" s="13"/>
      <c r="F14" s="13"/>
      <c r="G14" s="13"/>
      <c r="H14" s="13"/>
      <c r="I14" s="13"/>
      <c r="J14" s="1"/>
    </row>
    <row r="15" customFormat="false" ht="15.75" hidden="false" customHeight="true" outlineLevel="0" collapsed="false">
      <c r="A15" s="13" t="s">
        <v>20</v>
      </c>
      <c r="B15" s="13"/>
      <c r="C15" s="13"/>
      <c r="D15" s="13"/>
      <c r="E15" s="13"/>
      <c r="F15" s="13"/>
      <c r="G15" s="13"/>
      <c r="H15" s="13"/>
      <c r="I15" s="13"/>
      <c r="J15" s="1"/>
    </row>
    <row r="16" customFormat="false" ht="33" hidden="false" customHeight="true" outlineLevel="0" collapsed="false">
      <c r="A16" s="13" t="s">
        <v>21</v>
      </c>
      <c r="B16" s="13"/>
      <c r="C16" s="13"/>
      <c r="D16" s="13"/>
      <c r="E16" s="13"/>
      <c r="F16" s="13"/>
      <c r="G16" s="13"/>
      <c r="H16" s="13"/>
      <c r="I16" s="13"/>
      <c r="J16" s="1"/>
    </row>
    <row r="17" customFormat="false" ht="15.75" hidden="false" customHeight="true" outlineLevel="0" collapsed="false">
      <c r="A17" s="13" t="s">
        <v>22</v>
      </c>
      <c r="B17" s="13"/>
      <c r="C17" s="13"/>
      <c r="D17" s="13"/>
      <c r="E17" s="13"/>
      <c r="F17" s="13"/>
      <c r="G17" s="13"/>
      <c r="H17" s="13"/>
      <c r="I17" s="13"/>
      <c r="J17" s="1"/>
    </row>
    <row r="18" customFormat="false" ht="15.75" hidden="false" customHeight="true" outlineLevel="0" collapsed="false">
      <c r="A18" s="13" t="s">
        <v>23</v>
      </c>
      <c r="B18" s="13"/>
      <c r="C18" s="13"/>
      <c r="D18" s="13"/>
      <c r="E18" s="13"/>
      <c r="F18" s="13"/>
      <c r="G18" s="13"/>
      <c r="H18" s="13"/>
      <c r="I18" s="13"/>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row>
    <row r="21" customFormat="false" ht="15.75" hidden="false" customHeight="false" outlineLevel="0" collapsed="false">
      <c r="A21" s="1"/>
      <c r="B21" s="1"/>
      <c r="C21" s="1"/>
      <c r="D21" s="1"/>
      <c r="E21" s="1"/>
      <c r="F21" s="1"/>
      <c r="G21" s="1"/>
      <c r="H21" s="1"/>
      <c r="I21" s="1"/>
    </row>
  </sheetData>
  <mergeCells count="10">
    <mergeCell ref="A2:I2"/>
    <mergeCell ref="H3:I3"/>
    <mergeCell ref="G4:I4"/>
    <mergeCell ref="A12:I12"/>
    <mergeCell ref="A13:I13"/>
    <mergeCell ref="A14:I14"/>
    <mergeCell ref="A15:I15"/>
    <mergeCell ref="A16:I16"/>
    <mergeCell ref="A17:I17"/>
    <mergeCell ref="A18:I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9.42"/>
    <col collapsed="false" customWidth="true" hidden="false" outlineLevel="0" max="3" min="3" style="0" width="15.85"/>
    <col collapsed="false" customWidth="true" hidden="false" outlineLevel="0" max="4" min="4" style="0" width="17.99"/>
    <col collapsed="false" customWidth="true" hidden="false" outlineLevel="0" max="5" min="5" style="0" width="16.85"/>
  </cols>
  <sheetData>
    <row r="1" customFormat="false" ht="42" hidden="false" customHeight="true" outlineLevel="0" collapsed="false">
      <c r="A1" s="14" t="s">
        <v>24</v>
      </c>
      <c r="B1" s="14"/>
      <c r="C1" s="14"/>
      <c r="D1" s="14"/>
      <c r="E1" s="14"/>
    </row>
    <row r="2" customFormat="false" ht="16.5" hidden="false" customHeight="true" outlineLevel="0" collapsed="false">
      <c r="A2" s="15"/>
      <c r="B2" s="16"/>
      <c r="C2" s="16"/>
      <c r="D2" s="16"/>
      <c r="E2" s="17" t="s">
        <v>25</v>
      </c>
    </row>
    <row r="3" customFormat="false" ht="15.75" hidden="false" customHeight="false" outlineLevel="0" collapsed="false">
      <c r="D3" s="18" t="s">
        <v>2</v>
      </c>
      <c r="E3" s="18"/>
    </row>
    <row r="4" customFormat="false" ht="45" hidden="false" customHeight="true" outlineLevel="0" collapsed="false">
      <c r="A4" s="19" t="s">
        <v>26</v>
      </c>
      <c r="B4" s="19" t="s">
        <v>27</v>
      </c>
      <c r="C4" s="19" t="s">
        <v>28</v>
      </c>
      <c r="D4" s="19" t="s">
        <v>29</v>
      </c>
      <c r="E4" s="19" t="s">
        <v>30</v>
      </c>
    </row>
    <row r="5" customFormat="false" ht="15.75" hidden="false" customHeight="false" outlineLevel="0" collapsed="false">
      <c r="A5" s="20" t="s">
        <v>31</v>
      </c>
      <c r="B5" s="20" t="s">
        <v>32</v>
      </c>
      <c r="C5" s="21" t="n">
        <v>6099</v>
      </c>
      <c r="D5" s="21" t="n">
        <v>7856</v>
      </c>
      <c r="E5" s="21" t="n">
        <v>9593</v>
      </c>
    </row>
    <row r="6" customFormat="false" ht="15.75" hidden="false" customHeight="false" outlineLevel="0" collapsed="false">
      <c r="A6" s="22" t="n">
        <v>1</v>
      </c>
      <c r="B6" s="22" t="s">
        <v>33</v>
      </c>
      <c r="C6" s="22" t="n">
        <v>2855</v>
      </c>
      <c r="D6" s="22" t="n">
        <v>3850</v>
      </c>
      <c r="E6" s="22" t="n">
        <v>4668</v>
      </c>
    </row>
    <row r="7" customFormat="false" ht="15.75" hidden="false" customHeight="false" outlineLevel="0" collapsed="false">
      <c r="A7" s="22" t="n">
        <v>2</v>
      </c>
      <c r="B7" s="22" t="s">
        <v>34</v>
      </c>
      <c r="C7" s="22" t="n">
        <v>378</v>
      </c>
      <c r="D7" s="22" t="n">
        <v>552</v>
      </c>
      <c r="E7" s="22" t="n">
        <v>704</v>
      </c>
    </row>
    <row r="8" customFormat="false" ht="15.75" hidden="false" customHeight="false" outlineLevel="0" collapsed="false">
      <c r="A8" s="22" t="n">
        <v>3</v>
      </c>
      <c r="B8" s="22" t="s">
        <v>35</v>
      </c>
      <c r="C8" s="22" t="n">
        <v>785</v>
      </c>
      <c r="D8" s="22" t="n">
        <v>581</v>
      </c>
      <c r="E8" s="22" t="n">
        <v>522</v>
      </c>
    </row>
    <row r="9" customFormat="false" ht="15.75" hidden="false" customHeight="false" outlineLevel="0" collapsed="false">
      <c r="A9" s="22" t="n">
        <v>4</v>
      </c>
      <c r="B9" s="22" t="s">
        <v>36</v>
      </c>
      <c r="C9" s="22" t="n">
        <v>367</v>
      </c>
      <c r="D9" s="22" t="n">
        <v>307</v>
      </c>
      <c r="E9" s="22" t="n">
        <v>278</v>
      </c>
    </row>
    <row r="10" customFormat="false" ht="15.75" hidden="false" customHeight="false" outlineLevel="0" collapsed="false">
      <c r="A10" s="22" t="n">
        <v>5</v>
      </c>
      <c r="B10" s="22" t="s">
        <v>37</v>
      </c>
      <c r="C10" s="22" t="n">
        <v>114</v>
      </c>
      <c r="D10" s="22" t="n">
        <v>283</v>
      </c>
      <c r="E10" s="22" t="n">
        <v>389</v>
      </c>
    </row>
    <row r="11" customFormat="false" ht="15.75" hidden="false" customHeight="false" outlineLevel="0" collapsed="false">
      <c r="A11" s="22" t="n">
        <v>6</v>
      </c>
      <c r="B11" s="22" t="s">
        <v>38</v>
      </c>
      <c r="C11" s="22" t="n">
        <v>244</v>
      </c>
      <c r="D11" s="22" t="n">
        <v>431</v>
      </c>
      <c r="E11" s="22" t="n">
        <v>622</v>
      </c>
    </row>
    <row r="12" customFormat="false" ht="15.75" hidden="false" customHeight="false" outlineLevel="0" collapsed="false">
      <c r="A12" s="22" t="n">
        <v>7</v>
      </c>
      <c r="B12" s="22" t="s">
        <v>39</v>
      </c>
      <c r="C12" s="22" t="n">
        <v>475</v>
      </c>
      <c r="D12" s="22" t="n">
        <v>363</v>
      </c>
      <c r="E12" s="22" t="n">
        <v>321</v>
      </c>
    </row>
    <row r="13" customFormat="false" ht="15.75" hidden="false" customHeight="false" outlineLevel="0" collapsed="false">
      <c r="A13" s="22" t="n">
        <v>8</v>
      </c>
      <c r="B13" s="22" t="s">
        <v>40</v>
      </c>
      <c r="C13" s="22" t="n">
        <v>199</v>
      </c>
      <c r="D13" s="22" t="n">
        <v>236</v>
      </c>
      <c r="E13" s="22" t="n">
        <v>265</v>
      </c>
    </row>
    <row r="14" customFormat="false" ht="15.75" hidden="false" customHeight="false" outlineLevel="0" collapsed="false">
      <c r="A14" s="22" t="n">
        <v>9</v>
      </c>
      <c r="B14" s="22" t="s">
        <v>41</v>
      </c>
      <c r="C14" s="22" t="n">
        <v>595</v>
      </c>
      <c r="D14" s="22" t="n">
        <v>657</v>
      </c>
      <c r="E14" s="22" t="n">
        <v>693</v>
      </c>
    </row>
    <row r="15" customFormat="false" ht="15.75" hidden="false" customHeight="false" outlineLevel="0" collapsed="false">
      <c r="A15" s="22" t="n">
        <v>10</v>
      </c>
      <c r="B15" s="22" t="s">
        <v>42</v>
      </c>
      <c r="C15" s="22" t="n">
        <v>87</v>
      </c>
      <c r="D15" s="22" t="n">
        <v>165</v>
      </c>
      <c r="E15" s="22" t="n">
        <v>216</v>
      </c>
    </row>
    <row r="16" customFormat="false" ht="15.75" hidden="false" customHeight="false" outlineLevel="0" collapsed="false">
      <c r="A16" s="22" t="n">
        <v>11</v>
      </c>
      <c r="B16" s="22" t="s">
        <v>43</v>
      </c>
      <c r="C16" s="22" t="n">
        <v>0</v>
      </c>
      <c r="D16" s="22" t="n">
        <v>430</v>
      </c>
      <c r="E16" s="22" t="n">
        <v>916</v>
      </c>
    </row>
    <row r="17" customFormat="false" ht="15.75" hidden="false" customHeight="false" outlineLevel="0" collapsed="false">
      <c r="A17" s="23" t="s">
        <v>44</v>
      </c>
      <c r="B17" s="23" t="s">
        <v>45</v>
      </c>
      <c r="C17" s="24" t="n">
        <v>7046</v>
      </c>
      <c r="D17" s="24" t="n">
        <v>9800</v>
      </c>
      <c r="E17" s="23" t="n">
        <v>15509</v>
      </c>
    </row>
    <row r="18" customFormat="false" ht="15.75" hidden="false" customHeight="false" outlineLevel="0" collapsed="false">
      <c r="A18" s="22" t="n">
        <v>12</v>
      </c>
      <c r="B18" s="22" t="s">
        <v>46</v>
      </c>
      <c r="C18" s="22" t="n">
        <v>2643</v>
      </c>
      <c r="D18" s="22" t="n">
        <v>4634</v>
      </c>
      <c r="E18" s="22" t="n">
        <v>8889</v>
      </c>
    </row>
    <row r="19" customFormat="false" ht="15.75" hidden="false" customHeight="false" outlineLevel="0" collapsed="false">
      <c r="A19" s="22" t="n">
        <v>13</v>
      </c>
      <c r="B19" s="22" t="s">
        <v>47</v>
      </c>
      <c r="C19" s="22" t="n">
        <v>208</v>
      </c>
      <c r="D19" s="22" t="n">
        <v>357</v>
      </c>
      <c r="E19" s="22" t="n">
        <v>501</v>
      </c>
    </row>
    <row r="20" customFormat="false" ht="15.75" hidden="false" customHeight="false" outlineLevel="0" collapsed="false">
      <c r="A20" s="22" t="n">
        <v>14</v>
      </c>
      <c r="B20" s="22" t="s">
        <v>48</v>
      </c>
      <c r="C20" s="22" t="n">
        <v>214</v>
      </c>
      <c r="D20" s="22" t="n">
        <v>154</v>
      </c>
      <c r="E20" s="22" t="n">
        <v>125</v>
      </c>
    </row>
    <row r="21" customFormat="false" ht="15.75" hidden="false" customHeight="false" outlineLevel="0" collapsed="false">
      <c r="A21" s="22" t="n">
        <v>15</v>
      </c>
      <c r="B21" s="22" t="s">
        <v>49</v>
      </c>
      <c r="C21" s="22" t="n">
        <v>483</v>
      </c>
      <c r="D21" s="22" t="n">
        <v>751</v>
      </c>
      <c r="E21" s="22" t="n">
        <v>974</v>
      </c>
    </row>
    <row r="22" customFormat="false" ht="15.75" hidden="false" customHeight="false" outlineLevel="0" collapsed="false">
      <c r="A22" s="22" t="n">
        <v>16</v>
      </c>
      <c r="B22" s="22" t="s">
        <v>50</v>
      </c>
      <c r="C22" s="22" t="n">
        <v>266</v>
      </c>
      <c r="D22" s="22" t="n">
        <v>389</v>
      </c>
      <c r="E22" s="22" t="n">
        <v>495</v>
      </c>
    </row>
    <row r="23" customFormat="false" ht="15.75" hidden="false" customHeight="false" outlineLevel="0" collapsed="false">
      <c r="A23" s="22" t="n">
        <v>17</v>
      </c>
      <c r="B23" s="22" t="s">
        <v>51</v>
      </c>
      <c r="C23" s="22" t="n">
        <v>1395</v>
      </c>
      <c r="D23" s="22" t="n">
        <v>1468</v>
      </c>
      <c r="E23" s="22" t="n">
        <v>1913</v>
      </c>
    </row>
    <row r="24" customFormat="false" ht="15.75" hidden="false" customHeight="false" outlineLevel="0" collapsed="false">
      <c r="A24" s="22" t="n">
        <v>18</v>
      </c>
      <c r="B24" s="22" t="s">
        <v>52</v>
      </c>
      <c r="C24" s="22" t="n">
        <v>271</v>
      </c>
      <c r="D24" s="22" t="n">
        <v>147</v>
      </c>
      <c r="E24" s="22" t="n">
        <v>126</v>
      </c>
    </row>
    <row r="25" customFormat="false" ht="15.75" hidden="false" customHeight="false" outlineLevel="0" collapsed="false">
      <c r="A25" s="22" t="n">
        <v>19</v>
      </c>
      <c r="B25" s="22" t="s">
        <v>53</v>
      </c>
      <c r="C25" s="22" t="n">
        <v>594</v>
      </c>
      <c r="D25" s="22" t="n">
        <v>1209</v>
      </c>
      <c r="E25" s="22" t="n">
        <v>1950</v>
      </c>
    </row>
    <row r="26" customFormat="false" ht="15.75" hidden="false" customHeight="false" outlineLevel="0" collapsed="false">
      <c r="A26" s="22" t="n">
        <v>20</v>
      </c>
      <c r="B26" s="22" t="s">
        <v>54</v>
      </c>
      <c r="C26" s="22" t="n">
        <v>63</v>
      </c>
      <c r="D26" s="22" t="n">
        <v>0</v>
      </c>
      <c r="E26" s="22" t="n">
        <v>0</v>
      </c>
    </row>
    <row r="27" customFormat="false" ht="15.75" hidden="false" customHeight="false" outlineLevel="0" collapsed="false">
      <c r="A27" s="22" t="n">
        <v>21</v>
      </c>
      <c r="B27" s="22" t="s">
        <v>55</v>
      </c>
      <c r="C27" s="22" t="n">
        <v>839</v>
      </c>
      <c r="D27" s="22" t="n">
        <v>692</v>
      </c>
      <c r="E27" s="22" t="n">
        <v>535</v>
      </c>
    </row>
    <row r="28" customFormat="false" ht="15.75" hidden="false" customHeight="false" outlineLevel="0" collapsed="false">
      <c r="A28" s="23" t="s">
        <v>56</v>
      </c>
      <c r="B28" s="23" t="s">
        <v>57</v>
      </c>
      <c r="C28" s="24" t="n">
        <v>13</v>
      </c>
      <c r="D28" s="24" t="n">
        <v>513</v>
      </c>
      <c r="E28" s="23" t="n">
        <v>1238</v>
      </c>
    </row>
    <row r="29" customFormat="false" ht="15.75" hidden="false" customHeight="false" outlineLevel="0" collapsed="false">
      <c r="A29" s="25" t="n">
        <v>22</v>
      </c>
      <c r="B29" s="22" t="s">
        <v>58</v>
      </c>
      <c r="C29" s="22" t="n">
        <v>13</v>
      </c>
      <c r="D29" s="22" t="n">
        <v>513</v>
      </c>
      <c r="E29" s="22" t="n">
        <v>1238</v>
      </c>
    </row>
    <row r="30" customFormat="false" ht="15.75" hidden="false" customHeight="false" outlineLevel="0" collapsed="false">
      <c r="A30" s="23" t="s">
        <v>59</v>
      </c>
      <c r="B30" s="23" t="s">
        <v>60</v>
      </c>
      <c r="C30" s="24" t="n">
        <v>1459</v>
      </c>
      <c r="D30" s="24" t="n">
        <v>3446</v>
      </c>
      <c r="E30" s="23" t="n">
        <v>4903</v>
      </c>
    </row>
    <row r="31" customFormat="false" ht="15.75" hidden="false" customHeight="false" outlineLevel="0" collapsed="false">
      <c r="A31" s="25" t="n">
        <v>23</v>
      </c>
      <c r="B31" s="22" t="s">
        <v>61</v>
      </c>
      <c r="C31" s="22" t="n">
        <v>16</v>
      </c>
      <c r="D31" s="22" t="n">
        <v>253</v>
      </c>
      <c r="E31" s="22" t="n">
        <v>354</v>
      </c>
    </row>
    <row r="32" customFormat="false" ht="15.75" hidden="false" customHeight="false" outlineLevel="0" collapsed="false">
      <c r="A32" s="25" t="n">
        <v>24</v>
      </c>
      <c r="B32" s="22" t="s">
        <v>62</v>
      </c>
      <c r="C32" s="22" t="n">
        <v>282</v>
      </c>
      <c r="D32" s="22" t="n">
        <v>656</v>
      </c>
      <c r="E32" s="22" t="n">
        <v>858</v>
      </c>
    </row>
    <row r="33" customFormat="false" ht="15.75" hidden="false" customHeight="false" outlineLevel="0" collapsed="false">
      <c r="A33" s="25" t="n">
        <v>25</v>
      </c>
      <c r="B33" s="22" t="s">
        <v>63</v>
      </c>
      <c r="C33" s="22" t="n">
        <v>161</v>
      </c>
      <c r="D33" s="22" t="n">
        <v>380</v>
      </c>
      <c r="E33" s="22" t="n">
        <v>499</v>
      </c>
    </row>
    <row r="34" customFormat="false" ht="15.75" hidden="false" customHeight="false" outlineLevel="0" collapsed="false">
      <c r="A34" s="25" t="n">
        <v>26</v>
      </c>
      <c r="B34" s="22" t="s">
        <v>64</v>
      </c>
      <c r="C34" s="22" t="n">
        <v>1000</v>
      </c>
      <c r="D34" s="22" t="n">
        <v>2157</v>
      </c>
      <c r="E34" s="22" t="n">
        <v>3191</v>
      </c>
    </row>
    <row r="35" customFormat="false" ht="15.75" hidden="false" customHeight="false" outlineLevel="0" collapsed="false">
      <c r="A35" s="23" t="s">
        <v>65</v>
      </c>
      <c r="B35" s="23" t="s">
        <v>66</v>
      </c>
      <c r="C35" s="24" t="n">
        <v>1382</v>
      </c>
      <c r="D35" s="24" t="n">
        <v>1991</v>
      </c>
      <c r="E35" s="24" t="n">
        <v>2634</v>
      </c>
    </row>
    <row r="36" customFormat="false" ht="15.75" hidden="false" customHeight="false" outlineLevel="0" collapsed="false">
      <c r="A36" s="26"/>
      <c r="B36" s="27" t="s">
        <v>67</v>
      </c>
      <c r="C36" s="28" t="n">
        <v>15929</v>
      </c>
      <c r="D36" s="28" t="n">
        <v>23066</v>
      </c>
      <c r="E36" s="28" t="n">
        <v>33877</v>
      </c>
    </row>
  </sheetData>
  <mergeCells count="2">
    <mergeCell ref="A1:E1"/>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6.56"/>
    <col collapsed="false" customWidth="true" hidden="false" outlineLevel="0" max="2" min="2" style="0" width="9.42"/>
    <col collapsed="false" customWidth="true" hidden="false" outlineLevel="0" max="3" min="3" style="0" width="7.85"/>
    <col collapsed="false" customWidth="true" hidden="false" outlineLevel="0" max="4" min="4" style="0" width="7.56"/>
    <col collapsed="false" customWidth="true" hidden="false" outlineLevel="0" max="5" min="5" style="0" width="7.7"/>
    <col collapsed="false" customWidth="true" hidden="false" outlineLevel="0" max="6" min="6" style="0" width="7.28"/>
    <col collapsed="false" customWidth="true" hidden="false" outlineLevel="0" max="7" min="7" style="0" width="7.13"/>
    <col collapsed="false" customWidth="true" hidden="false" outlineLevel="0" max="8" min="8" style="0" width="7.56"/>
    <col collapsed="false" customWidth="true" hidden="false" outlineLevel="0" max="9" min="9" style="0" width="7.7"/>
    <col collapsed="false" customWidth="true" hidden="false" outlineLevel="0" max="10" min="10" style="0" width="6.99"/>
    <col collapsed="false" customWidth="true" hidden="false" outlineLevel="0" max="11" min="11" style="0" width="7.56"/>
    <col collapsed="false" customWidth="true" hidden="false" outlineLevel="0" max="13" min="12" style="0" width="7.7"/>
    <col collapsed="false" customWidth="true" hidden="false" outlineLevel="0" max="14" min="14" style="0" width="7.85"/>
  </cols>
  <sheetData>
    <row r="2" customFormat="false" ht="35.25" hidden="false" customHeight="true" outlineLevel="0" collapsed="false">
      <c r="A2" s="29" t="s">
        <v>68</v>
      </c>
      <c r="B2" s="29"/>
      <c r="C2" s="29"/>
      <c r="D2" s="29"/>
      <c r="E2" s="29"/>
      <c r="F2" s="29"/>
      <c r="G2" s="29"/>
      <c r="H2" s="29"/>
      <c r="I2" s="29"/>
      <c r="J2" s="29"/>
      <c r="K2" s="29"/>
      <c r="L2" s="29"/>
      <c r="M2" s="29"/>
      <c r="N2" s="29"/>
    </row>
    <row r="3" customFormat="false" ht="15.75" hidden="false" customHeight="false" outlineLevel="0" collapsed="false">
      <c r="A3" s="30"/>
      <c r="B3" s="30"/>
      <c r="C3" s="30"/>
      <c r="D3" s="30"/>
      <c r="E3" s="30"/>
      <c r="F3" s="30"/>
      <c r="G3" s="30"/>
      <c r="H3" s="30"/>
      <c r="L3" s="31" t="s">
        <v>69</v>
      </c>
      <c r="M3" s="31"/>
      <c r="N3" s="31"/>
    </row>
    <row r="4" customFormat="false" ht="15.75" hidden="false" customHeight="false" outlineLevel="0" collapsed="false">
      <c r="A4" s="32"/>
      <c r="B4" s="32"/>
      <c r="C4" s="32"/>
      <c r="D4" s="32"/>
      <c r="E4" s="32"/>
      <c r="F4" s="33" t="s">
        <v>70</v>
      </c>
      <c r="G4" s="33"/>
      <c r="H4" s="33"/>
      <c r="I4" s="33"/>
      <c r="J4" s="33"/>
      <c r="K4" s="33"/>
      <c r="L4" s="33"/>
      <c r="M4" s="33"/>
      <c r="N4" s="33"/>
    </row>
    <row r="5" customFormat="false" ht="15.75" hidden="false" customHeight="true" outlineLevel="0" collapsed="false">
      <c r="A5" s="34" t="s">
        <v>71</v>
      </c>
      <c r="B5" s="34" t="s">
        <v>4</v>
      </c>
      <c r="C5" s="34" t="s">
        <v>72</v>
      </c>
      <c r="D5" s="35" t="s">
        <v>73</v>
      </c>
      <c r="E5" s="35"/>
      <c r="F5" s="35"/>
      <c r="G5" s="35"/>
      <c r="H5" s="35"/>
      <c r="I5" s="34" t="s">
        <v>72</v>
      </c>
      <c r="J5" s="35" t="s">
        <v>73</v>
      </c>
      <c r="K5" s="35"/>
      <c r="L5" s="35"/>
      <c r="M5" s="35"/>
      <c r="N5" s="35"/>
    </row>
    <row r="6" customFormat="false" ht="15.75" hidden="false" customHeight="false" outlineLevel="0" collapsed="false">
      <c r="A6" s="34"/>
      <c r="B6" s="34"/>
      <c r="C6" s="34"/>
      <c r="D6" s="36" t="n">
        <v>2011</v>
      </c>
      <c r="E6" s="36" t="n">
        <v>2012</v>
      </c>
      <c r="F6" s="36" t="n">
        <v>2013</v>
      </c>
      <c r="G6" s="37" t="n">
        <v>2014</v>
      </c>
      <c r="H6" s="37" t="n">
        <v>2015</v>
      </c>
      <c r="I6" s="34"/>
      <c r="J6" s="36" t="n">
        <v>2016</v>
      </c>
      <c r="K6" s="36" t="n">
        <v>2017</v>
      </c>
      <c r="L6" s="36" t="n">
        <v>2018</v>
      </c>
      <c r="M6" s="37" t="n">
        <v>2019</v>
      </c>
      <c r="N6" s="37" t="n">
        <v>2020</v>
      </c>
    </row>
    <row r="7" customFormat="false" ht="15.75" hidden="false" customHeight="false" outlineLevel="0" collapsed="false">
      <c r="A7" s="38" t="s">
        <v>74</v>
      </c>
      <c r="B7" s="39" t="n">
        <v>50000</v>
      </c>
      <c r="C7" s="34" t="n">
        <v>25000</v>
      </c>
      <c r="D7" s="36" t="n">
        <v>5000</v>
      </c>
      <c r="E7" s="36" t="n">
        <v>5000</v>
      </c>
      <c r="F7" s="36" t="n">
        <v>5000</v>
      </c>
      <c r="G7" s="37" t="n">
        <v>5000</v>
      </c>
      <c r="H7" s="37" t="n">
        <v>5000</v>
      </c>
      <c r="I7" s="34" t="n">
        <v>25000</v>
      </c>
      <c r="J7" s="36" t="n">
        <v>5000</v>
      </c>
      <c r="K7" s="36" t="n">
        <v>5000</v>
      </c>
      <c r="L7" s="36" t="n">
        <v>5000</v>
      </c>
      <c r="M7" s="37" t="n">
        <v>5000</v>
      </c>
      <c r="N7" s="37" t="n">
        <v>5000</v>
      </c>
    </row>
    <row r="8" customFormat="false" ht="52.5" hidden="false" customHeight="true" outlineLevel="0" collapsed="false">
      <c r="A8" s="40" t="s">
        <v>75</v>
      </c>
      <c r="B8" s="41" t="n">
        <f aca="false">C8+I8</f>
        <v>17500</v>
      </c>
      <c r="C8" s="42" t="n">
        <f aca="false">SUM(D8:H8)</f>
        <v>8750</v>
      </c>
      <c r="D8" s="43" t="n">
        <v>1750</v>
      </c>
      <c r="E8" s="43" t="n">
        <v>1750</v>
      </c>
      <c r="F8" s="43" t="n">
        <v>1750</v>
      </c>
      <c r="G8" s="43" t="n">
        <v>1750</v>
      </c>
      <c r="H8" s="43" t="n">
        <v>1750</v>
      </c>
      <c r="I8" s="42" t="n">
        <f aca="false">SUM(J8:N8)</f>
        <v>8750</v>
      </c>
      <c r="J8" s="43" t="n">
        <v>1750</v>
      </c>
      <c r="K8" s="43" t="n">
        <v>1750</v>
      </c>
      <c r="L8" s="43" t="n">
        <v>1750</v>
      </c>
      <c r="M8" s="43" t="n">
        <v>1750</v>
      </c>
      <c r="N8" s="43" t="n">
        <v>1750</v>
      </c>
    </row>
    <row r="9" customFormat="false" ht="36.75" hidden="false" customHeight="true" outlineLevel="0" collapsed="false">
      <c r="A9" s="40" t="s">
        <v>76</v>
      </c>
      <c r="B9" s="41" t="n">
        <f aca="false">C9+I9</f>
        <v>32500</v>
      </c>
      <c r="C9" s="42" t="n">
        <f aca="false">SUM(D9:H9)</f>
        <v>16250</v>
      </c>
      <c r="D9" s="44" t="n">
        <f aca="false">D10+D11</f>
        <v>3250</v>
      </c>
      <c r="E9" s="44" t="n">
        <f aca="false">E10+E11</f>
        <v>3250</v>
      </c>
      <c r="F9" s="44" t="n">
        <f aca="false">F10+F11</f>
        <v>3250</v>
      </c>
      <c r="G9" s="44" t="n">
        <f aca="false">G10+G11</f>
        <v>3250</v>
      </c>
      <c r="H9" s="44" t="n">
        <f aca="false">H10+H11</f>
        <v>3250</v>
      </c>
      <c r="I9" s="42" t="n">
        <f aca="false">SUM(J9:N9)</f>
        <v>16250</v>
      </c>
      <c r="J9" s="43" t="n">
        <f aca="false">J10+J11</f>
        <v>3250</v>
      </c>
      <c r="K9" s="43" t="n">
        <f aca="false">K10+K11</f>
        <v>3250</v>
      </c>
      <c r="L9" s="43" t="n">
        <f aca="false">L10+L11</f>
        <v>3250</v>
      </c>
      <c r="M9" s="43" t="n">
        <f aca="false">M10+M11</f>
        <v>3250</v>
      </c>
      <c r="N9" s="43" t="n">
        <f aca="false">N10+N11</f>
        <v>3250</v>
      </c>
    </row>
    <row r="10" customFormat="false" ht="16.5" hidden="false" customHeight="true" outlineLevel="0" collapsed="false">
      <c r="A10" s="45" t="s">
        <v>77</v>
      </c>
      <c r="B10" s="43" t="n">
        <f aca="false">C10+I10</f>
        <v>22750</v>
      </c>
      <c r="C10" s="46" t="n">
        <f aca="false">SUM(D10:H10)</f>
        <v>11375</v>
      </c>
      <c r="D10" s="44" t="n">
        <v>2275</v>
      </c>
      <c r="E10" s="44" t="n">
        <v>2275</v>
      </c>
      <c r="F10" s="44" t="n">
        <v>2275</v>
      </c>
      <c r="G10" s="44" t="n">
        <v>2275</v>
      </c>
      <c r="H10" s="44" t="n">
        <v>2275</v>
      </c>
      <c r="I10" s="47" t="n">
        <f aca="false">SUM(J10:N10)</f>
        <v>11375</v>
      </c>
      <c r="J10" s="43" t="n">
        <v>2275</v>
      </c>
      <c r="K10" s="43" t="n">
        <v>2275</v>
      </c>
      <c r="L10" s="43" t="n">
        <v>2275</v>
      </c>
      <c r="M10" s="43" t="n">
        <v>2275</v>
      </c>
      <c r="N10" s="43" t="n">
        <v>2275</v>
      </c>
    </row>
    <row r="11" customFormat="false" ht="19.5" hidden="false" customHeight="true" outlineLevel="0" collapsed="false">
      <c r="A11" s="45" t="s">
        <v>78</v>
      </c>
      <c r="B11" s="43" t="n">
        <f aca="false">C11+I11</f>
        <v>9750</v>
      </c>
      <c r="C11" s="46" t="n">
        <f aca="false">SUM(D11:H11)</f>
        <v>4875</v>
      </c>
      <c r="D11" s="44" t="n">
        <v>975</v>
      </c>
      <c r="E11" s="44" t="n">
        <v>975</v>
      </c>
      <c r="F11" s="44" t="n">
        <v>975</v>
      </c>
      <c r="G11" s="44" t="n">
        <v>975</v>
      </c>
      <c r="H11" s="44" t="n">
        <v>975</v>
      </c>
      <c r="I11" s="47" t="n">
        <f aca="false">SUM(J11:N11)</f>
        <v>4875</v>
      </c>
      <c r="J11" s="43" t="n">
        <v>975</v>
      </c>
      <c r="K11" s="43" t="n">
        <v>975</v>
      </c>
      <c r="L11" s="43" t="n">
        <v>975</v>
      </c>
      <c r="M11" s="43" t="n">
        <v>975</v>
      </c>
      <c r="N11" s="43" t="n">
        <v>975</v>
      </c>
    </row>
    <row r="12" customFormat="false" ht="15.75" hidden="false" customHeight="false" outlineLevel="0" collapsed="false">
      <c r="A12" s="8" t="s">
        <v>79</v>
      </c>
      <c r="B12" s="41" t="n">
        <f aca="false">C12+I12</f>
        <v>16000</v>
      </c>
      <c r="C12" s="48" t="n">
        <f aca="false">SUM(D12:H12)</f>
        <v>8000</v>
      </c>
      <c r="D12" s="9" t="n">
        <v>1600</v>
      </c>
      <c r="E12" s="9" t="n">
        <v>1600</v>
      </c>
      <c r="F12" s="9" t="n">
        <v>1600</v>
      </c>
      <c r="G12" s="9" t="n">
        <v>1600</v>
      </c>
      <c r="H12" s="9" t="n">
        <v>1600</v>
      </c>
      <c r="I12" s="48" t="n">
        <f aca="false">SUM(J12:N12)</f>
        <v>8000</v>
      </c>
      <c r="J12" s="9" t="n">
        <v>1600</v>
      </c>
      <c r="K12" s="9" t="n">
        <v>1600</v>
      </c>
      <c r="L12" s="9" t="n">
        <v>1600</v>
      </c>
      <c r="M12" s="9" t="n">
        <v>1600</v>
      </c>
      <c r="N12" s="9" t="n">
        <v>1600</v>
      </c>
    </row>
    <row r="13" customFormat="false" ht="15.75" hidden="false" customHeight="false" outlineLevel="0" collapsed="false">
      <c r="A13" s="49" t="s">
        <v>80</v>
      </c>
      <c r="B13" s="41" t="n">
        <f aca="false">C13+I13</f>
        <v>66000</v>
      </c>
      <c r="C13" s="10" t="n">
        <f aca="false">C8+C9+C12</f>
        <v>33000</v>
      </c>
      <c r="D13" s="11" t="n">
        <f aca="false">D8+D9+D12</f>
        <v>6600</v>
      </c>
      <c r="E13" s="11" t="n">
        <f aca="false">E8+E9+E12</f>
        <v>6600</v>
      </c>
      <c r="F13" s="11" t="n">
        <f aca="false">F8+F9+F12</f>
        <v>6600</v>
      </c>
      <c r="G13" s="11" t="n">
        <f aca="false">G8+G9+G12</f>
        <v>6600</v>
      </c>
      <c r="H13" s="11" t="n">
        <f aca="false">H8+H9+H12</f>
        <v>6600</v>
      </c>
      <c r="I13" s="48" t="n">
        <f aca="false">SUM(J13:N13)</f>
        <v>33000</v>
      </c>
      <c r="J13" s="9" t="n">
        <f aca="false">J12+J9+J8</f>
        <v>6600</v>
      </c>
      <c r="K13" s="9" t="n">
        <f aca="false">K12+K9+K8</f>
        <v>6600</v>
      </c>
      <c r="L13" s="9" t="n">
        <f aca="false">L12+L9+L8</f>
        <v>6600</v>
      </c>
      <c r="M13" s="9" t="n">
        <f aca="false">M12+M9+M8</f>
        <v>6600</v>
      </c>
      <c r="N13" s="9" t="n">
        <f aca="false">N12+N9+N8</f>
        <v>6600</v>
      </c>
    </row>
  </sheetData>
  <mergeCells count="9">
    <mergeCell ref="A2:N2"/>
    <mergeCell ref="L3:N3"/>
    <mergeCell ref="F4:N4"/>
    <mergeCell ref="A5:A6"/>
    <mergeCell ref="B5:B6"/>
    <mergeCell ref="C5:C6"/>
    <mergeCell ref="D5:H5"/>
    <mergeCell ref="I5:I6"/>
    <mergeCell ref="J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51.85"/>
    <col collapsed="false" customWidth="true" hidden="false" outlineLevel="0" max="2" min="2" style="0" width="7.56"/>
    <col collapsed="false" customWidth="true" hidden="false" outlineLevel="0" max="3" min="3" style="0" width="8.85"/>
    <col collapsed="false" customWidth="true" hidden="false" outlineLevel="0" max="4" min="4" style="0" width="7.13"/>
    <col collapsed="false" customWidth="true" hidden="false" outlineLevel="0" max="5" min="5" style="0" width="7.56"/>
    <col collapsed="false" customWidth="true" hidden="false" outlineLevel="0" max="6" min="6" style="0" width="6.99"/>
    <col collapsed="false" customWidth="true" hidden="false" outlineLevel="0" max="7" min="7" style="0" width="7.85"/>
    <col collapsed="false" customWidth="true" hidden="false" outlineLevel="0" max="8" min="8" style="0" width="6.85"/>
    <col collapsed="false" customWidth="true" hidden="false" outlineLevel="0" max="9" min="9" style="0" width="7.99"/>
    <col collapsed="false" customWidth="true" hidden="false" outlineLevel="0" max="10" min="10" style="0" width="7.13"/>
    <col collapsed="false" customWidth="true" hidden="false" outlineLevel="0" max="11" min="11" style="0" width="7.28"/>
    <col collapsed="false" customWidth="true" hidden="false" outlineLevel="0" max="12" min="12" style="0" width="7.99"/>
    <col collapsed="false" customWidth="true" hidden="false" outlineLevel="0" max="13" min="13" style="0" width="7.13"/>
    <col collapsed="false" customWidth="true" hidden="false" outlineLevel="0" max="14" min="14" style="0" width="7.7"/>
  </cols>
  <sheetData>
    <row r="1" customFormat="false" ht="6" hidden="false" customHeight="true" outlineLevel="0" collapsed="false">
      <c r="M1" s="50"/>
      <c r="N1" s="50"/>
    </row>
    <row r="2" customFormat="false" ht="15" hidden="false" customHeight="true" outlineLevel="0" collapsed="false">
      <c r="A2" s="51" t="s">
        <v>81</v>
      </c>
      <c r="B2" s="51"/>
      <c r="C2" s="51"/>
      <c r="D2" s="51"/>
      <c r="E2" s="51"/>
      <c r="F2" s="51"/>
      <c r="G2" s="51"/>
      <c r="H2" s="51"/>
      <c r="I2" s="51"/>
      <c r="J2" s="51"/>
      <c r="K2" s="51"/>
      <c r="L2" s="51"/>
      <c r="M2" s="51"/>
      <c r="N2" s="51"/>
    </row>
    <row r="3" customFormat="false" ht="13.5" hidden="false" customHeight="true" outlineLevel="0" collapsed="false">
      <c r="A3" s="51" t="s">
        <v>82</v>
      </c>
      <c r="B3" s="51"/>
      <c r="C3" s="51"/>
      <c r="D3" s="51"/>
      <c r="E3" s="51"/>
      <c r="F3" s="51"/>
      <c r="G3" s="51"/>
      <c r="H3" s="51"/>
      <c r="I3" s="51"/>
      <c r="J3" s="51"/>
      <c r="K3" s="51"/>
      <c r="L3" s="51"/>
      <c r="M3" s="51"/>
      <c r="N3" s="51"/>
    </row>
    <row r="4" customFormat="false" ht="1.5" hidden="false" customHeight="true" outlineLevel="0" collapsed="false">
      <c r="A4" s="32"/>
      <c r="B4" s="32"/>
      <c r="C4" s="32"/>
      <c r="D4" s="32"/>
      <c r="E4" s="32"/>
      <c r="F4" s="52"/>
      <c r="G4" s="52"/>
      <c r="H4" s="52"/>
      <c r="I4" s="52"/>
      <c r="J4" s="52"/>
      <c r="K4" s="52"/>
      <c r="L4" s="33"/>
      <c r="M4" s="33"/>
      <c r="N4" s="33"/>
    </row>
    <row r="5" customFormat="false" ht="12.75" hidden="false" customHeight="true" outlineLevel="0" collapsed="false">
      <c r="A5" s="53" t="s">
        <v>71</v>
      </c>
      <c r="B5" s="53" t="s">
        <v>83</v>
      </c>
      <c r="C5" s="53" t="s">
        <v>84</v>
      </c>
      <c r="D5" s="54" t="s">
        <v>73</v>
      </c>
      <c r="E5" s="54"/>
      <c r="F5" s="54"/>
      <c r="G5" s="54"/>
      <c r="H5" s="54"/>
      <c r="I5" s="53" t="s">
        <v>84</v>
      </c>
      <c r="J5" s="54" t="s">
        <v>73</v>
      </c>
      <c r="K5" s="54"/>
      <c r="L5" s="54"/>
      <c r="M5" s="54"/>
      <c r="N5" s="54"/>
    </row>
    <row r="6" customFormat="false" ht="12.75" hidden="false" customHeight="true" outlineLevel="0" collapsed="false">
      <c r="A6" s="53"/>
      <c r="B6" s="53"/>
      <c r="C6" s="53"/>
      <c r="D6" s="55" t="n">
        <v>2011</v>
      </c>
      <c r="E6" s="55" t="n">
        <v>2012</v>
      </c>
      <c r="F6" s="55" t="n">
        <v>2013</v>
      </c>
      <c r="G6" s="56" t="n">
        <v>2014</v>
      </c>
      <c r="H6" s="56" t="n">
        <v>2015</v>
      </c>
      <c r="I6" s="53"/>
      <c r="J6" s="55" t="n">
        <v>2011</v>
      </c>
      <c r="K6" s="55" t="n">
        <v>2012</v>
      </c>
      <c r="L6" s="55" t="n">
        <v>2013</v>
      </c>
      <c r="M6" s="56" t="n">
        <v>2014</v>
      </c>
      <c r="N6" s="56" t="n">
        <v>2015</v>
      </c>
    </row>
    <row r="7" customFormat="false" ht="13.5" hidden="false" customHeight="true" outlineLevel="0" collapsed="false">
      <c r="A7" s="57" t="s">
        <v>85</v>
      </c>
      <c r="B7" s="58" t="n">
        <f aca="false">C7+I7</f>
        <v>500</v>
      </c>
      <c r="C7" s="58" t="n">
        <f aca="false">SUM(C8:C10)</f>
        <v>250</v>
      </c>
      <c r="D7" s="58" t="n">
        <f aca="false">SUM(D8:D10)</f>
        <v>50</v>
      </c>
      <c r="E7" s="58" t="n">
        <f aca="false">SUM(E8:E10)</f>
        <v>50</v>
      </c>
      <c r="F7" s="58" t="n">
        <f aca="false">SUM(F8:F10)</f>
        <v>50</v>
      </c>
      <c r="G7" s="58" t="n">
        <f aca="false">SUM(G8:G10)</f>
        <v>50</v>
      </c>
      <c r="H7" s="58" t="n">
        <f aca="false">SUM(H8:H10)</f>
        <v>50</v>
      </c>
      <c r="I7" s="58" t="n">
        <f aca="false">SUM(I8:I10)</f>
        <v>250</v>
      </c>
      <c r="J7" s="58" t="n">
        <v>50</v>
      </c>
      <c r="K7" s="58" t="n">
        <v>50</v>
      </c>
      <c r="L7" s="58" t="n">
        <v>50</v>
      </c>
      <c r="M7" s="58" t="n">
        <v>50</v>
      </c>
      <c r="N7" s="58" t="n">
        <v>50</v>
      </c>
    </row>
    <row r="8" customFormat="false" ht="13.5" hidden="false" customHeight="true" outlineLevel="0" collapsed="false">
      <c r="A8" s="59" t="s">
        <v>86</v>
      </c>
      <c r="B8" s="60" t="n">
        <f aca="false">C8+I8</f>
        <v>500</v>
      </c>
      <c r="C8" s="61" t="n">
        <f aca="false">SUM(D8:H8)</f>
        <v>250</v>
      </c>
      <c r="D8" s="61" t="n">
        <v>50</v>
      </c>
      <c r="E8" s="61" t="n">
        <v>50</v>
      </c>
      <c r="F8" s="61" t="n">
        <v>50</v>
      </c>
      <c r="G8" s="61" t="n">
        <v>50</v>
      </c>
      <c r="H8" s="61" t="n">
        <v>50</v>
      </c>
      <c r="I8" s="61" t="n">
        <f aca="false">SUM(J8:N8)</f>
        <v>250</v>
      </c>
      <c r="J8" s="61" t="n">
        <v>50</v>
      </c>
      <c r="K8" s="61" t="n">
        <v>50</v>
      </c>
      <c r="L8" s="61" t="n">
        <v>50</v>
      </c>
      <c r="M8" s="61" t="n">
        <v>50</v>
      </c>
      <c r="N8" s="61" t="n">
        <v>50</v>
      </c>
    </row>
    <row r="9" customFormat="false" ht="13.5" hidden="false" customHeight="true" outlineLevel="0" collapsed="false">
      <c r="A9" s="59" t="s">
        <v>87</v>
      </c>
      <c r="B9" s="60" t="n">
        <f aca="false">C9+I9</f>
        <v>0</v>
      </c>
      <c r="C9" s="61" t="n">
        <f aca="false">SUM(D9:H9)</f>
        <v>0</v>
      </c>
      <c r="D9" s="61"/>
      <c r="E9" s="61"/>
      <c r="F9" s="61"/>
      <c r="G9" s="61"/>
      <c r="H9" s="61"/>
      <c r="I9" s="61" t="n">
        <f aca="false">SUM(J9:N9)</f>
        <v>0</v>
      </c>
      <c r="J9" s="61"/>
      <c r="K9" s="61"/>
      <c r="L9" s="61"/>
      <c r="M9" s="61"/>
      <c r="N9" s="61"/>
    </row>
    <row r="10" customFormat="false" ht="13.5" hidden="false" customHeight="true" outlineLevel="0" collapsed="false">
      <c r="A10" s="59" t="s">
        <v>88</v>
      </c>
      <c r="B10" s="60" t="n">
        <f aca="false">C10+I10</f>
        <v>0</v>
      </c>
      <c r="C10" s="61" t="n">
        <f aca="false">SUM(D10:H10)</f>
        <v>0</v>
      </c>
      <c r="D10" s="61"/>
      <c r="E10" s="61"/>
      <c r="F10" s="61"/>
      <c r="G10" s="61"/>
      <c r="H10" s="61"/>
      <c r="I10" s="61" t="n">
        <f aca="false">SUM(J10:N10)</f>
        <v>0</v>
      </c>
      <c r="J10" s="61"/>
      <c r="K10" s="61"/>
      <c r="L10" s="61"/>
      <c r="M10" s="61"/>
      <c r="N10" s="61"/>
    </row>
    <row r="11" customFormat="false" ht="13.5" hidden="false" customHeight="true" outlineLevel="0" collapsed="false">
      <c r="A11" s="57" t="s">
        <v>89</v>
      </c>
      <c r="B11" s="58" t="n">
        <f aca="false">C11+I11</f>
        <v>900</v>
      </c>
      <c r="C11" s="58" t="n">
        <f aca="false">SUM(C12:C14)</f>
        <v>450</v>
      </c>
      <c r="D11" s="58" t="n">
        <f aca="false">SUM(D12:D14)</f>
        <v>90</v>
      </c>
      <c r="E11" s="58" t="n">
        <f aca="false">SUM(E12:E14)</f>
        <v>90</v>
      </c>
      <c r="F11" s="58" t="n">
        <f aca="false">SUM(F12:F14)</f>
        <v>90</v>
      </c>
      <c r="G11" s="58" t="n">
        <f aca="false">SUM(G12:G14)</f>
        <v>90</v>
      </c>
      <c r="H11" s="58" t="n">
        <f aca="false">SUM(H12:H14)</f>
        <v>90</v>
      </c>
      <c r="I11" s="58" t="n">
        <f aca="false">SUM(I12:I14)</f>
        <v>450</v>
      </c>
      <c r="J11" s="58" t="n">
        <v>90</v>
      </c>
      <c r="K11" s="58" t="n">
        <v>90</v>
      </c>
      <c r="L11" s="58" t="n">
        <v>90</v>
      </c>
      <c r="M11" s="58" t="n">
        <v>90</v>
      </c>
      <c r="N11" s="58" t="n">
        <v>90</v>
      </c>
    </row>
    <row r="12" customFormat="false" ht="13.5" hidden="false" customHeight="true" outlineLevel="0" collapsed="false">
      <c r="A12" s="59" t="s">
        <v>86</v>
      </c>
      <c r="B12" s="60" t="n">
        <f aca="false">C12+I12</f>
        <v>900</v>
      </c>
      <c r="C12" s="61" t="n">
        <f aca="false">SUM(D12:H12)</f>
        <v>450</v>
      </c>
      <c r="D12" s="61" t="n">
        <v>90</v>
      </c>
      <c r="E12" s="61" t="n">
        <v>90</v>
      </c>
      <c r="F12" s="61" t="n">
        <v>90</v>
      </c>
      <c r="G12" s="61" t="n">
        <v>90</v>
      </c>
      <c r="H12" s="61" t="n">
        <v>90</v>
      </c>
      <c r="I12" s="61" t="n">
        <f aca="false">SUM(J12:N12)</f>
        <v>450</v>
      </c>
      <c r="J12" s="61" t="n">
        <v>90</v>
      </c>
      <c r="K12" s="61" t="n">
        <v>90</v>
      </c>
      <c r="L12" s="61" t="n">
        <v>90</v>
      </c>
      <c r="M12" s="61" t="n">
        <v>90</v>
      </c>
      <c r="N12" s="61" t="n">
        <v>90</v>
      </c>
    </row>
    <row r="13" customFormat="false" ht="13.5" hidden="false" customHeight="true" outlineLevel="0" collapsed="false">
      <c r="A13" s="59" t="s">
        <v>87</v>
      </c>
      <c r="B13" s="60" t="n">
        <f aca="false">C13+I13</f>
        <v>0</v>
      </c>
      <c r="C13" s="61" t="n">
        <f aca="false">SUM(D13:H13)</f>
        <v>0</v>
      </c>
      <c r="D13" s="61"/>
      <c r="E13" s="61"/>
      <c r="F13" s="61"/>
      <c r="G13" s="61"/>
      <c r="H13" s="61"/>
      <c r="I13" s="61" t="n">
        <f aca="false">SUM(J13:N13)</f>
        <v>0</v>
      </c>
      <c r="J13" s="61"/>
      <c r="K13" s="61"/>
      <c r="L13" s="61"/>
      <c r="M13" s="61"/>
      <c r="N13" s="61"/>
    </row>
    <row r="14" customFormat="false" ht="13.5" hidden="false" customHeight="true" outlineLevel="0" collapsed="false">
      <c r="A14" s="59" t="s">
        <v>88</v>
      </c>
      <c r="B14" s="60" t="n">
        <f aca="false">C14+I14</f>
        <v>0</v>
      </c>
      <c r="C14" s="61" t="n">
        <f aca="false">SUM(D14:H14)</f>
        <v>0</v>
      </c>
      <c r="D14" s="61"/>
      <c r="E14" s="61"/>
      <c r="F14" s="61"/>
      <c r="G14" s="61"/>
      <c r="H14" s="61"/>
      <c r="I14" s="61" t="n">
        <f aca="false">SUM(J14:N14)</f>
        <v>0</v>
      </c>
      <c r="J14" s="61"/>
      <c r="K14" s="61"/>
      <c r="L14" s="61"/>
      <c r="M14" s="61"/>
      <c r="N14" s="61"/>
    </row>
    <row r="15" customFormat="false" ht="13.5" hidden="false" customHeight="true" outlineLevel="0" collapsed="false">
      <c r="A15" s="57" t="s">
        <v>90</v>
      </c>
      <c r="B15" s="58" t="n">
        <v>120</v>
      </c>
      <c r="C15" s="58" t="n">
        <v>60</v>
      </c>
      <c r="D15" s="58" t="n">
        <v>12</v>
      </c>
      <c r="E15" s="58" t="n">
        <v>12</v>
      </c>
      <c r="F15" s="58" t="n">
        <v>12</v>
      </c>
      <c r="G15" s="58" t="n">
        <v>12</v>
      </c>
      <c r="H15" s="58" t="n">
        <v>12</v>
      </c>
      <c r="I15" s="58" t="n">
        <v>60</v>
      </c>
      <c r="J15" s="58" t="n">
        <v>12</v>
      </c>
      <c r="K15" s="58" t="n">
        <v>12</v>
      </c>
      <c r="L15" s="58" t="n">
        <v>12</v>
      </c>
      <c r="M15" s="58" t="n">
        <v>12</v>
      </c>
      <c r="N15" s="58" t="n">
        <v>12</v>
      </c>
    </row>
    <row r="16" customFormat="false" ht="13.5" hidden="false" customHeight="true" outlineLevel="0" collapsed="false">
      <c r="A16" s="59" t="s">
        <v>86</v>
      </c>
      <c r="B16" s="60" t="n">
        <v>120</v>
      </c>
      <c r="C16" s="61" t="n">
        <v>60</v>
      </c>
      <c r="D16" s="61" t="n">
        <v>12</v>
      </c>
      <c r="E16" s="61" t="n">
        <v>12</v>
      </c>
      <c r="F16" s="61" t="n">
        <v>12</v>
      </c>
      <c r="G16" s="61" t="n">
        <v>12</v>
      </c>
      <c r="H16" s="61" t="n">
        <v>12</v>
      </c>
      <c r="I16" s="61" t="n">
        <v>60</v>
      </c>
      <c r="J16" s="61" t="n">
        <v>12</v>
      </c>
      <c r="K16" s="61" t="n">
        <v>12</v>
      </c>
      <c r="L16" s="61" t="n">
        <v>12</v>
      </c>
      <c r="M16" s="61" t="n">
        <v>12</v>
      </c>
      <c r="N16" s="61" t="n">
        <v>12</v>
      </c>
    </row>
    <row r="17" customFormat="false" ht="13.5" hidden="false" customHeight="true" outlineLevel="0" collapsed="false">
      <c r="A17" s="59" t="s">
        <v>87</v>
      </c>
      <c r="B17" s="60" t="n">
        <f aca="false">C17+I17</f>
        <v>0</v>
      </c>
      <c r="C17" s="61" t="n">
        <f aca="false">SUM(D17:H17)</f>
        <v>0</v>
      </c>
      <c r="D17" s="61"/>
      <c r="E17" s="61"/>
      <c r="F17" s="61"/>
      <c r="G17" s="61"/>
      <c r="H17" s="61"/>
      <c r="I17" s="61" t="n">
        <f aca="false">SUM(J17:N17)</f>
        <v>0</v>
      </c>
      <c r="J17" s="61"/>
      <c r="K17" s="61"/>
      <c r="L17" s="61"/>
      <c r="M17" s="61"/>
      <c r="N17" s="61"/>
    </row>
    <row r="18" customFormat="false" ht="13.5" hidden="false" customHeight="true" outlineLevel="0" collapsed="false">
      <c r="A18" s="59" t="s">
        <v>88</v>
      </c>
      <c r="B18" s="60" t="n">
        <f aca="false">C18+I18</f>
        <v>0</v>
      </c>
      <c r="C18" s="61" t="n">
        <f aca="false">SUM(D18:H18)</f>
        <v>0</v>
      </c>
      <c r="D18" s="61"/>
      <c r="E18" s="61"/>
      <c r="F18" s="61"/>
      <c r="G18" s="61"/>
      <c r="H18" s="61"/>
      <c r="I18" s="61" t="n">
        <f aca="false">SUM(J18:N18)</f>
        <v>0</v>
      </c>
      <c r="J18" s="61"/>
      <c r="K18" s="61"/>
      <c r="L18" s="61"/>
      <c r="M18" s="61"/>
      <c r="N18" s="61"/>
    </row>
    <row r="19" customFormat="false" ht="13.5" hidden="false" customHeight="true" outlineLevel="0" collapsed="false">
      <c r="A19" s="57" t="s">
        <v>91</v>
      </c>
      <c r="B19" s="58" t="n">
        <v>19000</v>
      </c>
      <c r="C19" s="58" t="n">
        <v>14000</v>
      </c>
      <c r="D19" s="58" t="n">
        <f aca="false">SUM(D20:D22)</f>
        <v>10000</v>
      </c>
      <c r="E19" s="58" t="n">
        <v>1000</v>
      </c>
      <c r="F19" s="58" t="n">
        <v>1000</v>
      </c>
      <c r="G19" s="58" t="n">
        <v>1000</v>
      </c>
      <c r="H19" s="58" t="n">
        <v>1000</v>
      </c>
      <c r="I19" s="58" t="n">
        <v>5000</v>
      </c>
      <c r="J19" s="58" t="n">
        <v>1000</v>
      </c>
      <c r="K19" s="58" t="n">
        <v>1000</v>
      </c>
      <c r="L19" s="58" t="n">
        <v>1000</v>
      </c>
      <c r="M19" s="58" t="n">
        <v>1000</v>
      </c>
      <c r="N19" s="58" t="n">
        <v>1000</v>
      </c>
    </row>
    <row r="20" customFormat="false" ht="13.5" hidden="false" customHeight="true" outlineLevel="0" collapsed="false">
      <c r="A20" s="59" t="s">
        <v>86</v>
      </c>
      <c r="B20" s="60" t="n">
        <v>19000</v>
      </c>
      <c r="C20" s="61" t="n">
        <v>14000</v>
      </c>
      <c r="D20" s="61" t="n">
        <v>10000</v>
      </c>
      <c r="E20" s="61" t="n">
        <v>1000</v>
      </c>
      <c r="F20" s="61" t="n">
        <v>1000</v>
      </c>
      <c r="G20" s="61" t="n">
        <v>1000</v>
      </c>
      <c r="H20" s="61" t="n">
        <v>1000</v>
      </c>
      <c r="I20" s="61" t="n">
        <v>5000</v>
      </c>
      <c r="J20" s="61" t="n">
        <v>1000</v>
      </c>
      <c r="K20" s="61" t="n">
        <v>1000</v>
      </c>
      <c r="L20" s="61" t="n">
        <v>1000</v>
      </c>
      <c r="M20" s="61" t="n">
        <v>1000</v>
      </c>
      <c r="N20" s="61" t="n">
        <v>1000</v>
      </c>
    </row>
    <row r="21" customFormat="false" ht="13.5" hidden="false" customHeight="true" outlineLevel="0" collapsed="false">
      <c r="A21" s="59" t="s">
        <v>87</v>
      </c>
      <c r="B21" s="60" t="n">
        <f aca="false">C21+I21</f>
        <v>0</v>
      </c>
      <c r="C21" s="61" t="n">
        <f aca="false">SUM(D21:H21)</f>
        <v>0</v>
      </c>
      <c r="D21" s="61"/>
      <c r="E21" s="61"/>
      <c r="F21" s="61"/>
      <c r="G21" s="61"/>
      <c r="H21" s="61"/>
      <c r="I21" s="61" t="n">
        <f aca="false">SUM(J21:N21)</f>
        <v>0</v>
      </c>
      <c r="J21" s="61"/>
      <c r="K21" s="61"/>
      <c r="L21" s="61"/>
      <c r="M21" s="61"/>
      <c r="N21" s="61"/>
    </row>
    <row r="22" customFormat="false" ht="13.5" hidden="false" customHeight="true" outlineLevel="0" collapsed="false">
      <c r="A22" s="59" t="s">
        <v>88</v>
      </c>
      <c r="B22" s="60" t="n">
        <f aca="false">C22+I22</f>
        <v>0</v>
      </c>
      <c r="C22" s="61" t="n">
        <f aca="false">SUM(D22:H22)</f>
        <v>0</v>
      </c>
      <c r="D22" s="61"/>
      <c r="E22" s="61"/>
      <c r="F22" s="61"/>
      <c r="G22" s="61"/>
      <c r="H22" s="61"/>
      <c r="I22" s="61" t="n">
        <f aca="false">SUM(J22:N22)</f>
        <v>0</v>
      </c>
      <c r="J22" s="61"/>
      <c r="K22" s="61"/>
      <c r="L22" s="61"/>
      <c r="M22" s="61"/>
      <c r="N22" s="61"/>
    </row>
    <row r="23" customFormat="false" ht="13.5" hidden="false" customHeight="true" outlineLevel="0" collapsed="false">
      <c r="A23" s="57" t="s">
        <v>92</v>
      </c>
      <c r="B23" s="58" t="n">
        <f aca="false">C23+I23</f>
        <v>500</v>
      </c>
      <c r="C23" s="58" t="n">
        <f aca="false">SUM(C24:C26)</f>
        <v>250</v>
      </c>
      <c r="D23" s="58" t="n">
        <f aca="false">SUM(D24:D26)</f>
        <v>50</v>
      </c>
      <c r="E23" s="58" t="n">
        <f aca="false">SUM(E24:E26)</f>
        <v>50</v>
      </c>
      <c r="F23" s="58" t="n">
        <f aca="false">SUM(F24:F26)</f>
        <v>50</v>
      </c>
      <c r="G23" s="58" t="n">
        <f aca="false">SUM(G24:G26)</f>
        <v>50</v>
      </c>
      <c r="H23" s="58" t="n">
        <f aca="false">SUM(H24:H26)</f>
        <v>50</v>
      </c>
      <c r="I23" s="58" t="n">
        <f aca="false">SUM(I24:I26)</f>
        <v>250</v>
      </c>
      <c r="J23" s="58" t="n">
        <f aca="false">SUM(J24:J26)</f>
        <v>50</v>
      </c>
      <c r="K23" s="58" t="n">
        <f aca="false">SUM(K24:K26)</f>
        <v>50</v>
      </c>
      <c r="L23" s="58" t="n">
        <f aca="false">SUM(L24:L26)</f>
        <v>50</v>
      </c>
      <c r="M23" s="58" t="n">
        <f aca="false">SUM(M24:M26)</f>
        <v>50</v>
      </c>
      <c r="N23" s="58" t="n">
        <f aca="false">SUM(N24:N26)</f>
        <v>50</v>
      </c>
    </row>
    <row r="24" customFormat="false" ht="13.5" hidden="false" customHeight="true" outlineLevel="0" collapsed="false">
      <c r="A24" s="59" t="s">
        <v>86</v>
      </c>
      <c r="B24" s="60" t="n">
        <f aca="false">C24+I24</f>
        <v>500</v>
      </c>
      <c r="C24" s="61" t="n">
        <f aca="false">SUM(D24:H24)</f>
        <v>250</v>
      </c>
      <c r="D24" s="61" t="n">
        <v>50</v>
      </c>
      <c r="E24" s="61" t="n">
        <v>50</v>
      </c>
      <c r="F24" s="61" t="n">
        <v>50</v>
      </c>
      <c r="G24" s="61" t="n">
        <v>50</v>
      </c>
      <c r="H24" s="61" t="n">
        <v>50</v>
      </c>
      <c r="I24" s="61" t="n">
        <f aca="false">SUM(J24:N24)</f>
        <v>250</v>
      </c>
      <c r="J24" s="61" t="n">
        <v>50</v>
      </c>
      <c r="K24" s="61" t="n">
        <v>50</v>
      </c>
      <c r="L24" s="61" t="n">
        <v>50</v>
      </c>
      <c r="M24" s="61" t="n">
        <v>50</v>
      </c>
      <c r="N24" s="61" t="n">
        <v>50</v>
      </c>
    </row>
    <row r="25" customFormat="false" ht="13.5" hidden="false" customHeight="true" outlineLevel="0" collapsed="false">
      <c r="A25" s="59" t="s">
        <v>87</v>
      </c>
      <c r="B25" s="60" t="n">
        <f aca="false">C25+I25</f>
        <v>0</v>
      </c>
      <c r="C25" s="61" t="n">
        <f aca="false">SUM(D25:H25)</f>
        <v>0</v>
      </c>
      <c r="D25" s="61"/>
      <c r="E25" s="61"/>
      <c r="F25" s="61"/>
      <c r="G25" s="61"/>
      <c r="H25" s="61"/>
      <c r="I25" s="61" t="n">
        <f aca="false">SUM(J25:N25)</f>
        <v>0</v>
      </c>
      <c r="J25" s="61"/>
      <c r="K25" s="61"/>
      <c r="L25" s="61"/>
      <c r="M25" s="61"/>
      <c r="N25" s="61"/>
    </row>
    <row r="26" customFormat="false" ht="13.5" hidden="false" customHeight="true" outlineLevel="0" collapsed="false">
      <c r="A26" s="59" t="s">
        <v>88</v>
      </c>
      <c r="B26" s="60" t="n">
        <f aca="false">C26+I26</f>
        <v>0</v>
      </c>
      <c r="C26" s="61" t="n">
        <f aca="false">SUM(D26:H26)</f>
        <v>0</v>
      </c>
      <c r="D26" s="61"/>
      <c r="E26" s="61"/>
      <c r="F26" s="61"/>
      <c r="G26" s="61"/>
      <c r="H26" s="61"/>
      <c r="I26" s="61" t="n">
        <f aca="false">SUM(J26:N26)</f>
        <v>0</v>
      </c>
      <c r="J26" s="61"/>
      <c r="K26" s="61"/>
      <c r="L26" s="61"/>
      <c r="M26" s="61"/>
      <c r="N26" s="61"/>
    </row>
    <row r="27" customFormat="false" ht="13.5" hidden="false" customHeight="true" outlineLevel="0" collapsed="false">
      <c r="A27" s="57" t="s">
        <v>93</v>
      </c>
      <c r="B27" s="58" t="n">
        <v>1000</v>
      </c>
      <c r="C27" s="58" t="n">
        <v>500</v>
      </c>
      <c r="D27" s="58" t="n">
        <v>100</v>
      </c>
      <c r="E27" s="58" t="n">
        <v>100</v>
      </c>
      <c r="F27" s="58" t="n">
        <v>100</v>
      </c>
      <c r="G27" s="58" t="n">
        <v>100</v>
      </c>
      <c r="H27" s="58" t="n">
        <v>100</v>
      </c>
      <c r="I27" s="58" t="n">
        <v>500</v>
      </c>
      <c r="J27" s="58" t="n">
        <v>100</v>
      </c>
      <c r="K27" s="58" t="n">
        <v>100</v>
      </c>
      <c r="L27" s="58" t="n">
        <v>100</v>
      </c>
      <c r="M27" s="58" t="n">
        <v>100</v>
      </c>
      <c r="N27" s="58" t="n">
        <v>100</v>
      </c>
    </row>
    <row r="28" customFormat="false" ht="13.5" hidden="false" customHeight="true" outlineLevel="0" collapsed="false">
      <c r="A28" s="59" t="s">
        <v>86</v>
      </c>
      <c r="B28" s="60" t="n">
        <v>1000</v>
      </c>
      <c r="C28" s="61" t="n">
        <v>500</v>
      </c>
      <c r="D28" s="61" t="n">
        <v>100</v>
      </c>
      <c r="E28" s="61" t="n">
        <v>100</v>
      </c>
      <c r="F28" s="61" t="n">
        <v>100</v>
      </c>
      <c r="G28" s="61" t="n">
        <v>100</v>
      </c>
      <c r="H28" s="61" t="n">
        <v>100</v>
      </c>
      <c r="I28" s="61" t="n">
        <v>500</v>
      </c>
      <c r="J28" s="61" t="n">
        <v>100</v>
      </c>
      <c r="K28" s="61" t="n">
        <v>100</v>
      </c>
      <c r="L28" s="61" t="n">
        <v>100</v>
      </c>
      <c r="M28" s="61" t="n">
        <v>100</v>
      </c>
      <c r="N28" s="61" t="n">
        <v>100</v>
      </c>
    </row>
    <row r="29" customFormat="false" ht="13.5" hidden="false" customHeight="true" outlineLevel="0" collapsed="false">
      <c r="A29" s="59" t="s">
        <v>87</v>
      </c>
      <c r="B29" s="60" t="n">
        <f aca="false">C29+I29</f>
        <v>0</v>
      </c>
      <c r="C29" s="61" t="n">
        <f aca="false">SUM(D29:H29)</f>
        <v>0</v>
      </c>
      <c r="D29" s="61"/>
      <c r="E29" s="61"/>
      <c r="F29" s="61"/>
      <c r="G29" s="61"/>
      <c r="H29" s="61"/>
      <c r="I29" s="61" t="n">
        <f aca="false">SUM(J29:N29)</f>
        <v>0</v>
      </c>
      <c r="J29" s="61"/>
      <c r="K29" s="61"/>
      <c r="L29" s="61"/>
      <c r="M29" s="61"/>
      <c r="N29" s="61"/>
    </row>
    <row r="30" customFormat="false" ht="13.5" hidden="false" customHeight="true" outlineLevel="0" collapsed="false">
      <c r="A30" s="59" t="s">
        <v>88</v>
      </c>
      <c r="B30" s="60" t="n">
        <f aca="false">C30+I30</f>
        <v>0</v>
      </c>
      <c r="C30" s="61" t="n">
        <f aca="false">SUM(D30:H30)</f>
        <v>0</v>
      </c>
      <c r="D30" s="61"/>
      <c r="E30" s="61"/>
      <c r="F30" s="61"/>
      <c r="G30" s="61"/>
      <c r="H30" s="61"/>
      <c r="I30" s="61" t="n">
        <f aca="false">SUM(J30:N30)</f>
        <v>0</v>
      </c>
      <c r="J30" s="61"/>
      <c r="K30" s="61"/>
      <c r="L30" s="61"/>
      <c r="M30" s="61"/>
      <c r="N30" s="61"/>
    </row>
    <row r="31" customFormat="false" ht="13.5" hidden="false" customHeight="true" outlineLevel="0" collapsed="false">
      <c r="A31" s="57" t="s">
        <v>94</v>
      </c>
      <c r="B31" s="58" t="n">
        <f aca="false">C31+I31</f>
        <v>170000</v>
      </c>
      <c r="C31" s="58" t="n">
        <f aca="false">SUM(C32:C34)</f>
        <v>85000</v>
      </c>
      <c r="D31" s="58" t="n">
        <f aca="false">SUM(D32:D34)</f>
        <v>17000</v>
      </c>
      <c r="E31" s="58" t="n">
        <f aca="false">SUM(E32:E34)</f>
        <v>17000</v>
      </c>
      <c r="F31" s="58" t="n">
        <f aca="false">SUM(F32:F34)</f>
        <v>17000</v>
      </c>
      <c r="G31" s="58" t="n">
        <f aca="false">SUM(G32:G34)</f>
        <v>17000</v>
      </c>
      <c r="H31" s="58" t="n">
        <f aca="false">SUM(H32:H34)</f>
        <v>17000</v>
      </c>
      <c r="I31" s="58" t="n">
        <f aca="false">SUM(I32:I34)</f>
        <v>85000</v>
      </c>
      <c r="J31" s="58" t="n">
        <f aca="false">SUM(J32:J34)</f>
        <v>17000</v>
      </c>
      <c r="K31" s="58" t="n">
        <f aca="false">SUM(K32:K34)</f>
        <v>17000</v>
      </c>
      <c r="L31" s="58" t="n">
        <f aca="false">SUM(L32:L34)</f>
        <v>17000</v>
      </c>
      <c r="M31" s="58" t="n">
        <f aca="false">SUM(M32:M34)</f>
        <v>17000</v>
      </c>
      <c r="N31" s="58" t="n">
        <f aca="false">SUM(N32:N34)</f>
        <v>17000</v>
      </c>
    </row>
    <row r="32" customFormat="false" ht="13.5" hidden="false" customHeight="true" outlineLevel="0" collapsed="false">
      <c r="A32" s="59" t="s">
        <v>86</v>
      </c>
      <c r="B32" s="60" t="n">
        <f aca="false">C32+I32</f>
        <v>130000</v>
      </c>
      <c r="C32" s="61" t="n">
        <f aca="false">SUM(D32:H32)</f>
        <v>65000</v>
      </c>
      <c r="D32" s="61" t="n">
        <v>13000</v>
      </c>
      <c r="E32" s="61" t="n">
        <v>13000</v>
      </c>
      <c r="F32" s="61" t="n">
        <v>13000</v>
      </c>
      <c r="G32" s="61" t="n">
        <v>13000</v>
      </c>
      <c r="H32" s="61" t="n">
        <v>13000</v>
      </c>
      <c r="I32" s="61" t="n">
        <f aca="false">SUM(J32:N32)</f>
        <v>65000</v>
      </c>
      <c r="J32" s="61" t="n">
        <v>13000</v>
      </c>
      <c r="K32" s="61" t="n">
        <v>13000</v>
      </c>
      <c r="L32" s="61" t="n">
        <v>13000</v>
      </c>
      <c r="M32" s="61" t="n">
        <v>13000</v>
      </c>
      <c r="N32" s="61" t="n">
        <v>13000</v>
      </c>
    </row>
    <row r="33" customFormat="false" ht="13.5" hidden="false" customHeight="true" outlineLevel="0" collapsed="false">
      <c r="A33" s="59" t="s">
        <v>87</v>
      </c>
      <c r="B33" s="60" t="n">
        <f aca="false">C33+I33</f>
        <v>40000</v>
      </c>
      <c r="C33" s="61" t="n">
        <f aca="false">SUM(D33:H33)</f>
        <v>20000</v>
      </c>
      <c r="D33" s="61" t="n">
        <v>4000</v>
      </c>
      <c r="E33" s="61" t="n">
        <v>4000</v>
      </c>
      <c r="F33" s="61" t="n">
        <v>4000</v>
      </c>
      <c r="G33" s="61" t="n">
        <v>4000</v>
      </c>
      <c r="H33" s="61" t="n">
        <v>4000</v>
      </c>
      <c r="I33" s="61" t="n">
        <f aca="false">SUM(J33:N33)</f>
        <v>20000</v>
      </c>
      <c r="J33" s="61" t="n">
        <v>4000</v>
      </c>
      <c r="K33" s="61" t="n">
        <v>4000</v>
      </c>
      <c r="L33" s="61" t="n">
        <v>4000</v>
      </c>
      <c r="M33" s="61" t="n">
        <v>4000</v>
      </c>
      <c r="N33" s="61" t="n">
        <v>4000</v>
      </c>
    </row>
    <row r="34" customFormat="false" ht="13.5" hidden="false" customHeight="true" outlineLevel="0" collapsed="false">
      <c r="A34" s="59" t="s">
        <v>88</v>
      </c>
      <c r="B34" s="60" t="n">
        <f aca="false">C34+I34</f>
        <v>0</v>
      </c>
      <c r="C34" s="61" t="n">
        <f aca="false">SUM(D34:H34)</f>
        <v>0</v>
      </c>
      <c r="D34" s="61"/>
      <c r="E34" s="61"/>
      <c r="F34" s="61"/>
      <c r="G34" s="61"/>
      <c r="H34" s="61"/>
      <c r="I34" s="61" t="n">
        <f aca="false">SUM(J34:N34)</f>
        <v>0</v>
      </c>
      <c r="J34" s="61"/>
      <c r="K34" s="61"/>
      <c r="L34" s="61"/>
      <c r="M34" s="61"/>
      <c r="N34" s="61"/>
    </row>
    <row r="35" customFormat="false" ht="13.5" hidden="false" customHeight="true" outlineLevel="0" collapsed="false">
      <c r="A35" s="62" t="s">
        <v>95</v>
      </c>
      <c r="B35" s="58" t="n">
        <v>3000</v>
      </c>
      <c r="C35" s="58" t="n">
        <v>1500</v>
      </c>
      <c r="D35" s="58" t="n">
        <v>300</v>
      </c>
      <c r="E35" s="58" t="n">
        <v>300</v>
      </c>
      <c r="F35" s="58" t="n">
        <v>300</v>
      </c>
      <c r="G35" s="58" t="n">
        <v>300</v>
      </c>
      <c r="H35" s="58" t="n">
        <v>300</v>
      </c>
      <c r="I35" s="58" t="n">
        <v>1500</v>
      </c>
      <c r="J35" s="58" t="n">
        <v>300</v>
      </c>
      <c r="K35" s="58" t="n">
        <v>300</v>
      </c>
      <c r="L35" s="58" t="n">
        <v>300</v>
      </c>
      <c r="M35" s="58" t="n">
        <v>300</v>
      </c>
      <c r="N35" s="58" t="n">
        <v>300</v>
      </c>
    </row>
    <row r="36" customFormat="false" ht="13.5" hidden="false" customHeight="true" outlineLevel="0" collapsed="false">
      <c r="A36" s="59" t="s">
        <v>86</v>
      </c>
      <c r="B36" s="60" t="n">
        <f aca="false">C36+I36</f>
        <v>1600</v>
      </c>
      <c r="C36" s="61" t="n">
        <f aca="false">SUM(D36:H36)</f>
        <v>800</v>
      </c>
      <c r="D36" s="61" t="n">
        <v>160</v>
      </c>
      <c r="E36" s="61" t="n">
        <v>160</v>
      </c>
      <c r="F36" s="61" t="n">
        <v>160</v>
      </c>
      <c r="G36" s="61" t="n">
        <v>160</v>
      </c>
      <c r="H36" s="61" t="n">
        <v>160</v>
      </c>
      <c r="I36" s="61" t="n">
        <f aca="false">SUM(J36:N36)</f>
        <v>800</v>
      </c>
      <c r="J36" s="61" t="n">
        <v>160</v>
      </c>
      <c r="K36" s="61" t="n">
        <v>160</v>
      </c>
      <c r="L36" s="61" t="n">
        <v>160</v>
      </c>
      <c r="M36" s="61" t="n">
        <v>160</v>
      </c>
      <c r="N36" s="61" t="n">
        <v>160</v>
      </c>
    </row>
    <row r="37" customFormat="false" ht="13.5" hidden="false" customHeight="true" outlineLevel="0" collapsed="false">
      <c r="A37" s="59" t="s">
        <v>87</v>
      </c>
      <c r="B37" s="60" t="n">
        <v>1400</v>
      </c>
      <c r="C37" s="61" t="n">
        <v>700</v>
      </c>
      <c r="D37" s="61" t="n">
        <v>140</v>
      </c>
      <c r="E37" s="61" t="n">
        <v>140</v>
      </c>
      <c r="F37" s="61" t="n">
        <v>140</v>
      </c>
      <c r="G37" s="61" t="n">
        <v>140</v>
      </c>
      <c r="H37" s="61" t="n">
        <v>140</v>
      </c>
      <c r="I37" s="61" t="n">
        <v>700</v>
      </c>
      <c r="J37" s="61" t="n">
        <v>140</v>
      </c>
      <c r="K37" s="61" t="n">
        <v>140</v>
      </c>
      <c r="L37" s="61" t="n">
        <v>140</v>
      </c>
      <c r="M37" s="61" t="n">
        <v>140</v>
      </c>
      <c r="N37" s="61" t="n">
        <v>140</v>
      </c>
    </row>
    <row r="38" customFormat="false" ht="13.5" hidden="false" customHeight="true" outlineLevel="0" collapsed="false">
      <c r="A38" s="59" t="s">
        <v>88</v>
      </c>
      <c r="B38" s="60" t="n">
        <f aca="false">C38+I38</f>
        <v>0</v>
      </c>
      <c r="C38" s="61" t="n">
        <f aca="false">SUM(D38:H38)</f>
        <v>0</v>
      </c>
      <c r="D38" s="61"/>
      <c r="E38" s="61"/>
      <c r="F38" s="61"/>
      <c r="G38" s="61"/>
      <c r="H38" s="61"/>
      <c r="I38" s="61" t="n">
        <f aca="false">SUM(J38:N38)</f>
        <v>0</v>
      </c>
      <c r="J38" s="61"/>
      <c r="K38" s="61"/>
      <c r="L38" s="61"/>
      <c r="M38" s="61"/>
      <c r="N38" s="61"/>
    </row>
    <row r="39" customFormat="false" ht="27.75" hidden="false" customHeight="true" outlineLevel="0" collapsed="false">
      <c r="A39" s="63" t="s">
        <v>96</v>
      </c>
      <c r="B39" s="58" t="n">
        <v>195020</v>
      </c>
      <c r="C39" s="64" t="n">
        <v>102010</v>
      </c>
      <c r="D39" s="64" t="n">
        <v>27602</v>
      </c>
      <c r="E39" s="64" t="n">
        <v>18602</v>
      </c>
      <c r="F39" s="64" t="n">
        <v>18602</v>
      </c>
      <c r="G39" s="64" t="n">
        <v>18602</v>
      </c>
      <c r="H39" s="64" t="n">
        <v>18602</v>
      </c>
      <c r="I39" s="64" t="n">
        <v>93010</v>
      </c>
      <c r="J39" s="64" t="n">
        <v>18602</v>
      </c>
      <c r="K39" s="64" t="n">
        <v>18602</v>
      </c>
      <c r="L39" s="64" t="n">
        <v>18602</v>
      </c>
      <c r="M39" s="64" t="n">
        <v>18602</v>
      </c>
      <c r="N39" s="64" t="n">
        <v>18602</v>
      </c>
    </row>
    <row r="40" customFormat="false" ht="13.5" hidden="false" customHeight="true" outlineLevel="0" collapsed="false">
      <c r="A40" s="59" t="s">
        <v>86</v>
      </c>
      <c r="B40" s="60" t="n">
        <v>153620</v>
      </c>
      <c r="C40" s="61" t="n">
        <v>81310</v>
      </c>
      <c r="D40" s="61" t="n">
        <v>23462</v>
      </c>
      <c r="E40" s="61" t="n">
        <v>14462</v>
      </c>
      <c r="F40" s="61" t="n">
        <v>14462</v>
      </c>
      <c r="G40" s="61" t="n">
        <v>14462</v>
      </c>
      <c r="H40" s="61" t="n">
        <v>14462</v>
      </c>
      <c r="I40" s="61" t="n">
        <v>72310</v>
      </c>
      <c r="J40" s="61" t="n">
        <v>14462</v>
      </c>
      <c r="K40" s="61" t="n">
        <v>14462</v>
      </c>
      <c r="L40" s="61" t="n">
        <v>14462</v>
      </c>
      <c r="M40" s="61" t="n">
        <v>14462</v>
      </c>
      <c r="N40" s="61" t="n">
        <v>14462</v>
      </c>
    </row>
    <row r="41" customFormat="false" ht="13.5" hidden="false" customHeight="true" outlineLevel="0" collapsed="false">
      <c r="A41" s="65" t="s">
        <v>97</v>
      </c>
      <c r="B41" s="60" t="n">
        <v>41400</v>
      </c>
      <c r="C41" s="61" t="n">
        <v>20700</v>
      </c>
      <c r="D41" s="61" t="n">
        <v>4140</v>
      </c>
      <c r="E41" s="61" t="n">
        <v>4140</v>
      </c>
      <c r="F41" s="61" t="n">
        <v>4140</v>
      </c>
      <c r="G41" s="61" t="n">
        <v>4140</v>
      </c>
      <c r="H41" s="61" t="n">
        <v>4140</v>
      </c>
      <c r="I41" s="61" t="n">
        <v>20700</v>
      </c>
      <c r="J41" s="61" t="n">
        <v>4140</v>
      </c>
      <c r="K41" s="61" t="n">
        <v>4140</v>
      </c>
      <c r="L41" s="61" t="n">
        <v>4140</v>
      </c>
      <c r="M41" s="61" t="n">
        <v>4140</v>
      </c>
      <c r="N41" s="61" t="n">
        <v>4140</v>
      </c>
    </row>
    <row r="42" customFormat="false" ht="13.5" hidden="false" customHeight="true" outlineLevel="0" collapsed="false">
      <c r="A42" s="59" t="s">
        <v>88</v>
      </c>
      <c r="B42" s="60" t="n">
        <v>0</v>
      </c>
      <c r="C42" s="60" t="n">
        <v>0</v>
      </c>
      <c r="D42" s="60" t="n">
        <v>0</v>
      </c>
      <c r="E42" s="60" t="n">
        <v>0</v>
      </c>
      <c r="F42" s="60" t="n">
        <v>0</v>
      </c>
      <c r="G42" s="60" t="n">
        <v>0</v>
      </c>
      <c r="H42" s="60" t="n">
        <v>0</v>
      </c>
      <c r="I42" s="60" t="n">
        <v>0</v>
      </c>
      <c r="J42" s="60" t="n">
        <v>0</v>
      </c>
      <c r="K42" s="60" t="n">
        <v>0</v>
      </c>
      <c r="L42" s="60" t="n">
        <v>0</v>
      </c>
      <c r="M42" s="60" t="n">
        <v>0</v>
      </c>
      <c r="N42" s="60" t="n">
        <v>0</v>
      </c>
    </row>
    <row r="43" customFormat="false" ht="13.5" hidden="false" customHeight="true" outlineLevel="0" collapsed="false"/>
    <row r="44" customFormat="false" ht="13.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c r="A47" s="59"/>
      <c r="B47" s="60"/>
      <c r="C47" s="61"/>
      <c r="D47" s="61"/>
      <c r="E47" s="61"/>
      <c r="F47" s="61"/>
      <c r="G47" s="61"/>
      <c r="H47" s="61"/>
      <c r="I47" s="61"/>
      <c r="J47" s="61"/>
      <c r="K47" s="61"/>
      <c r="L47" s="61"/>
      <c r="M47" s="61"/>
      <c r="N47" s="61"/>
    </row>
    <row r="48" customFormat="false" ht="12.75" hidden="false" customHeight="true" outlineLevel="0" collapsed="false"/>
  </sheetData>
  <mergeCells count="10">
    <mergeCell ref="M1:N1"/>
    <mergeCell ref="A2:N2"/>
    <mergeCell ref="A3:N3"/>
    <mergeCell ref="L4:N4"/>
    <mergeCell ref="A5:A6"/>
    <mergeCell ref="B5:B6"/>
    <mergeCell ref="C5:C6"/>
    <mergeCell ref="D5:H5"/>
    <mergeCell ref="I5:I6"/>
    <mergeCell ref="J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54.13"/>
    <col collapsed="false" customWidth="true" hidden="false" outlineLevel="0" max="2" min="2" style="0" width="8.85"/>
    <col collapsed="false" customWidth="true" hidden="false" outlineLevel="0" max="3" min="3" style="0" width="7.56"/>
    <col collapsed="false" customWidth="true" hidden="false" outlineLevel="0" max="4" min="4" style="0" width="7.13"/>
    <col collapsed="false" customWidth="true" hidden="false" outlineLevel="0" max="5" min="5" style="0" width="7.56"/>
    <col collapsed="false" customWidth="true" hidden="false" outlineLevel="0" max="6" min="6" style="0" width="6.99"/>
    <col collapsed="false" customWidth="true" hidden="false" outlineLevel="0" max="7" min="7" style="0" width="7.56"/>
    <col collapsed="false" customWidth="true" hidden="false" outlineLevel="0" max="8" min="8" style="0" width="8.28"/>
    <col collapsed="false" customWidth="true" hidden="false" outlineLevel="0" max="9" min="9" style="0" width="8.42"/>
    <col collapsed="false" customWidth="true" hidden="false" outlineLevel="0" max="10" min="10" style="0" width="7.13"/>
    <col collapsed="false" customWidth="true" hidden="false" outlineLevel="0" max="11" min="11" style="0" width="8.13"/>
    <col collapsed="false" customWidth="true" hidden="false" outlineLevel="0" max="12" min="12" style="0" width="7.99"/>
    <col collapsed="false" customWidth="true" hidden="false" outlineLevel="0" max="13" min="13" style="0" width="7.13"/>
    <col collapsed="false" customWidth="true" hidden="false" outlineLevel="0" max="14" min="14" style="0" width="7.7"/>
  </cols>
  <sheetData>
    <row r="1" customFormat="false" ht="6" hidden="false" customHeight="true" outlineLevel="0" collapsed="false">
      <c r="M1" s="50"/>
      <c r="N1" s="50"/>
    </row>
    <row r="2" customFormat="false" ht="15" hidden="false" customHeight="true" outlineLevel="0" collapsed="false">
      <c r="A2" s="51" t="s">
        <v>98</v>
      </c>
      <c r="B2" s="51"/>
      <c r="C2" s="51"/>
      <c r="D2" s="51"/>
      <c r="E2" s="51"/>
      <c r="F2" s="51"/>
      <c r="G2" s="51"/>
      <c r="H2" s="51"/>
      <c r="I2" s="51"/>
      <c r="J2" s="51"/>
      <c r="K2" s="51"/>
      <c r="L2" s="51"/>
      <c r="M2" s="51"/>
      <c r="N2" s="51"/>
    </row>
    <row r="3" customFormat="false" ht="19.5" hidden="false" customHeight="true" outlineLevel="0" collapsed="false">
      <c r="A3" s="51" t="s">
        <v>99</v>
      </c>
      <c r="B3" s="51"/>
      <c r="C3" s="51"/>
      <c r="D3" s="51"/>
      <c r="E3" s="51"/>
      <c r="F3" s="51"/>
      <c r="G3" s="51"/>
      <c r="H3" s="51"/>
      <c r="I3" s="51"/>
      <c r="J3" s="51"/>
      <c r="K3" s="51"/>
      <c r="L3" s="51"/>
      <c r="M3" s="51"/>
      <c r="N3" s="51"/>
    </row>
    <row r="4" customFormat="false" ht="1.5" hidden="false" customHeight="true" outlineLevel="0" collapsed="false">
      <c r="A4" s="32"/>
      <c r="B4" s="32"/>
      <c r="C4" s="32"/>
      <c r="D4" s="32"/>
      <c r="E4" s="32"/>
      <c r="F4" s="66"/>
      <c r="G4" s="66"/>
      <c r="H4" s="66"/>
      <c r="I4" s="66"/>
      <c r="J4" s="66"/>
      <c r="K4" s="66"/>
      <c r="L4" s="67"/>
      <c r="M4" s="67"/>
      <c r="N4" s="67"/>
    </row>
    <row r="5" customFormat="false" ht="13.5" hidden="false" customHeight="true" outlineLevel="0" collapsed="false">
      <c r="A5" s="32"/>
      <c r="B5" s="32"/>
      <c r="C5" s="32"/>
      <c r="D5" s="32"/>
      <c r="E5" s="32"/>
      <c r="F5" s="52"/>
      <c r="G5" s="52"/>
      <c r="H5" s="52"/>
      <c r="I5" s="52"/>
      <c r="J5" s="52"/>
      <c r="K5" s="52"/>
      <c r="L5" s="68" t="s">
        <v>100</v>
      </c>
      <c r="M5" s="68"/>
      <c r="N5" s="68"/>
    </row>
    <row r="6" customFormat="false" ht="12.75" hidden="false" customHeight="true" outlineLevel="0" collapsed="false">
      <c r="A6" s="53" t="s">
        <v>71</v>
      </c>
      <c r="B6" s="53" t="s">
        <v>4</v>
      </c>
      <c r="C6" s="53" t="s">
        <v>72</v>
      </c>
      <c r="D6" s="54" t="s">
        <v>73</v>
      </c>
      <c r="E6" s="54"/>
      <c r="F6" s="54"/>
      <c r="G6" s="54"/>
      <c r="H6" s="54"/>
      <c r="I6" s="53" t="s">
        <v>72</v>
      </c>
      <c r="J6" s="54" t="s">
        <v>73</v>
      </c>
      <c r="K6" s="54"/>
      <c r="L6" s="54"/>
      <c r="M6" s="54"/>
      <c r="N6" s="54"/>
    </row>
    <row r="7" customFormat="false" ht="12.75" hidden="false" customHeight="true" outlineLevel="0" collapsed="false">
      <c r="A7" s="53"/>
      <c r="B7" s="53"/>
      <c r="C7" s="53"/>
      <c r="D7" s="55" t="n">
        <v>2011</v>
      </c>
      <c r="E7" s="55" t="n">
        <v>2012</v>
      </c>
      <c r="F7" s="55" t="n">
        <v>2013</v>
      </c>
      <c r="G7" s="56" t="n">
        <v>2014</v>
      </c>
      <c r="H7" s="56" t="n">
        <v>2015</v>
      </c>
      <c r="I7" s="53"/>
      <c r="J7" s="55" t="n">
        <v>2016</v>
      </c>
      <c r="K7" s="55" t="n">
        <v>2017</v>
      </c>
      <c r="L7" s="55" t="n">
        <v>2018</v>
      </c>
      <c r="M7" s="56" t="n">
        <v>2019</v>
      </c>
      <c r="N7" s="56" t="n">
        <v>2020</v>
      </c>
    </row>
    <row r="8" customFormat="false" ht="13.5" hidden="false" customHeight="true" outlineLevel="0" collapsed="false">
      <c r="A8" s="57" t="s">
        <v>101</v>
      </c>
      <c r="B8" s="58" t="n">
        <f aca="false">C8+I8</f>
        <v>64</v>
      </c>
      <c r="C8" s="58" t="n">
        <f aca="false">SUM(C9:C11)</f>
        <v>32</v>
      </c>
      <c r="D8" s="58" t="n">
        <f aca="false">SUM(D9:D11)</f>
        <v>6.4</v>
      </c>
      <c r="E8" s="58" t="n">
        <f aca="false">SUM(E9:E11)</f>
        <v>6.4</v>
      </c>
      <c r="F8" s="58" t="n">
        <f aca="false">SUM(F9:F11)</f>
        <v>6.4</v>
      </c>
      <c r="G8" s="58" t="n">
        <f aca="false">SUM(G9:G11)</f>
        <v>6.4</v>
      </c>
      <c r="H8" s="58" t="n">
        <f aca="false">SUM(H9:H11)</f>
        <v>6.4</v>
      </c>
      <c r="I8" s="58" t="n">
        <f aca="false">SUM(I9:I11)</f>
        <v>32</v>
      </c>
      <c r="J8" s="58" t="n">
        <f aca="false">SUM(J9:J11)</f>
        <v>6.4</v>
      </c>
      <c r="K8" s="58" t="n">
        <f aca="false">SUM(K9:K11)</f>
        <v>6.4</v>
      </c>
      <c r="L8" s="58" t="n">
        <f aca="false">SUM(L9:L11)</f>
        <v>6.4</v>
      </c>
      <c r="M8" s="58" t="n">
        <f aca="false">SUM(M9:M11)</f>
        <v>6.4</v>
      </c>
      <c r="N8" s="58" t="n">
        <f aca="false">SUM(N9:N11)</f>
        <v>6.4</v>
      </c>
    </row>
    <row r="9" customFormat="false" ht="13.5" hidden="false" customHeight="true" outlineLevel="0" collapsed="false">
      <c r="A9" s="59" t="s">
        <v>86</v>
      </c>
      <c r="B9" s="61" t="n">
        <f aca="false">C9+I9</f>
        <v>64</v>
      </c>
      <c r="C9" s="61" t="n">
        <f aca="false">SUM(D9:H9)</f>
        <v>32</v>
      </c>
      <c r="D9" s="61" t="n">
        <v>6.4</v>
      </c>
      <c r="E9" s="61" t="n">
        <v>6.4</v>
      </c>
      <c r="F9" s="61" t="n">
        <v>6.4</v>
      </c>
      <c r="G9" s="61" t="n">
        <v>6.4</v>
      </c>
      <c r="H9" s="61" t="n">
        <v>6.4</v>
      </c>
      <c r="I9" s="61" t="n">
        <f aca="false">SUM(J9:N9)</f>
        <v>32</v>
      </c>
      <c r="J9" s="61" t="n">
        <v>6.4</v>
      </c>
      <c r="K9" s="61" t="n">
        <v>6.4</v>
      </c>
      <c r="L9" s="61" t="n">
        <v>6.4</v>
      </c>
      <c r="M9" s="61" t="n">
        <v>6.4</v>
      </c>
      <c r="N9" s="61" t="n">
        <v>6.4</v>
      </c>
    </row>
    <row r="10" customFormat="false" ht="13.5" hidden="false" customHeight="true" outlineLevel="0" collapsed="false">
      <c r="A10" s="59" t="s">
        <v>87</v>
      </c>
      <c r="B10" s="61" t="n">
        <f aca="false">C10+I10</f>
        <v>0</v>
      </c>
      <c r="C10" s="61" t="n">
        <f aca="false">SUM(D10:H10)</f>
        <v>0</v>
      </c>
      <c r="D10" s="61"/>
      <c r="E10" s="61"/>
      <c r="F10" s="61"/>
      <c r="G10" s="61"/>
      <c r="H10" s="61"/>
      <c r="I10" s="61" t="n">
        <f aca="false">SUM(J10:N10)</f>
        <v>0</v>
      </c>
      <c r="J10" s="61"/>
      <c r="K10" s="61"/>
      <c r="L10" s="61"/>
      <c r="M10" s="61"/>
      <c r="N10" s="61"/>
    </row>
    <row r="11" customFormat="false" ht="13.5" hidden="false" customHeight="true" outlineLevel="0" collapsed="false">
      <c r="A11" s="59" t="s">
        <v>88</v>
      </c>
      <c r="B11" s="61" t="n">
        <f aca="false">C11+I11</f>
        <v>0</v>
      </c>
      <c r="C11" s="61" t="n">
        <f aca="false">SUM(D11:H11)</f>
        <v>0</v>
      </c>
      <c r="D11" s="61"/>
      <c r="E11" s="61"/>
      <c r="F11" s="61"/>
      <c r="G11" s="61"/>
      <c r="H11" s="61"/>
      <c r="I11" s="61" t="n">
        <f aca="false">SUM(J11:N11)</f>
        <v>0</v>
      </c>
      <c r="J11" s="61"/>
      <c r="K11" s="61"/>
      <c r="L11" s="61"/>
      <c r="M11" s="61"/>
      <c r="N11" s="61"/>
    </row>
    <row r="12" customFormat="false" ht="13.5" hidden="false" customHeight="true" outlineLevel="0" collapsed="false">
      <c r="A12" s="57" t="s">
        <v>102</v>
      </c>
      <c r="B12" s="58" t="n">
        <f aca="false">C12+I12</f>
        <v>50</v>
      </c>
      <c r="C12" s="58" t="n">
        <f aca="false">SUM(C13:C15)</f>
        <v>25</v>
      </c>
      <c r="D12" s="58" t="n">
        <f aca="false">SUM(D13:D15)</f>
        <v>5</v>
      </c>
      <c r="E12" s="58" t="n">
        <f aca="false">SUM(E13:E15)</f>
        <v>5</v>
      </c>
      <c r="F12" s="58" t="n">
        <f aca="false">SUM(F13:F15)</f>
        <v>5</v>
      </c>
      <c r="G12" s="58" t="n">
        <f aca="false">SUM(G13:G15)</f>
        <v>5</v>
      </c>
      <c r="H12" s="58" t="n">
        <f aca="false">SUM(H13:H15)</f>
        <v>5</v>
      </c>
      <c r="I12" s="58" t="n">
        <f aca="false">SUM(I13:I15)</f>
        <v>25</v>
      </c>
      <c r="J12" s="58" t="n">
        <f aca="false">SUM(J13:J15)</f>
        <v>5</v>
      </c>
      <c r="K12" s="58" t="n">
        <f aca="false">SUM(K13:K15)</f>
        <v>5</v>
      </c>
      <c r="L12" s="58" t="n">
        <f aca="false">SUM(L13:L15)</f>
        <v>5</v>
      </c>
      <c r="M12" s="58" t="n">
        <f aca="false">SUM(M13:M15)</f>
        <v>5</v>
      </c>
      <c r="N12" s="58" t="n">
        <f aca="false">SUM(N13:N15)</f>
        <v>5</v>
      </c>
    </row>
    <row r="13" customFormat="false" ht="13.5" hidden="false" customHeight="true" outlineLevel="0" collapsed="false">
      <c r="A13" s="59" t="s">
        <v>86</v>
      </c>
      <c r="B13" s="61" t="n">
        <f aca="false">C13+I13</f>
        <v>50</v>
      </c>
      <c r="C13" s="61" t="n">
        <f aca="false">SUM(D13:H13)</f>
        <v>25</v>
      </c>
      <c r="D13" s="61" t="n">
        <v>5</v>
      </c>
      <c r="E13" s="61" t="n">
        <v>5</v>
      </c>
      <c r="F13" s="61" t="n">
        <v>5</v>
      </c>
      <c r="G13" s="61" t="n">
        <v>5</v>
      </c>
      <c r="H13" s="61" t="n">
        <v>5</v>
      </c>
      <c r="I13" s="61" t="n">
        <f aca="false">SUM(J13:N13)</f>
        <v>25</v>
      </c>
      <c r="J13" s="61" t="n">
        <v>5</v>
      </c>
      <c r="K13" s="61" t="n">
        <v>5</v>
      </c>
      <c r="L13" s="61" t="n">
        <v>5</v>
      </c>
      <c r="M13" s="61" t="n">
        <v>5</v>
      </c>
      <c r="N13" s="61" t="n">
        <v>5</v>
      </c>
    </row>
    <row r="14" customFormat="false" ht="13.5" hidden="false" customHeight="true" outlineLevel="0" collapsed="false">
      <c r="A14" s="59" t="s">
        <v>87</v>
      </c>
      <c r="B14" s="61" t="n">
        <f aca="false">C14+I14</f>
        <v>0</v>
      </c>
      <c r="C14" s="61" t="n">
        <f aca="false">SUM(D14:H14)</f>
        <v>0</v>
      </c>
      <c r="D14" s="61"/>
      <c r="E14" s="61"/>
      <c r="F14" s="61"/>
      <c r="G14" s="61"/>
      <c r="H14" s="61"/>
      <c r="I14" s="61" t="n">
        <f aca="false">SUM(J14:N14)</f>
        <v>0</v>
      </c>
      <c r="J14" s="61"/>
      <c r="K14" s="61"/>
      <c r="L14" s="61"/>
      <c r="M14" s="61"/>
      <c r="N14" s="61"/>
    </row>
    <row r="15" customFormat="false" ht="13.5" hidden="false" customHeight="true" outlineLevel="0" collapsed="false">
      <c r="A15" s="59" t="s">
        <v>88</v>
      </c>
      <c r="B15" s="61" t="n">
        <f aca="false">C15+I15</f>
        <v>0</v>
      </c>
      <c r="C15" s="61" t="n">
        <f aca="false">SUM(D15:H15)</f>
        <v>0</v>
      </c>
      <c r="D15" s="61"/>
      <c r="E15" s="61"/>
      <c r="F15" s="61"/>
      <c r="G15" s="61"/>
      <c r="H15" s="61"/>
      <c r="I15" s="61" t="n">
        <f aca="false">SUM(J15:N15)</f>
        <v>0</v>
      </c>
      <c r="J15" s="61"/>
      <c r="K15" s="61"/>
      <c r="L15" s="61"/>
      <c r="M15" s="61"/>
      <c r="N15" s="61"/>
    </row>
    <row r="16" customFormat="false" ht="13.5" hidden="false" customHeight="true" outlineLevel="0" collapsed="false">
      <c r="A16" s="57" t="s">
        <v>103</v>
      </c>
      <c r="B16" s="58" t="n">
        <f aca="false">C16+I16</f>
        <v>1100</v>
      </c>
      <c r="C16" s="58" t="n">
        <f aca="false">SUM(C17:C19)</f>
        <v>550</v>
      </c>
      <c r="D16" s="58" t="n">
        <f aca="false">SUM(D17:D19)</f>
        <v>110</v>
      </c>
      <c r="E16" s="58" t="n">
        <f aca="false">SUM(E17:E19)</f>
        <v>110</v>
      </c>
      <c r="F16" s="58" t="n">
        <f aca="false">SUM(F17:F19)</f>
        <v>110</v>
      </c>
      <c r="G16" s="58" t="n">
        <f aca="false">SUM(G17:G19)</f>
        <v>110</v>
      </c>
      <c r="H16" s="58" t="n">
        <f aca="false">SUM(H17:H19)</f>
        <v>110</v>
      </c>
      <c r="I16" s="58" t="n">
        <f aca="false">SUM(I17:I19)</f>
        <v>550</v>
      </c>
      <c r="J16" s="58" t="n">
        <f aca="false">SUM(J17:J19)</f>
        <v>110</v>
      </c>
      <c r="K16" s="58" t="n">
        <f aca="false">SUM(K17:K19)</f>
        <v>110</v>
      </c>
      <c r="L16" s="58" t="n">
        <f aca="false">SUM(L17:L19)</f>
        <v>110</v>
      </c>
      <c r="M16" s="58" t="n">
        <f aca="false">SUM(M17:M19)</f>
        <v>110</v>
      </c>
      <c r="N16" s="58" t="n">
        <f aca="false">SUM(N17:N19)</f>
        <v>110</v>
      </c>
    </row>
    <row r="17" customFormat="false" ht="13.5" hidden="false" customHeight="true" outlineLevel="0" collapsed="false">
      <c r="A17" s="59" t="s">
        <v>86</v>
      </c>
      <c r="B17" s="61" t="n">
        <f aca="false">C17+I17</f>
        <v>1100</v>
      </c>
      <c r="C17" s="61" t="n">
        <f aca="false">SUM(D17:H17)</f>
        <v>550</v>
      </c>
      <c r="D17" s="61" t="n">
        <v>110</v>
      </c>
      <c r="E17" s="61" t="n">
        <v>110</v>
      </c>
      <c r="F17" s="61" t="n">
        <v>110</v>
      </c>
      <c r="G17" s="61" t="n">
        <v>110</v>
      </c>
      <c r="H17" s="61" t="n">
        <v>110</v>
      </c>
      <c r="I17" s="61" t="n">
        <f aca="false">SUM(J17:N17)</f>
        <v>550</v>
      </c>
      <c r="J17" s="61" t="n">
        <v>110</v>
      </c>
      <c r="K17" s="61" t="n">
        <v>110</v>
      </c>
      <c r="L17" s="61" t="n">
        <v>110</v>
      </c>
      <c r="M17" s="61" t="n">
        <v>110</v>
      </c>
      <c r="N17" s="61" t="n">
        <v>110</v>
      </c>
    </row>
    <row r="18" customFormat="false" ht="13.5" hidden="false" customHeight="true" outlineLevel="0" collapsed="false">
      <c r="A18" s="59" t="s">
        <v>87</v>
      </c>
      <c r="B18" s="61" t="n">
        <f aca="false">C18+I18</f>
        <v>0</v>
      </c>
      <c r="C18" s="61" t="n">
        <f aca="false">SUM(D18:H18)</f>
        <v>0</v>
      </c>
      <c r="D18" s="61"/>
      <c r="E18" s="61"/>
      <c r="F18" s="61"/>
      <c r="G18" s="61"/>
      <c r="H18" s="61"/>
      <c r="I18" s="61" t="n">
        <f aca="false">SUM(J18:N18)</f>
        <v>0</v>
      </c>
      <c r="J18" s="61"/>
      <c r="K18" s="61"/>
      <c r="L18" s="61"/>
      <c r="M18" s="61"/>
      <c r="N18" s="61"/>
    </row>
    <row r="19" customFormat="false" ht="13.5" hidden="false" customHeight="true" outlineLevel="0" collapsed="false">
      <c r="A19" s="59" t="s">
        <v>88</v>
      </c>
      <c r="B19" s="61" t="n">
        <f aca="false">C19+I19</f>
        <v>0</v>
      </c>
      <c r="C19" s="61" t="n">
        <f aca="false">SUM(D19:H19)</f>
        <v>0</v>
      </c>
      <c r="D19" s="61"/>
      <c r="E19" s="61"/>
      <c r="F19" s="61"/>
      <c r="G19" s="61"/>
      <c r="H19" s="61"/>
      <c r="I19" s="61" t="n">
        <f aca="false">SUM(J19:N19)</f>
        <v>0</v>
      </c>
      <c r="J19" s="61"/>
      <c r="K19" s="61"/>
      <c r="L19" s="61"/>
      <c r="M19" s="61"/>
      <c r="N19" s="61"/>
    </row>
    <row r="20" customFormat="false" ht="13.5" hidden="false" customHeight="true" outlineLevel="0" collapsed="false">
      <c r="A20" s="57" t="s">
        <v>104</v>
      </c>
      <c r="B20" s="58" t="n">
        <f aca="false">C20+I20</f>
        <v>20000</v>
      </c>
      <c r="C20" s="58" t="n">
        <f aca="false">SUM(C21:C23)</f>
        <v>10000</v>
      </c>
      <c r="D20" s="58" t="n">
        <f aca="false">SUM(D21:D23)</f>
        <v>2000</v>
      </c>
      <c r="E20" s="58" t="n">
        <f aca="false">SUM(E21:E23)</f>
        <v>2000</v>
      </c>
      <c r="F20" s="58" t="n">
        <f aca="false">SUM(F21:F23)</f>
        <v>2000</v>
      </c>
      <c r="G20" s="58" t="n">
        <f aca="false">SUM(G21:G23)</f>
        <v>2000</v>
      </c>
      <c r="H20" s="58" t="n">
        <f aca="false">SUM(H21:H23)</f>
        <v>2000</v>
      </c>
      <c r="I20" s="58" t="n">
        <f aca="false">SUM(I21:I23)</f>
        <v>10000</v>
      </c>
      <c r="J20" s="58" t="n">
        <f aca="false">SUM(J21:J23)</f>
        <v>2000</v>
      </c>
      <c r="K20" s="58" t="n">
        <f aca="false">SUM(K21:K23)</f>
        <v>2000</v>
      </c>
      <c r="L20" s="58" t="n">
        <f aca="false">SUM(L21:L23)</f>
        <v>2000</v>
      </c>
      <c r="M20" s="58" t="n">
        <f aca="false">SUM(M21:M23)</f>
        <v>2000</v>
      </c>
      <c r="N20" s="58" t="n">
        <f aca="false">SUM(N21:N23)</f>
        <v>2000</v>
      </c>
    </row>
    <row r="21" customFormat="false" ht="13.5" hidden="false" customHeight="true" outlineLevel="0" collapsed="false">
      <c r="A21" s="59" t="s">
        <v>86</v>
      </c>
      <c r="B21" s="61" t="n">
        <f aca="false">C21+I21</f>
        <v>20000</v>
      </c>
      <c r="C21" s="61" t="n">
        <f aca="false">SUM(D21:H21)</f>
        <v>10000</v>
      </c>
      <c r="D21" s="61" t="n">
        <v>2000</v>
      </c>
      <c r="E21" s="61" t="n">
        <v>2000</v>
      </c>
      <c r="F21" s="61" t="n">
        <v>2000</v>
      </c>
      <c r="G21" s="61" t="n">
        <v>2000</v>
      </c>
      <c r="H21" s="61" t="n">
        <v>2000</v>
      </c>
      <c r="I21" s="61" t="n">
        <f aca="false">SUM(J21:N21)</f>
        <v>10000</v>
      </c>
      <c r="J21" s="61" t="n">
        <v>2000</v>
      </c>
      <c r="K21" s="61" t="n">
        <v>2000</v>
      </c>
      <c r="L21" s="61" t="n">
        <v>2000</v>
      </c>
      <c r="M21" s="61" t="n">
        <v>2000</v>
      </c>
      <c r="N21" s="61" t="n">
        <v>2000</v>
      </c>
    </row>
    <row r="22" customFormat="false" ht="13.5" hidden="false" customHeight="true" outlineLevel="0" collapsed="false">
      <c r="A22" s="59" t="s">
        <v>87</v>
      </c>
      <c r="B22" s="61" t="n">
        <f aca="false">C22+I22</f>
        <v>0</v>
      </c>
      <c r="C22" s="61" t="n">
        <f aca="false">SUM(D22:H22)</f>
        <v>0</v>
      </c>
      <c r="D22" s="61"/>
      <c r="E22" s="61"/>
      <c r="F22" s="61"/>
      <c r="G22" s="61"/>
      <c r="H22" s="61"/>
      <c r="I22" s="61" t="n">
        <f aca="false">SUM(J22:N22)</f>
        <v>0</v>
      </c>
      <c r="J22" s="61"/>
      <c r="K22" s="61"/>
      <c r="L22" s="61"/>
      <c r="M22" s="61"/>
      <c r="N22" s="61"/>
    </row>
    <row r="23" customFormat="false" ht="13.5" hidden="false" customHeight="true" outlineLevel="0" collapsed="false">
      <c r="A23" s="59" t="s">
        <v>88</v>
      </c>
      <c r="B23" s="61" t="n">
        <f aca="false">C23+I23</f>
        <v>0</v>
      </c>
      <c r="C23" s="61" t="n">
        <f aca="false">SUM(D23:H23)</f>
        <v>0</v>
      </c>
      <c r="D23" s="61"/>
      <c r="E23" s="61"/>
      <c r="F23" s="61"/>
      <c r="G23" s="61"/>
      <c r="H23" s="61"/>
      <c r="I23" s="61" t="n">
        <f aca="false">SUM(J23:N23)</f>
        <v>0</v>
      </c>
      <c r="J23" s="61"/>
      <c r="K23" s="61"/>
      <c r="L23" s="61"/>
      <c r="M23" s="61"/>
      <c r="N23" s="61"/>
    </row>
    <row r="24" customFormat="false" ht="13.5" hidden="false" customHeight="true" outlineLevel="0" collapsed="false">
      <c r="A24" s="63" t="s">
        <v>105</v>
      </c>
      <c r="B24" s="58" t="n">
        <f aca="false">C24+I24</f>
        <v>21214</v>
      </c>
      <c r="C24" s="64" t="n">
        <f aca="false">SUM(C25:C27)</f>
        <v>10607</v>
      </c>
      <c r="D24" s="64" t="n">
        <f aca="false">SUM(D25:D27)</f>
        <v>2121.4</v>
      </c>
      <c r="E24" s="64" t="n">
        <f aca="false">SUM(E25:E27)</f>
        <v>2121.4</v>
      </c>
      <c r="F24" s="64" t="n">
        <f aca="false">SUM(F25:F27)</f>
        <v>2121.4</v>
      </c>
      <c r="G24" s="69" t="n">
        <f aca="false">SUM(G25:G27)</f>
        <v>2121.4</v>
      </c>
      <c r="H24" s="69" t="n">
        <f aca="false">SUM(H25:H27)</f>
        <v>2121.4</v>
      </c>
      <c r="I24" s="64" t="n">
        <f aca="false">SUM(I25:I27)</f>
        <v>10607</v>
      </c>
      <c r="J24" s="64" t="n">
        <f aca="false">SUM(J25:J27)</f>
        <v>2121.4</v>
      </c>
      <c r="K24" s="64" t="n">
        <f aca="false">SUM(K25:K27)</f>
        <v>2121.4</v>
      </c>
      <c r="L24" s="64" t="n">
        <f aca="false">SUM(L25:L27)</f>
        <v>2121.4</v>
      </c>
      <c r="M24" s="64" t="n">
        <f aca="false">SUM(M25:M27)</f>
        <v>2121.4</v>
      </c>
      <c r="N24" s="64" t="n">
        <f aca="false">SUM(N25:N27)</f>
        <v>2121.4</v>
      </c>
    </row>
    <row r="25" customFormat="false" ht="12.75" hidden="false" customHeight="true" outlineLevel="0" collapsed="false">
      <c r="A25" s="59" t="s">
        <v>86</v>
      </c>
      <c r="B25" s="64" t="n">
        <f aca="false">C25+I25</f>
        <v>21214</v>
      </c>
      <c r="C25" s="70" t="n">
        <f aca="false">SUM(D25:H25)</f>
        <v>10607</v>
      </c>
      <c r="D25" s="61" t="n">
        <f aca="false">D9+D13+D17+D21</f>
        <v>2121.4</v>
      </c>
      <c r="E25" s="61" t="n">
        <f aca="false">E9+E13+E17+E21</f>
        <v>2121.4</v>
      </c>
      <c r="F25" s="61" t="n">
        <f aca="false">F9+F13+F17+F21</f>
        <v>2121.4</v>
      </c>
      <c r="G25" s="61" t="n">
        <f aca="false">G9+G13+G17+G21</f>
        <v>2121.4</v>
      </c>
      <c r="H25" s="61" t="n">
        <f aca="false">H9+H13+H17+H21</f>
        <v>2121.4</v>
      </c>
      <c r="I25" s="70" t="n">
        <f aca="false">I9+I13+I17+I21</f>
        <v>10607</v>
      </c>
      <c r="J25" s="61" t="n">
        <f aca="false">J9+J13+J17+J21</f>
        <v>2121.4</v>
      </c>
      <c r="K25" s="61" t="n">
        <f aca="false">K9+K13+K17+K21</f>
        <v>2121.4</v>
      </c>
      <c r="L25" s="61" t="n">
        <f aca="false">L9+L13+L17+L21</f>
        <v>2121.4</v>
      </c>
      <c r="M25" s="61" t="n">
        <f aca="false">M9+M13+M17+M21</f>
        <v>2121.4</v>
      </c>
      <c r="N25" s="61" t="n">
        <f aca="false">N9+N13+N17+N21</f>
        <v>2121.4</v>
      </c>
    </row>
    <row r="26" customFormat="false" ht="12.75" hidden="false" customHeight="true" outlineLevel="0" collapsed="false">
      <c r="A26" s="59" t="s">
        <v>87</v>
      </c>
      <c r="B26" s="64" t="n">
        <f aca="false">C26+I26</f>
        <v>0</v>
      </c>
      <c r="C26" s="70" t="n">
        <f aca="false">SUM(D26:H26)</f>
        <v>0</v>
      </c>
      <c r="D26" s="61" t="n">
        <f aca="false">D10+D14+D18+D22</f>
        <v>0</v>
      </c>
      <c r="E26" s="61" t="n">
        <f aca="false">E10+E14+E18+E22</f>
        <v>0</v>
      </c>
      <c r="F26" s="61" t="n">
        <f aca="false">F10+F14+F18+F22</f>
        <v>0</v>
      </c>
      <c r="G26" s="61" t="n">
        <f aca="false">G10+G14+G18+G22</f>
        <v>0</v>
      </c>
      <c r="H26" s="61" t="n">
        <f aca="false">H10+H14+H18+H22</f>
        <v>0</v>
      </c>
      <c r="I26" s="70" t="n">
        <f aca="false">SUM(J26:N26)</f>
        <v>0</v>
      </c>
      <c r="J26" s="61" t="n">
        <f aca="false">J10+J14+J18+J22</f>
        <v>0</v>
      </c>
      <c r="K26" s="61" t="n">
        <f aca="false">K10+K14+K18</f>
        <v>0</v>
      </c>
      <c r="L26" s="61" t="n">
        <f aca="false">L10+L14+L18</f>
        <v>0</v>
      </c>
      <c r="M26" s="61" t="n">
        <f aca="false">M10+M14+M18</f>
        <v>0</v>
      </c>
      <c r="N26" s="61" t="n">
        <f aca="false">N10+N14+N18</f>
        <v>0</v>
      </c>
    </row>
    <row r="27" customFormat="false" ht="12.75" hidden="false" customHeight="true" outlineLevel="0" collapsed="false">
      <c r="A27" s="59" t="s">
        <v>88</v>
      </c>
      <c r="B27" s="64" t="n">
        <f aca="false">C27+I27</f>
        <v>0</v>
      </c>
      <c r="C27" s="70" t="n">
        <f aca="false">SUM(D27:H27)</f>
        <v>0</v>
      </c>
      <c r="D27" s="61" t="n">
        <f aca="false">D11+D15+D19+D23</f>
        <v>0</v>
      </c>
      <c r="E27" s="61" t="n">
        <f aca="false">E11+E15+E19+E23</f>
        <v>0</v>
      </c>
      <c r="F27" s="61" t="n">
        <f aca="false">F11+F15+F19+F23</f>
        <v>0</v>
      </c>
      <c r="G27" s="61" t="n">
        <f aca="false">G11+G15+G19+G23</f>
        <v>0</v>
      </c>
      <c r="H27" s="61" t="n">
        <f aca="false">H11+H15+H19+H23</f>
        <v>0</v>
      </c>
      <c r="I27" s="70" t="n">
        <f aca="false">SUM(J27:N27)</f>
        <v>0</v>
      </c>
      <c r="J27" s="61" t="n">
        <f aca="false">J11+J15+J19+J23</f>
        <v>0</v>
      </c>
      <c r="K27" s="61" t="n">
        <f aca="false">K11+K15+K19+K23</f>
        <v>0</v>
      </c>
      <c r="L27" s="61" t="n">
        <v>0</v>
      </c>
      <c r="M27" s="61" t="n">
        <v>0</v>
      </c>
      <c r="N27" s="61" t="n">
        <v>0</v>
      </c>
    </row>
  </sheetData>
  <mergeCells count="11">
    <mergeCell ref="M1:N1"/>
    <mergeCell ref="A2:N2"/>
    <mergeCell ref="A3:N3"/>
    <mergeCell ref="L4:N4"/>
    <mergeCell ref="L5:N5"/>
    <mergeCell ref="A6:A7"/>
    <mergeCell ref="B6:B7"/>
    <mergeCell ref="C6:C7"/>
    <mergeCell ref="D6:H6"/>
    <mergeCell ref="I6:I7"/>
    <mergeCell ref="J6: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54.13"/>
    <col collapsed="false" customWidth="true" hidden="false" outlineLevel="0" max="2" min="2" style="0" width="8.85"/>
    <col collapsed="false" customWidth="true" hidden="false" outlineLevel="0" max="3" min="3" style="0" width="7.56"/>
    <col collapsed="false" customWidth="true" hidden="false" outlineLevel="0" max="4" min="4" style="0" width="7.13"/>
    <col collapsed="false" customWidth="true" hidden="false" outlineLevel="0" max="5" min="5" style="0" width="7.56"/>
    <col collapsed="false" customWidth="true" hidden="false" outlineLevel="0" max="6" min="6" style="0" width="6.99"/>
    <col collapsed="false" customWidth="true" hidden="false" outlineLevel="0" max="7" min="7" style="0" width="7.56"/>
    <col collapsed="false" customWidth="true" hidden="false" outlineLevel="0" max="9" min="9" style="0" width="8.42"/>
    <col collapsed="false" customWidth="true" hidden="false" outlineLevel="0" max="10" min="10" style="0" width="7.13"/>
    <col collapsed="false" customWidth="true" hidden="false" outlineLevel="0" max="11" min="11" style="0" width="8.13"/>
    <col collapsed="false" customWidth="true" hidden="false" outlineLevel="0" max="12" min="12" style="0" width="7.99"/>
    <col collapsed="false" customWidth="true" hidden="false" outlineLevel="0" max="13" min="13" style="0" width="7.13"/>
    <col collapsed="false" customWidth="true" hidden="false" outlineLevel="0" max="14" min="14" style="0" width="7.7"/>
  </cols>
  <sheetData>
    <row r="1" customFormat="false" ht="6" hidden="false" customHeight="true" outlineLevel="0" collapsed="false">
      <c r="M1" s="50"/>
      <c r="N1" s="50"/>
    </row>
    <row r="2" customFormat="false" ht="15" hidden="false" customHeight="true" outlineLevel="0" collapsed="false">
      <c r="A2" s="51" t="s">
        <v>106</v>
      </c>
      <c r="B2" s="51"/>
      <c r="C2" s="51"/>
      <c r="D2" s="51"/>
      <c r="E2" s="51"/>
      <c r="F2" s="51"/>
      <c r="G2" s="51"/>
      <c r="H2" s="51"/>
      <c r="I2" s="51"/>
      <c r="J2" s="51"/>
      <c r="K2" s="51"/>
      <c r="L2" s="51"/>
      <c r="M2" s="51"/>
      <c r="N2" s="51"/>
    </row>
    <row r="3" customFormat="false" ht="19.5" hidden="false" customHeight="true" outlineLevel="0" collapsed="false">
      <c r="A3" s="51" t="s">
        <v>99</v>
      </c>
      <c r="B3" s="51"/>
      <c r="C3" s="51"/>
      <c r="D3" s="51"/>
      <c r="E3" s="51"/>
      <c r="F3" s="51"/>
      <c r="G3" s="51"/>
      <c r="H3" s="51"/>
      <c r="I3" s="51"/>
      <c r="J3" s="51"/>
      <c r="K3" s="51"/>
      <c r="L3" s="51"/>
      <c r="M3" s="51"/>
      <c r="N3" s="51"/>
    </row>
    <row r="4" customFormat="false" ht="1.5" hidden="false" customHeight="true" outlineLevel="0" collapsed="false">
      <c r="A4" s="32"/>
      <c r="B4" s="32"/>
      <c r="C4" s="32"/>
      <c r="D4" s="32"/>
      <c r="E4" s="32"/>
      <c r="F4" s="66"/>
      <c r="G4" s="66"/>
      <c r="H4" s="66"/>
      <c r="I4" s="66"/>
      <c r="J4" s="66"/>
      <c r="K4" s="66"/>
      <c r="L4" s="67"/>
      <c r="M4" s="67"/>
      <c r="N4" s="67"/>
    </row>
    <row r="5" customFormat="false" ht="13.5" hidden="false" customHeight="true" outlineLevel="0" collapsed="false">
      <c r="A5" s="32"/>
      <c r="B5" s="32"/>
      <c r="C5" s="32"/>
      <c r="D5" s="32"/>
      <c r="E5" s="32"/>
      <c r="F5" s="52"/>
      <c r="G5" s="52"/>
      <c r="H5" s="52"/>
      <c r="I5" s="52"/>
      <c r="J5" s="52"/>
      <c r="K5" s="52"/>
      <c r="L5" s="68" t="s">
        <v>100</v>
      </c>
      <c r="M5" s="68"/>
      <c r="N5" s="68"/>
    </row>
    <row r="6" customFormat="false" ht="12.75" hidden="false" customHeight="true" outlineLevel="0" collapsed="false">
      <c r="A6" s="53" t="s">
        <v>71</v>
      </c>
      <c r="B6" s="53" t="s">
        <v>4</v>
      </c>
      <c r="C6" s="53" t="s">
        <v>72</v>
      </c>
      <c r="D6" s="54" t="s">
        <v>73</v>
      </c>
      <c r="E6" s="54"/>
      <c r="F6" s="54"/>
      <c r="G6" s="54"/>
      <c r="H6" s="54"/>
      <c r="I6" s="53" t="s">
        <v>72</v>
      </c>
      <c r="J6" s="54" t="s">
        <v>73</v>
      </c>
      <c r="K6" s="54"/>
      <c r="L6" s="54"/>
      <c r="M6" s="54"/>
      <c r="N6" s="54"/>
    </row>
    <row r="7" customFormat="false" ht="12.75" hidden="false" customHeight="true" outlineLevel="0" collapsed="false">
      <c r="A7" s="53"/>
      <c r="B7" s="53"/>
      <c r="C7" s="53"/>
      <c r="D7" s="55" t="n">
        <v>2011</v>
      </c>
      <c r="E7" s="55" t="n">
        <v>2012</v>
      </c>
      <c r="F7" s="55" t="n">
        <v>2013</v>
      </c>
      <c r="G7" s="56" t="n">
        <v>2014</v>
      </c>
      <c r="H7" s="56" t="n">
        <v>2015</v>
      </c>
      <c r="I7" s="53"/>
      <c r="J7" s="55" t="n">
        <v>2016</v>
      </c>
      <c r="K7" s="55" t="n">
        <v>2017</v>
      </c>
      <c r="L7" s="55" t="n">
        <v>2018</v>
      </c>
      <c r="M7" s="56" t="n">
        <v>2019</v>
      </c>
      <c r="N7" s="56" t="n">
        <v>2020</v>
      </c>
    </row>
    <row r="8" customFormat="false" ht="13.5" hidden="false" customHeight="true" outlineLevel="0" collapsed="false">
      <c r="A8" s="57" t="s">
        <v>107</v>
      </c>
      <c r="B8" s="58" t="n">
        <f aca="false">C8+I8</f>
        <v>195020</v>
      </c>
      <c r="C8" s="58" t="n">
        <f aca="false">SUM(C9:C11)</f>
        <v>102010</v>
      </c>
      <c r="D8" s="58" t="n">
        <f aca="false">SUM(D9:D11)</f>
        <v>27602</v>
      </c>
      <c r="E8" s="58" t="n">
        <f aca="false">SUM(E9:E11)</f>
        <v>18602</v>
      </c>
      <c r="F8" s="58" t="n">
        <f aca="false">SUM(F9:F11)</f>
        <v>18602</v>
      </c>
      <c r="G8" s="58" t="n">
        <f aca="false">SUM(G9:G11)</f>
        <v>18602</v>
      </c>
      <c r="H8" s="58" t="n">
        <f aca="false">SUM(H9:H11)</f>
        <v>18602</v>
      </c>
      <c r="I8" s="58" t="n">
        <f aca="false">SUM(I9:I11)</f>
        <v>93010</v>
      </c>
      <c r="J8" s="58" t="n">
        <f aca="false">SUM(J9:J11)</f>
        <v>18602</v>
      </c>
      <c r="K8" s="58" t="n">
        <f aca="false">SUM(K9:K11)</f>
        <v>18602</v>
      </c>
      <c r="L8" s="58" t="n">
        <f aca="false">SUM(L9:L11)</f>
        <v>18602</v>
      </c>
      <c r="M8" s="58" t="n">
        <f aca="false">SUM(M9:M11)</f>
        <v>18602</v>
      </c>
      <c r="N8" s="58" t="n">
        <f aca="false">SUM(N9:N11)</f>
        <v>18602</v>
      </c>
    </row>
    <row r="9" customFormat="false" ht="13.5" hidden="false" customHeight="true" outlineLevel="0" collapsed="false">
      <c r="A9" s="59" t="s">
        <v>86</v>
      </c>
      <c r="B9" s="61" t="n">
        <f aca="false">C9+I9</f>
        <v>153620</v>
      </c>
      <c r="C9" s="61" t="n">
        <f aca="false">SUM(D9:H9)</f>
        <v>81310</v>
      </c>
      <c r="D9" s="61" t="n">
        <v>23462</v>
      </c>
      <c r="E9" s="61" t="n">
        <v>14462</v>
      </c>
      <c r="F9" s="61" t="n">
        <v>14462</v>
      </c>
      <c r="G9" s="61" t="n">
        <v>14462</v>
      </c>
      <c r="H9" s="61" t="n">
        <v>14462</v>
      </c>
      <c r="I9" s="61" t="n">
        <f aca="false">SUM(J9:N9)</f>
        <v>72310</v>
      </c>
      <c r="J9" s="61" t="n">
        <v>14462</v>
      </c>
      <c r="K9" s="61" t="n">
        <v>14462</v>
      </c>
      <c r="L9" s="61" t="n">
        <v>14462</v>
      </c>
      <c r="M9" s="61" t="n">
        <v>14462</v>
      </c>
      <c r="N9" s="61" t="n">
        <v>14462</v>
      </c>
    </row>
    <row r="10" customFormat="false" ht="13.5" hidden="false" customHeight="true" outlineLevel="0" collapsed="false">
      <c r="A10" s="59" t="s">
        <v>87</v>
      </c>
      <c r="B10" s="61" t="n">
        <f aca="false">C10+I10</f>
        <v>41400</v>
      </c>
      <c r="C10" s="61" t="n">
        <f aca="false">SUM(D10:H10)</f>
        <v>20700</v>
      </c>
      <c r="D10" s="61" t="n">
        <v>4140</v>
      </c>
      <c r="E10" s="61" t="n">
        <v>4140</v>
      </c>
      <c r="F10" s="61" t="n">
        <v>4140</v>
      </c>
      <c r="G10" s="61" t="n">
        <v>4140</v>
      </c>
      <c r="H10" s="61" t="n">
        <v>4140</v>
      </c>
      <c r="I10" s="61" t="n">
        <f aca="false">SUM(J10:N10)</f>
        <v>20700</v>
      </c>
      <c r="J10" s="61" t="n">
        <v>4140</v>
      </c>
      <c r="K10" s="61" t="n">
        <v>4140</v>
      </c>
      <c r="L10" s="61" t="n">
        <v>4140</v>
      </c>
      <c r="M10" s="61" t="n">
        <v>4140</v>
      </c>
      <c r="N10" s="61" t="n">
        <v>4140</v>
      </c>
    </row>
    <row r="11" customFormat="false" ht="13.5" hidden="false" customHeight="true" outlineLevel="0" collapsed="false">
      <c r="A11" s="59" t="s">
        <v>88</v>
      </c>
      <c r="B11" s="61" t="n">
        <f aca="false">C11+I11</f>
        <v>0</v>
      </c>
      <c r="C11" s="61" t="n">
        <f aca="false">SUM(D11:H11)</f>
        <v>0</v>
      </c>
      <c r="D11" s="61"/>
      <c r="E11" s="61"/>
      <c r="F11" s="61"/>
      <c r="G11" s="61"/>
      <c r="H11" s="61"/>
      <c r="I11" s="61" t="n">
        <f aca="false">SUM(J11:N11)</f>
        <v>0</v>
      </c>
      <c r="J11" s="61"/>
      <c r="K11" s="61"/>
      <c r="L11" s="61"/>
      <c r="M11" s="61"/>
      <c r="N11" s="61"/>
    </row>
    <row r="12" customFormat="false" ht="13.5" hidden="false" customHeight="true" outlineLevel="0" collapsed="false">
      <c r="A12" s="57" t="s">
        <v>108</v>
      </c>
      <c r="B12" s="58" t="n">
        <f aca="false">C12+I12</f>
        <v>21214</v>
      </c>
      <c r="C12" s="58" t="n">
        <f aca="false">SUM(C13:C15)</f>
        <v>10607</v>
      </c>
      <c r="D12" s="58" t="n">
        <f aca="false">SUM(D13:D15)</f>
        <v>2121.4</v>
      </c>
      <c r="E12" s="58" t="n">
        <f aca="false">SUM(E13:E15)</f>
        <v>2121.4</v>
      </c>
      <c r="F12" s="58" t="n">
        <f aca="false">SUM(F13:F15)</f>
        <v>2121.4</v>
      </c>
      <c r="G12" s="58" t="n">
        <f aca="false">SUM(G13:G15)</f>
        <v>2121.4</v>
      </c>
      <c r="H12" s="58" t="n">
        <f aca="false">SUM(H13:H15)</f>
        <v>2121.4</v>
      </c>
      <c r="I12" s="58" t="n">
        <f aca="false">SUM(I13:I15)</f>
        <v>10607</v>
      </c>
      <c r="J12" s="58" t="n">
        <f aca="false">SUM(J13:J15)</f>
        <v>2121.4</v>
      </c>
      <c r="K12" s="58" t="n">
        <f aca="false">SUM(K13:K15)</f>
        <v>2121.4</v>
      </c>
      <c r="L12" s="58" t="n">
        <f aca="false">SUM(L13:L15)</f>
        <v>2121.4</v>
      </c>
      <c r="M12" s="58" t="n">
        <f aca="false">SUM(M13:M15)</f>
        <v>2121.4</v>
      </c>
      <c r="N12" s="58" t="n">
        <f aca="false">SUM(N13:N15)</f>
        <v>2121.4</v>
      </c>
    </row>
    <row r="13" customFormat="false" ht="13.5" hidden="false" customHeight="true" outlineLevel="0" collapsed="false">
      <c r="A13" s="59" t="s">
        <v>86</v>
      </c>
      <c r="B13" s="61" t="n">
        <f aca="false">C13+I13</f>
        <v>21214</v>
      </c>
      <c r="C13" s="61" t="n">
        <f aca="false">SUM(D13:H13)</f>
        <v>10607</v>
      </c>
      <c r="D13" s="61" t="n">
        <v>2121.4</v>
      </c>
      <c r="E13" s="61" t="n">
        <v>2121.4</v>
      </c>
      <c r="F13" s="61" t="n">
        <v>2121.4</v>
      </c>
      <c r="G13" s="61" t="n">
        <v>2121.4</v>
      </c>
      <c r="H13" s="61" t="n">
        <v>2121.4</v>
      </c>
      <c r="I13" s="61" t="n">
        <f aca="false">SUM(J13:N13)</f>
        <v>10607</v>
      </c>
      <c r="J13" s="61" t="n">
        <v>2121.4</v>
      </c>
      <c r="K13" s="61" t="n">
        <v>2121.4</v>
      </c>
      <c r="L13" s="61" t="n">
        <v>2121.4</v>
      </c>
      <c r="M13" s="61" t="n">
        <v>2121.4</v>
      </c>
      <c r="N13" s="61" t="n">
        <v>2121.4</v>
      </c>
    </row>
    <row r="14" customFormat="false" ht="13.5" hidden="false" customHeight="true" outlineLevel="0" collapsed="false">
      <c r="A14" s="59" t="s">
        <v>87</v>
      </c>
      <c r="B14" s="61" t="n">
        <f aca="false">C14+I14</f>
        <v>0</v>
      </c>
      <c r="C14" s="61" t="n">
        <f aca="false">SUM(D14:H14)</f>
        <v>0</v>
      </c>
      <c r="D14" s="61"/>
      <c r="E14" s="61"/>
      <c r="F14" s="61"/>
      <c r="G14" s="61"/>
      <c r="H14" s="61"/>
      <c r="I14" s="61" t="n">
        <f aca="false">SUM(J14:N14)</f>
        <v>0</v>
      </c>
      <c r="J14" s="61"/>
      <c r="K14" s="61"/>
      <c r="L14" s="61"/>
      <c r="M14" s="61"/>
      <c r="N14" s="61"/>
    </row>
    <row r="15" customFormat="false" ht="13.5" hidden="false" customHeight="true" outlineLevel="0" collapsed="false">
      <c r="A15" s="59" t="s">
        <v>88</v>
      </c>
      <c r="B15" s="61" t="n">
        <f aca="false">C15+I15</f>
        <v>0</v>
      </c>
      <c r="C15" s="61" t="n">
        <f aca="false">SUM(D15:H15)</f>
        <v>0</v>
      </c>
      <c r="D15" s="61"/>
      <c r="E15" s="61"/>
      <c r="F15" s="61"/>
      <c r="G15" s="61"/>
      <c r="H15" s="61"/>
      <c r="I15" s="61" t="n">
        <f aca="false">SUM(J15:N15)</f>
        <v>0</v>
      </c>
      <c r="J15" s="61"/>
      <c r="K15" s="61"/>
      <c r="L15" s="61"/>
      <c r="M15" s="61"/>
      <c r="N15" s="61"/>
    </row>
    <row r="16" customFormat="false" ht="13.5" hidden="false" customHeight="true" outlineLevel="0" collapsed="false">
      <c r="A16" s="57" t="s">
        <v>109</v>
      </c>
      <c r="B16" s="58" t="n">
        <f aca="false">C16+I16</f>
        <v>216234</v>
      </c>
      <c r="C16" s="58" t="n">
        <f aca="false">SUM(C17:C19)</f>
        <v>112617</v>
      </c>
      <c r="D16" s="58" t="n">
        <f aca="false">SUM(D17:D19)</f>
        <v>29723.4</v>
      </c>
      <c r="E16" s="58" t="n">
        <f aca="false">SUM(E17:E19)</f>
        <v>20723.4</v>
      </c>
      <c r="F16" s="58" t="n">
        <f aca="false">SUM(F17:F19)</f>
        <v>20723.4</v>
      </c>
      <c r="G16" s="58" t="n">
        <f aca="false">SUM(G17:G19)</f>
        <v>20723.4</v>
      </c>
      <c r="H16" s="58" t="n">
        <f aca="false">SUM(H17:H19)</f>
        <v>20723.4</v>
      </c>
      <c r="I16" s="58" t="n">
        <f aca="false">SUM(I17:I19)</f>
        <v>103617</v>
      </c>
      <c r="J16" s="58" t="n">
        <f aca="false">SUM(J17:J19)</f>
        <v>20723.4</v>
      </c>
      <c r="K16" s="58" t="n">
        <f aca="false">SUM(K17:K19)</f>
        <v>20723.4</v>
      </c>
      <c r="L16" s="58" t="n">
        <f aca="false">SUM(L17:L19)</f>
        <v>20723.4</v>
      </c>
      <c r="M16" s="58" t="n">
        <f aca="false">SUM(M17:M19)</f>
        <v>20723.4</v>
      </c>
      <c r="N16" s="58" t="n">
        <f aca="false">SUM(N17:N19)</f>
        <v>20723.4</v>
      </c>
    </row>
    <row r="17" customFormat="false" ht="13.5" hidden="false" customHeight="true" outlineLevel="0" collapsed="false">
      <c r="A17" s="59" t="s">
        <v>86</v>
      </c>
      <c r="B17" s="61" t="n">
        <f aca="false">C17+I17</f>
        <v>174834</v>
      </c>
      <c r="C17" s="61" t="n">
        <f aca="false">SUM(D17:H17)</f>
        <v>91917</v>
      </c>
      <c r="D17" s="61" t="n">
        <f aca="false">D9+D13</f>
        <v>25583.4</v>
      </c>
      <c r="E17" s="61" t="n">
        <f aca="false">E9+E13</f>
        <v>16583.4</v>
      </c>
      <c r="F17" s="61" t="n">
        <f aca="false">F9+F13</f>
        <v>16583.4</v>
      </c>
      <c r="G17" s="61" t="n">
        <f aca="false">G9+G13</f>
        <v>16583.4</v>
      </c>
      <c r="H17" s="61" t="n">
        <f aca="false">H9+H13</f>
        <v>16583.4</v>
      </c>
      <c r="I17" s="61" t="n">
        <f aca="false">SUM(J17:N17)</f>
        <v>82917</v>
      </c>
      <c r="J17" s="61" t="n">
        <f aca="false">J9+J13</f>
        <v>16583.4</v>
      </c>
      <c r="K17" s="61" t="n">
        <f aca="false">K9+K13</f>
        <v>16583.4</v>
      </c>
      <c r="L17" s="61" t="n">
        <f aca="false">L9+L13</f>
        <v>16583.4</v>
      </c>
      <c r="M17" s="61" t="n">
        <f aca="false">M9+M13</f>
        <v>16583.4</v>
      </c>
      <c r="N17" s="61" t="n">
        <f aca="false">N9+N13</f>
        <v>16583.4</v>
      </c>
    </row>
    <row r="18" customFormat="false" ht="13.5" hidden="false" customHeight="true" outlineLevel="0" collapsed="false">
      <c r="A18" s="59" t="s">
        <v>87</v>
      </c>
      <c r="B18" s="61" t="n">
        <f aca="false">C18+I18</f>
        <v>41400</v>
      </c>
      <c r="C18" s="61" t="n">
        <f aca="false">SUM(D18:H18)</f>
        <v>20700</v>
      </c>
      <c r="D18" s="61" t="n">
        <f aca="false">D10+D14</f>
        <v>4140</v>
      </c>
      <c r="E18" s="61" t="n">
        <f aca="false">E10+E14</f>
        <v>4140</v>
      </c>
      <c r="F18" s="61" t="n">
        <f aca="false">F10+F14</f>
        <v>4140</v>
      </c>
      <c r="G18" s="61" t="n">
        <f aca="false">G10+G14</f>
        <v>4140</v>
      </c>
      <c r="H18" s="61" t="n">
        <f aca="false">H10+H14</f>
        <v>4140</v>
      </c>
      <c r="I18" s="61" t="n">
        <f aca="false">SUM(J18:N18)</f>
        <v>20700</v>
      </c>
      <c r="J18" s="61" t="n">
        <f aca="false">J10+J14</f>
        <v>4140</v>
      </c>
      <c r="K18" s="61" t="n">
        <f aca="false">K10+K14</f>
        <v>4140</v>
      </c>
      <c r="L18" s="61" t="n">
        <f aca="false">L10+L14</f>
        <v>4140</v>
      </c>
      <c r="M18" s="61" t="n">
        <f aca="false">M10+M14</f>
        <v>4140</v>
      </c>
      <c r="N18" s="61" t="n">
        <f aca="false">N10+N14</f>
        <v>4140</v>
      </c>
    </row>
    <row r="19" customFormat="false" ht="13.5" hidden="false" customHeight="true" outlineLevel="0" collapsed="false">
      <c r="A19" s="59" t="s">
        <v>110</v>
      </c>
      <c r="B19" s="61" t="n">
        <f aca="false">C19+I19</f>
        <v>0</v>
      </c>
      <c r="C19" s="61" t="n">
        <f aca="false">SUM(D19:H19)</f>
        <v>0</v>
      </c>
      <c r="D19" s="61" t="n">
        <f aca="false">D11+D15</f>
        <v>0</v>
      </c>
      <c r="E19" s="61" t="n">
        <f aca="false">E11+E15</f>
        <v>0</v>
      </c>
      <c r="F19" s="61" t="n">
        <f aca="false">F11+F15</f>
        <v>0</v>
      </c>
      <c r="G19" s="61" t="n">
        <f aca="false">G11+G15</f>
        <v>0</v>
      </c>
      <c r="H19" s="61" t="n">
        <f aca="false">H11+H15</f>
        <v>0</v>
      </c>
      <c r="I19" s="61" t="n">
        <f aca="false">SUM(J19:N19)</f>
        <v>0</v>
      </c>
      <c r="J19" s="61" t="n">
        <f aca="false">J11+J15</f>
        <v>0</v>
      </c>
      <c r="K19" s="61" t="n">
        <f aca="false">K11+K15</f>
        <v>0</v>
      </c>
      <c r="L19" s="61" t="n">
        <f aca="false">L11+L15</f>
        <v>0</v>
      </c>
      <c r="M19" s="61" t="n">
        <f aca="false">M11+M15</f>
        <v>0</v>
      </c>
      <c r="N19" s="61" t="n">
        <f aca="false">N11+N15</f>
        <v>0</v>
      </c>
    </row>
  </sheetData>
  <mergeCells count="11">
    <mergeCell ref="M1:N1"/>
    <mergeCell ref="A2:N2"/>
    <mergeCell ref="A3:N3"/>
    <mergeCell ref="L4:N4"/>
    <mergeCell ref="L5:N5"/>
    <mergeCell ref="A6:A7"/>
    <mergeCell ref="B6:B7"/>
    <mergeCell ref="C6:C7"/>
    <mergeCell ref="D6:H6"/>
    <mergeCell ref="I6:I7"/>
    <mergeCell ref="J6: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6T07:20:31Z</dcterms:created>
  <dc:creator>Thai Hien</dc:creator>
  <dc:description/>
  <dc:language>en-US</dc:language>
  <cp:lastModifiedBy>fsi</cp:lastModifiedBy>
  <cp:lastPrinted>2010-10-31T00:44:38Z</cp:lastPrinted>
  <dcterms:modified xsi:type="dcterms:W3CDTF">2015-03-17T06:53:25Z</dcterms:modified>
  <cp:revision>0</cp:revision>
  <dc:subject/>
  <dc:title/>
</cp:coreProperties>
</file>